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  <c:pt idx="10">
                  <c:v>30954250</c:v>
                </c:pt>
                <c:pt idx="11">
                  <c:v>33522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533048</c:v>
                </c:pt>
                <c:pt idx="2">
                  <c:v>3812525</c:v>
                </c:pt>
                <c:pt idx="3">
                  <c:v>4211279</c:v>
                </c:pt>
                <c:pt idx="4">
                  <c:v>4617636</c:v>
                </c:pt>
                <c:pt idx="5">
                  <c:v>6315308</c:v>
                </c:pt>
                <c:pt idx="6">
                  <c:v>7414106</c:v>
                </c:pt>
                <c:pt idx="7">
                  <c:v>10020229</c:v>
                </c:pt>
                <c:pt idx="8">
                  <c:v>11282845</c:v>
                </c:pt>
                <c:pt idx="9">
                  <c:v>12837740</c:v>
                </c:pt>
                <c:pt idx="10">
                  <c:v>13227141</c:v>
                </c:pt>
                <c:pt idx="11">
                  <c:v>13236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4053229.5</c:v>
                </c:pt>
                <c:pt idx="11">
                  <c:v>15219338.942</c:v>
                </c:pt>
                <c:pt idx="12">
                  <c:v>15219338.942</c:v>
                </c:pt>
                <c:pt idx="13">
                  <c:v>15219338.942</c:v>
                </c:pt>
                <c:pt idx="14">
                  <c:v>15219338.942</c:v>
                </c:pt>
                <c:pt idx="15">
                  <c:v>15219338.942</c:v>
                </c:pt>
                <c:pt idx="16">
                  <c:v>15219338.942</c:v>
                </c:pt>
                <c:pt idx="17">
                  <c:v>15219338.942</c:v>
                </c:pt>
                <c:pt idx="18">
                  <c:v>15219338.942</c:v>
                </c:pt>
                <c:pt idx="19">
                  <c:v>15219338.942</c:v>
                </c:pt>
                <c:pt idx="20">
                  <c:v>15219338.942</c:v>
                </c:pt>
                <c:pt idx="21">
                  <c:v>15219338.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  <c:pt idx="10">
                  <c:v>9300488</c:v>
                </c:pt>
                <c:pt idx="11">
                  <c:v>725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7250"/>
        <c:axId val="32846132"/>
      </c:lineChart>
      <c:catAx>
        <c:axId val="381172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6132"/>
        <c:crossesAt val="0"/>
        <c:auto val="1"/>
        <c:lblAlgn val="ctr"/>
        <c:lblOffset val="100"/>
        <c:noMultiLvlLbl val="0"/>
      </c:catAx>
      <c:valAx>
        <c:axId val="3284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7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  <c:pt idx="10">
                  <c:v>19709635</c:v>
                </c:pt>
                <c:pt idx="11">
                  <c:v>20531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7070691</c:v>
                </c:pt>
                <c:pt idx="9">
                  <c:v>7993995</c:v>
                </c:pt>
                <c:pt idx="10">
                  <c:v>8458068</c:v>
                </c:pt>
                <c:pt idx="11">
                  <c:v>8474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8278046.7</c:v>
                </c:pt>
                <c:pt idx="11">
                  <c:v>8623136.76</c:v>
                </c:pt>
                <c:pt idx="12">
                  <c:v>8623136.76</c:v>
                </c:pt>
                <c:pt idx="13">
                  <c:v>8623136.76</c:v>
                </c:pt>
                <c:pt idx="14">
                  <c:v>8623136.76</c:v>
                </c:pt>
                <c:pt idx="15">
                  <c:v>8623136.76</c:v>
                </c:pt>
                <c:pt idx="16">
                  <c:v>8623136.76</c:v>
                </c:pt>
                <c:pt idx="17">
                  <c:v>8623136.76</c:v>
                </c:pt>
                <c:pt idx="18">
                  <c:v>8623136.76</c:v>
                </c:pt>
                <c:pt idx="19">
                  <c:v>8623136.76</c:v>
                </c:pt>
                <c:pt idx="20">
                  <c:v>8623136.76</c:v>
                </c:pt>
                <c:pt idx="21">
                  <c:v>8623136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  <c:pt idx="10">
                  <c:v>8710266</c:v>
                </c:pt>
                <c:pt idx="11">
                  <c:v>8545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77394"/>
        <c:axId val="11600701"/>
      </c:lineChart>
      <c:catAx>
        <c:axId val="425773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0701"/>
        <c:crossesAt val="0"/>
        <c:auto val="1"/>
        <c:lblAlgn val="ctr"/>
        <c:lblOffset val="100"/>
        <c:noMultiLvlLbl val="0"/>
      </c:catAx>
      <c:valAx>
        <c:axId val="1160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7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899082</c:v>
                </c:pt>
                <c:pt idx="10">
                  <c:v>17133094</c:v>
                </c:pt>
                <c:pt idx="11">
                  <c:v>17133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39584</c:v>
                </c:pt>
                <c:pt idx="3">
                  <c:v>4758110</c:v>
                </c:pt>
                <c:pt idx="4">
                  <c:v>5138933</c:v>
                </c:pt>
                <c:pt idx="5">
                  <c:v>5637565</c:v>
                </c:pt>
                <c:pt idx="6">
                  <c:v>6146698</c:v>
                </c:pt>
                <c:pt idx="7">
                  <c:v>6449572</c:v>
                </c:pt>
                <c:pt idx="8">
                  <c:v>7369226</c:v>
                </c:pt>
                <c:pt idx="9">
                  <c:v>7639515</c:v>
                </c:pt>
                <c:pt idx="10">
                  <c:v>7831448</c:v>
                </c:pt>
                <c:pt idx="11">
                  <c:v>7831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54586.9</c:v>
                </c:pt>
                <c:pt idx="10">
                  <c:v>7709892.3</c:v>
                </c:pt>
                <c:pt idx="11">
                  <c:v>7709892.3</c:v>
                </c:pt>
                <c:pt idx="12">
                  <c:v>7709892.3</c:v>
                </c:pt>
                <c:pt idx="13">
                  <c:v>7709892.3</c:v>
                </c:pt>
                <c:pt idx="14">
                  <c:v>7709892.3</c:v>
                </c:pt>
                <c:pt idx="15">
                  <c:v>7709892.3</c:v>
                </c:pt>
                <c:pt idx="16">
                  <c:v>7709892.3</c:v>
                </c:pt>
                <c:pt idx="17">
                  <c:v>7709892.3</c:v>
                </c:pt>
                <c:pt idx="18">
                  <c:v>7709892.3</c:v>
                </c:pt>
                <c:pt idx="19">
                  <c:v>7709892.3</c:v>
                </c:pt>
                <c:pt idx="20">
                  <c:v>7709892.3</c:v>
                </c:pt>
                <c:pt idx="21">
                  <c:v>770989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  <c:pt idx="10">
                  <c:v>3829244</c:v>
                </c:pt>
                <c:pt idx="11">
                  <c:v>4274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431"/>
        <c:axId val="79817226"/>
      </c:lineChart>
      <c:catAx>
        <c:axId val="78464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7226"/>
        <c:crossesAt val="0"/>
        <c:auto val="1"/>
        <c:lblAlgn val="ctr"/>
        <c:lblOffset val="100"/>
        <c:noMultiLvlLbl val="0"/>
      </c:catAx>
      <c:valAx>
        <c:axId val="798172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  <c:pt idx="10">
                  <c:v>63244298</c:v>
                </c:pt>
                <c:pt idx="11">
                  <c:v>66634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7553446</c:v>
                </c:pt>
                <c:pt idx="2">
                  <c:v>10879660</c:v>
                </c:pt>
                <c:pt idx="3">
                  <c:v>11987216</c:v>
                </c:pt>
                <c:pt idx="4">
                  <c:v>13318711</c:v>
                </c:pt>
                <c:pt idx="5">
                  <c:v>16271388</c:v>
                </c:pt>
                <c:pt idx="6">
                  <c:v>18892400</c:v>
                </c:pt>
                <c:pt idx="7">
                  <c:v>22119832</c:v>
                </c:pt>
                <c:pt idx="8">
                  <c:v>24510687</c:v>
                </c:pt>
                <c:pt idx="9">
                  <c:v>27114175</c:v>
                </c:pt>
                <c:pt idx="10">
                  <c:v>28152582</c:v>
                </c:pt>
                <c:pt idx="11">
                  <c:v>28177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32191347.682</c:v>
                </c:pt>
                <c:pt idx="11">
                  <c:v>33916942.176</c:v>
                </c:pt>
                <c:pt idx="12">
                  <c:v>33916942.176</c:v>
                </c:pt>
                <c:pt idx="13">
                  <c:v>33916942.176</c:v>
                </c:pt>
                <c:pt idx="14">
                  <c:v>33916942.176</c:v>
                </c:pt>
                <c:pt idx="15">
                  <c:v>33916942.176</c:v>
                </c:pt>
                <c:pt idx="16">
                  <c:v>33916942.176</c:v>
                </c:pt>
                <c:pt idx="17">
                  <c:v>33916942.176</c:v>
                </c:pt>
                <c:pt idx="18">
                  <c:v>33916942.176</c:v>
                </c:pt>
                <c:pt idx="19">
                  <c:v>33916942.176</c:v>
                </c:pt>
                <c:pt idx="20">
                  <c:v>33916942.176</c:v>
                </c:pt>
                <c:pt idx="21">
                  <c:v>33916942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  <c:pt idx="10">
                  <c:v>21839998</c:v>
                </c:pt>
                <c:pt idx="11">
                  <c:v>20070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504"/>
        <c:axId val="94894137"/>
      </c:lineChart>
      <c:catAx>
        <c:axId val="5065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4137"/>
        <c:crossesAt val="0"/>
        <c:auto val="1"/>
        <c:lblAlgn val="ctr"/>
        <c:lblOffset val="100"/>
        <c:noMultiLvlLbl val="0"/>
      </c:catAx>
      <c:valAx>
        <c:axId val="9489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2019681</c:v>
                </c:pt>
                <c:pt idx="10">
                  <c:v>24607347</c:v>
                </c:pt>
                <c:pt idx="11">
                  <c:v>26783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5653</c:v>
                </c:pt>
                <c:pt idx="3">
                  <c:v>5908611</c:v>
                </c:pt>
                <c:pt idx="4">
                  <c:v>8478237</c:v>
                </c:pt>
                <c:pt idx="5">
                  <c:v>10279946</c:v>
                </c:pt>
                <c:pt idx="6">
                  <c:v>12338592</c:v>
                </c:pt>
                <c:pt idx="7">
                  <c:v>13315119</c:v>
                </c:pt>
                <c:pt idx="8">
                  <c:v>15005000</c:v>
                </c:pt>
                <c:pt idx="9">
                  <c:v>16470106</c:v>
                </c:pt>
                <c:pt idx="10">
                  <c:v>18209936</c:v>
                </c:pt>
                <c:pt idx="11">
                  <c:v>19000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070</c:v>
                </c:pt>
                <c:pt idx="10">
                  <c:v>15386919</c:v>
                </c:pt>
                <c:pt idx="11">
                  <c:v>15386919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3305"/>
        <c:axId val="39158489"/>
      </c:lineChart>
      <c:catAx>
        <c:axId val="916833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8489"/>
        <c:crossesAt val="0"/>
        <c:auto val="1"/>
        <c:lblAlgn val="ctr"/>
        <c:lblOffset val="100"/>
        <c:noMultiLvlLbl val="0"/>
      </c:catAx>
      <c:valAx>
        <c:axId val="39158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3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12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125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278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 t="n">
        <v>2541169</v>
      </c>
      <c r="C18" s="33" t="n">
        <v>0</v>
      </c>
      <c r="D18" s="33" t="n">
        <v>162334</v>
      </c>
      <c r="E18" s="33" t="n">
        <v>133800</v>
      </c>
      <c r="F18" s="33" t="n">
        <v>55756</v>
      </c>
      <c r="G18" s="33" t="n">
        <f aca="false">SUM(B18:D18)</f>
        <v>2703503</v>
      </c>
      <c r="H18" s="33" t="n">
        <v>9300488</v>
      </c>
      <c r="I18" s="33" t="n">
        <v>4161966</v>
      </c>
      <c r="J18" s="33" t="n">
        <v>677483</v>
      </c>
      <c r="K18" s="33" t="n">
        <v>1138891</v>
      </c>
      <c r="L18" s="33" t="n">
        <v>1234</v>
      </c>
      <c r="M18" s="33" t="n">
        <v>0</v>
      </c>
      <c r="N18" s="33" t="n">
        <v>0</v>
      </c>
      <c r="O18" s="33" t="n">
        <f aca="false">SUM(J18:L18)</f>
        <v>1817608</v>
      </c>
      <c r="P18" s="33" t="n">
        <v>8710266</v>
      </c>
      <c r="Q18" s="33" t="n">
        <v>2557601</v>
      </c>
      <c r="R18" s="33" t="n">
        <v>980220</v>
      </c>
      <c r="S18" s="33" t="n">
        <v>0</v>
      </c>
      <c r="T18" s="33" t="n">
        <v>253792</v>
      </c>
      <c r="U18" s="33" t="n">
        <v>0</v>
      </c>
      <c r="V18" s="33" t="n">
        <v>0</v>
      </c>
      <c r="W18" s="33" t="n">
        <v>0</v>
      </c>
      <c r="X18" s="33" t="n">
        <f aca="false">SUM(R18:U18)</f>
        <v>1234012</v>
      </c>
      <c r="Y18" s="33" t="n">
        <v>3829244</v>
      </c>
      <c r="Z18" s="33" t="n">
        <v>4319626</v>
      </c>
      <c r="AA18" s="33" t="n">
        <f aca="false">F18+N18+W18</f>
        <v>55756</v>
      </c>
      <c r="AB18" s="33" t="n">
        <f aca="false">E18+M18+V18+G18+O18+X18</f>
        <v>5888923</v>
      </c>
    </row>
    <row r="19" s="31" customFormat="true" ht="17.1" hidden="false" customHeight="true" outlineLevel="0" collapsed="false">
      <c r="A19" s="32" t="n">
        <f aca="false">A18+1</f>
        <v>4011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 t="n">
        <v>2365677</v>
      </c>
      <c r="C21" s="33" t="n">
        <v>0</v>
      </c>
      <c r="D21" s="33" t="n">
        <v>202356</v>
      </c>
      <c r="E21" s="33" t="n">
        <v>490</v>
      </c>
      <c r="F21" s="33" t="n">
        <v>0</v>
      </c>
      <c r="G21" s="33" t="n">
        <f aca="false">SUM(B21:D21)</f>
        <v>2568033</v>
      </c>
      <c r="H21" s="33" t="n">
        <v>7250885</v>
      </c>
      <c r="I21" s="33" t="n">
        <v>4280463</v>
      </c>
      <c r="J21" s="33" t="n">
        <v>238989</v>
      </c>
      <c r="K21" s="33" t="n">
        <v>433527</v>
      </c>
      <c r="L21" s="33" t="n">
        <v>149127</v>
      </c>
      <c r="M21" s="33" t="n">
        <v>0</v>
      </c>
      <c r="N21" s="33" t="n">
        <v>0</v>
      </c>
      <c r="O21" s="33" t="n">
        <f aca="false">SUM(J21:L21)</f>
        <v>821643</v>
      </c>
      <c r="P21" s="33" t="n">
        <v>8545001</v>
      </c>
      <c r="Q21" s="33" t="n">
        <v>2454633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4274271</v>
      </c>
      <c r="Z21" s="33" t="n">
        <v>4524530</v>
      </c>
      <c r="AA21" s="33" t="n">
        <f aca="false">F21+N21+W21</f>
        <v>0</v>
      </c>
      <c r="AB21" s="33" t="n">
        <f aca="false">E21+M21+V21+G21+O21+X21</f>
        <v>3390166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9052558</v>
      </c>
      <c r="C35" s="38" t="n">
        <f aca="false">SUM(C4:C34)</f>
        <v>91893</v>
      </c>
      <c r="D35" s="38" t="n">
        <f aca="false">SUM(D4:D34)</f>
        <v>2255184</v>
      </c>
      <c r="E35" s="39" t="n">
        <f aca="false">SUM(E4:E34)</f>
        <v>246710</v>
      </c>
      <c r="F35" s="40" t="n">
        <f aca="false">SUM(F4:F34)</f>
        <v>1876428</v>
      </c>
      <c r="G35" s="41" t="n">
        <f aca="false">SUM(G4:G34)</f>
        <v>31399635</v>
      </c>
      <c r="H35" s="42" t="s">
        <v>22</v>
      </c>
      <c r="I35" s="43" t="s">
        <v>22</v>
      </c>
      <c r="J35" s="44" t="n">
        <f aca="false">SUM(J4:J34)</f>
        <v>10246188</v>
      </c>
      <c r="K35" s="38" t="n">
        <f aca="false">SUM(K4:K34)</f>
        <v>8056819</v>
      </c>
      <c r="L35" s="45" t="n">
        <f aca="false">SUM(L4:L34)</f>
        <v>693857</v>
      </c>
      <c r="M35" s="39" t="n">
        <f aca="false">SUM(M4:M34)</f>
        <v>133600</v>
      </c>
      <c r="N35" s="40" t="n">
        <f aca="false">SUM(N4:N34)</f>
        <v>1400814</v>
      </c>
      <c r="O35" s="46" t="n">
        <f aca="false">SUM(O4:O34)</f>
        <v>18996864</v>
      </c>
      <c r="P35" s="42" t="s">
        <v>22</v>
      </c>
      <c r="Q35" s="43" t="s">
        <v>22</v>
      </c>
      <c r="R35" s="44" t="n">
        <f aca="false">SUM(R4:R34)</f>
        <v>14984791</v>
      </c>
      <c r="S35" s="38" t="n">
        <f aca="false">SUM(S4:S34)</f>
        <v>0</v>
      </c>
      <c r="T35" s="45" t="n">
        <f aca="false">SUM(T4:T34)</f>
        <v>710114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275439</v>
      </c>
      <c r="X35" s="47" t="n">
        <f aca="false">SUM(X4:X34)</f>
        <v>15694905</v>
      </c>
      <c r="Y35" s="42" t="s">
        <v>22</v>
      </c>
      <c r="Z35" s="43" t="s">
        <v>22</v>
      </c>
      <c r="AA35" s="48" t="n">
        <f aca="false">SUM(AA4:AA34)</f>
        <v>4552681</v>
      </c>
      <c r="AB35" s="48" t="n">
        <f aca="false">SUM(AB4:AB34)</f>
        <v>66634464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3522773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0531278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7133094</v>
      </c>
      <c r="Y37" s="56"/>
      <c r="Z37" s="59" t="s">
        <v>27</v>
      </c>
      <c r="AA37" s="59"/>
      <c r="AB37" s="55" t="n">
        <f aca="false">AA35+AB35</f>
        <v>71187145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441089118421053</v>
      </c>
      <c r="H39" s="56"/>
      <c r="N39" s="60" t="s">
        <v>30</v>
      </c>
      <c r="O39" s="67" t="n">
        <f aca="false">O37/O38</f>
        <v>0.446332130434783</v>
      </c>
      <c r="P39" s="56"/>
      <c r="W39" s="60" t="s">
        <v>30</v>
      </c>
      <c r="X39" s="67" t="n">
        <f aca="false">X37/X38</f>
        <v>0.40793080952381</v>
      </c>
      <c r="Y39" s="56"/>
      <c r="AA39" s="64" t="s">
        <v>30</v>
      </c>
      <c r="AB39" s="67" t="n">
        <f aca="false">AB37/AB38</f>
        <v>0.434067957317073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54283537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8148712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365915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6609140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983943</v>
      </c>
      <c r="M10" s="173" t="n">
        <v>3055768</v>
      </c>
      <c r="N10" s="174" t="n">
        <f aca="false">IF(J10="","",M10/I10)</f>
        <v>0.804149473684211</v>
      </c>
      <c r="O10" s="175" t="n">
        <v>983943</v>
      </c>
      <c r="P10" s="176" t="n">
        <f aca="false">IF(L10="","",O10/M10)</f>
        <v>0.321995321634365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49105</v>
      </c>
      <c r="M11" s="189" t="n">
        <v>4328527</v>
      </c>
      <c r="N11" s="174" t="n">
        <f aca="false">IF(J11="","",M11/I11)</f>
        <v>0.56954302631579</v>
      </c>
      <c r="O11" s="190" t="n">
        <v>2533048</v>
      </c>
      <c r="P11" s="176" t="n">
        <f aca="false">IF(L11="","",O11/M11)</f>
        <v>0.585198613754749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7</v>
      </c>
      <c r="M12" s="189" t="n">
        <v>6586674</v>
      </c>
      <c r="N12" s="174" t="n">
        <f aca="false">IF(J12="","",M12/I12)</f>
        <v>0.577778421052632</v>
      </c>
      <c r="O12" s="190" t="n">
        <v>3812525</v>
      </c>
      <c r="P12" s="176" t="n">
        <f aca="false">IF(L12="","",O12/M12)</f>
        <v>0.57882400130931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398754</v>
      </c>
      <c r="M13" s="189" t="n">
        <v>8326009</v>
      </c>
      <c r="N13" s="174" t="n">
        <f aca="false">IF(J13="","",M13/I13)</f>
        <v>0.54776375</v>
      </c>
      <c r="O13" s="190" t="n">
        <v>4211279</v>
      </c>
      <c r="P13" s="176" t="n">
        <f aca="false">IF(L13="","",O13/M13)</f>
        <v>0.50579803600981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406357</v>
      </c>
      <c r="M14" s="189" t="n">
        <v>11889677</v>
      </c>
      <c r="N14" s="174" t="n">
        <f aca="false">IF(J14="","",M14/I14)</f>
        <v>0.625772473684211</v>
      </c>
      <c r="O14" s="190" t="n">
        <v>4617636</v>
      </c>
      <c r="P14" s="176" t="n">
        <f aca="false">IF(L14="","",O14/M14)</f>
        <v>0.388373544546248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7672</v>
      </c>
      <c r="M15" s="189" t="n">
        <v>13644461</v>
      </c>
      <c r="N15" s="174" t="n">
        <f aca="false">IF(J15="","",M15/I15)</f>
        <v>0.598441271929825</v>
      </c>
      <c r="O15" s="190" t="n">
        <v>6315308</v>
      </c>
      <c r="P15" s="176" t="n">
        <f aca="false">IF(L15="","",O15/M15)</f>
        <v>0.462847744590277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98798</v>
      </c>
      <c r="M16" s="189" t="n">
        <v>16705030</v>
      </c>
      <c r="N16" s="174" t="n">
        <f aca="false">IF(J16="","",M16/I16)</f>
        <v>0.628008646616541</v>
      </c>
      <c r="O16" s="190" t="n">
        <v>7414106</v>
      </c>
      <c r="P16" s="176" t="n">
        <f aca="false">IF(L16="","",O16/M16)</f>
        <v>0.443824764157861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606123</v>
      </c>
      <c r="M17" s="189" t="n">
        <v>21010585</v>
      </c>
      <c r="N17" s="174" t="n">
        <f aca="false">IF(J17="","",M17/I17)</f>
        <v>0.691137664473684</v>
      </c>
      <c r="O17" s="190" t="n">
        <v>10020229</v>
      </c>
      <c r="P17" s="176" t="n">
        <f aca="false">IF(L17="","",O17/M17)</f>
        <v>0.476913374853675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262616</v>
      </c>
      <c r="M18" s="189" t="n">
        <v>24432836</v>
      </c>
      <c r="N18" s="174" t="n">
        <f aca="false">IF(J18="","",M18/I18)</f>
        <v>0.714410409356725</v>
      </c>
      <c r="O18" s="190" t="n">
        <v>11282845</v>
      </c>
      <c r="P18" s="176" t="n">
        <f aca="false">IF(L18="","",O18/M18)</f>
        <v>0.461790231801171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1554895</v>
      </c>
      <c r="M19" s="189" t="n">
        <v>28061191</v>
      </c>
      <c r="N19" s="174" t="n">
        <f aca="false">IF(J19="","",M19/I19)</f>
        <v>0.738452394736842</v>
      </c>
      <c r="O19" s="190" t="n">
        <v>12837740</v>
      </c>
      <c r="P19" s="176" t="n">
        <f aca="false">IF(L19="","",O19/M19)</f>
        <v>0.457490916903705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5</v>
      </c>
      <c r="D20" s="180" t="n">
        <v>2043825</v>
      </c>
      <c r="E20" s="181" t="n">
        <v>1943426</v>
      </c>
      <c r="F20" s="182" t="n">
        <v>100399</v>
      </c>
      <c r="G20" s="183" t="n">
        <v>9300488</v>
      </c>
      <c r="H20" s="184" t="n">
        <v>4161966</v>
      </c>
      <c r="I20" s="185" t="n">
        <f aca="false">I10*11</f>
        <v>41800000</v>
      </c>
      <c r="J20" s="191" t="n">
        <v>2893059</v>
      </c>
      <c r="K20" s="187" t="n">
        <f aca="false">I20*$E$6</f>
        <v>18977200</v>
      </c>
      <c r="L20" s="192" t="n">
        <v>389401</v>
      </c>
      <c r="M20" s="189" t="n">
        <v>30954250</v>
      </c>
      <c r="N20" s="174" t="n">
        <f aca="false">IF(J20="","",M20/I20)</f>
        <v>0.740532296650718</v>
      </c>
      <c r="O20" s="190" t="n">
        <v>13227141</v>
      </c>
      <c r="P20" s="176" t="n">
        <f aca="false">IF(L20="","",O20/M20)</f>
        <v>0.427312598431556</v>
      </c>
      <c r="Q20" s="177" t="n">
        <f aca="false">J20*$E$6+Q19</f>
        <v>14053229.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94</v>
      </c>
      <c r="D21" s="180" t="n">
        <v>636927</v>
      </c>
      <c r="E21" s="181" t="n">
        <v>518430</v>
      </c>
      <c r="F21" s="182" t="n">
        <v>118497</v>
      </c>
      <c r="G21" s="183" t="n">
        <v>7250885</v>
      </c>
      <c r="H21" s="184" t="n">
        <v>4280463</v>
      </c>
      <c r="I21" s="185" t="n">
        <f aca="false">I10*12</f>
        <v>45600000</v>
      </c>
      <c r="J21" s="191" t="n">
        <v>2568523</v>
      </c>
      <c r="K21" s="187" t="n">
        <f aca="false">I21*$E$6</f>
        <v>20702400</v>
      </c>
      <c r="L21" s="192" t="n">
        <v>8960</v>
      </c>
      <c r="M21" s="189" t="n">
        <v>33522773</v>
      </c>
      <c r="N21" s="174" t="n">
        <f aca="false">IF(J21="","",M21/I21)</f>
        <v>0.735148530701754</v>
      </c>
      <c r="O21" s="190" t="n">
        <v>13236101</v>
      </c>
      <c r="P21" s="176" t="n">
        <f aca="false">IF(L21="","",O21/M21)</f>
        <v>0.394839084463568</v>
      </c>
      <c r="Q21" s="177" t="n">
        <f aca="false">J21*$E$6+Q20</f>
        <v>15219338.94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9400000</v>
      </c>
      <c r="J22" s="191"/>
      <c r="K22" s="187" t="n">
        <f aca="false">I22*$E$6</f>
        <v>224276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5219338.94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5219338.94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5219338.942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5219338.942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5219338.94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5219338.94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5219338.94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219338.94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219338.94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219338.94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877</v>
      </c>
      <c r="D34" s="204" t="n">
        <f aca="false">SUM(D10:D33)</f>
        <v>34585376</v>
      </c>
      <c r="E34" s="205" t="n">
        <f aca="false">SUM(E10:E33)</f>
        <v>28809964</v>
      </c>
      <c r="F34" s="206" t="n">
        <f aca="false">SUM(F10:F33)</f>
        <v>5775412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33522773</v>
      </c>
      <c r="K34" s="211" t="n">
        <f aca="false">MAX(K10:K33)</f>
        <v>37954400</v>
      </c>
      <c r="L34" s="212" t="n">
        <f aca="false">SUM(L10:L33)</f>
        <v>13236101</v>
      </c>
      <c r="M34" s="213" t="n">
        <f aca="false">MAX(M10:M33)</f>
        <v>33522773</v>
      </c>
      <c r="N34" s="214" t="s">
        <v>71</v>
      </c>
      <c r="O34" s="215" t="n">
        <f aca="false">MAX(O10:O33)</f>
        <v>13236101</v>
      </c>
      <c r="P34" s="216" t="n">
        <f aca="false">MAX(O10:O33)/MAX(M10:M33)</f>
        <v>0.394839084463568</v>
      </c>
      <c r="Q34" s="217" t="n">
        <f aca="false">MAX(Q10:Q33)</f>
        <v>15219338.94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164634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608635</v>
      </c>
      <c r="M18" s="189" t="n">
        <v>16088488</v>
      </c>
      <c r="N18" s="174" t="n">
        <f aca="false">IF(J18="","",M18/I18)</f>
        <v>0.777221642512077</v>
      </c>
      <c r="O18" s="190" t="n">
        <v>7070691</v>
      </c>
      <c r="P18" s="176" t="n">
        <f aca="false">IF(L18="","",O18/M18)</f>
        <v>0.439487601320895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923304</v>
      </c>
      <c r="M19" s="189" t="n">
        <v>17892027</v>
      </c>
      <c r="N19" s="174" t="n">
        <f aca="false">IF(J19="","",M19/I19)</f>
        <v>0.777914217391304</v>
      </c>
      <c r="O19" s="190" t="n">
        <v>7993995</v>
      </c>
      <c r="P19" s="176" t="n">
        <f aca="false">IF(L19="","",O19/M19)</f>
        <v>0.446790908598562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62</v>
      </c>
      <c r="D20" s="180" t="n">
        <v>757794</v>
      </c>
      <c r="E20" s="181" t="n">
        <v>750342</v>
      </c>
      <c r="F20" s="182" t="n">
        <v>7452</v>
      </c>
      <c r="G20" s="183" t="n">
        <v>8710266</v>
      </c>
      <c r="H20" s="184" t="n">
        <v>2557601</v>
      </c>
      <c r="I20" s="185" t="n">
        <f aca="false">I10*11</f>
        <v>25300000</v>
      </c>
      <c r="J20" s="191" t="n">
        <v>1817608</v>
      </c>
      <c r="K20" s="187" t="n">
        <f aca="false">I20*$E$6</f>
        <v>10626000</v>
      </c>
      <c r="L20" s="192" t="n">
        <v>464073</v>
      </c>
      <c r="M20" s="189" t="n">
        <v>19709635</v>
      </c>
      <c r="N20" s="174" t="n">
        <f aca="false">IF(J20="","",M20/I20)</f>
        <v>0.779036956521739</v>
      </c>
      <c r="O20" s="190" t="n">
        <v>8458068</v>
      </c>
      <c r="P20" s="176" t="n">
        <f aca="false">IF(L20="","",O20/M20)</f>
        <v>0.42913366990307</v>
      </c>
      <c r="Q20" s="177" t="n">
        <f aca="false">J20*$E$6+Q19</f>
        <v>8278046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84</v>
      </c>
      <c r="D21" s="180" t="n">
        <v>677210</v>
      </c>
      <c r="E21" s="181" t="n">
        <v>677028</v>
      </c>
      <c r="F21" s="182" t="n">
        <v>182</v>
      </c>
      <c r="G21" s="183" t="n">
        <v>8545001</v>
      </c>
      <c r="H21" s="184" t="n">
        <v>2454633</v>
      </c>
      <c r="I21" s="185" t="n">
        <f aca="false">I10*12</f>
        <v>27600000</v>
      </c>
      <c r="J21" s="191" t="n">
        <v>821643</v>
      </c>
      <c r="K21" s="187" t="n">
        <f aca="false">I21*$E$6</f>
        <v>11592000</v>
      </c>
      <c r="L21" s="192" t="n">
        <v>16100</v>
      </c>
      <c r="M21" s="189" t="n">
        <v>20531278</v>
      </c>
      <c r="N21" s="174" t="n">
        <f aca="false">IF(J21="","",M21/I21)</f>
        <v>0.743886884057971</v>
      </c>
      <c r="O21" s="190" t="n">
        <v>8474168</v>
      </c>
      <c r="P21" s="176" t="n">
        <f aca="false">IF(L21="","",O21/M21)</f>
        <v>0.412744301645519</v>
      </c>
      <c r="Q21" s="177" t="n">
        <f aca="false">J21*$E$6+Q20</f>
        <v>8623136.7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900000</v>
      </c>
      <c r="J22" s="191"/>
      <c r="K22" s="187" t="n">
        <f aca="false">I22*$E$6</f>
        <v>1255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623136.7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623136.7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623136.7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623136.7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623136.7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623136.7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8623136.7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8623136.76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8623136.7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8623136.7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743</v>
      </c>
      <c r="D34" s="204" t="n">
        <f aca="false">SUM(D10:D33)</f>
        <v>20139779</v>
      </c>
      <c r="E34" s="205" t="n">
        <f aca="false">SUM(E10:E33)</f>
        <v>19506361</v>
      </c>
      <c r="F34" s="206" t="n">
        <f aca="false">SUM(F10:F33)</f>
        <v>633418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20531278</v>
      </c>
      <c r="K34" s="211" t="n">
        <f aca="false">MAX(K10:K33)</f>
        <v>21252000</v>
      </c>
      <c r="L34" s="212" t="n">
        <f aca="false">SUM(L10:L33)</f>
        <v>8474168</v>
      </c>
      <c r="M34" s="213" t="n">
        <f aca="false">MAX(M10:M33)</f>
        <v>20531278</v>
      </c>
      <c r="N34" s="214" t="s">
        <v>71</v>
      </c>
      <c r="O34" s="215" t="n">
        <f aca="false">MAX(O10:O33)</f>
        <v>8474168</v>
      </c>
      <c r="P34" s="216" t="n">
        <f aca="false">MAX(O10:O33)/MAX(M10:M33)</f>
        <v>0.412744301645519</v>
      </c>
      <c r="Q34" s="217" t="n">
        <f aca="false">MAX(Q10:Q33)</f>
        <v>8623136.7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913046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25900</v>
      </c>
      <c r="M12" s="189" t="n">
        <v>5217361</v>
      </c>
      <c r="N12" s="174" t="n">
        <f aca="false">IF(J12="","",M12/I12)</f>
        <v>0.82815253968254</v>
      </c>
      <c r="O12" s="190" t="n">
        <v>4439584</v>
      </c>
      <c r="P12" s="176" t="n">
        <f aca="false">IF(L12="","",O12/M12)</f>
        <v>0.85092520912392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758110</v>
      </c>
      <c r="P13" s="176" t="n">
        <f aca="false">IF(L13="","",O13/M13)</f>
        <v>0.700868184442795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138933</v>
      </c>
      <c r="P14" s="176" t="n">
        <f aca="false">IF(L14="","",O14/M14)</f>
        <v>0.633135431270152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98632</v>
      </c>
      <c r="M15" s="189" t="n">
        <v>9094188</v>
      </c>
      <c r="N15" s="174" t="n">
        <f aca="false">IF(J15="","",M15/I15)</f>
        <v>0.721760952380952</v>
      </c>
      <c r="O15" s="190" t="n">
        <v>5637565</v>
      </c>
      <c r="P15" s="176" t="n">
        <f aca="false">IF(L15="","",O15/M15)</f>
        <v>0.619908561380081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6146698</v>
      </c>
      <c r="P16" s="176" t="n">
        <f aca="false">IF(L16="","",O16/M16)</f>
        <v>0.545929715045681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02874</v>
      </c>
      <c r="M17" s="189" t="n">
        <v>12576039</v>
      </c>
      <c r="N17" s="174" t="n">
        <f aca="false">IF(J17="","",M17/I17)</f>
        <v>0.74857375</v>
      </c>
      <c r="O17" s="190" t="n">
        <v>6449572</v>
      </c>
      <c r="P17" s="176" t="n">
        <f aca="false">IF(L17="","",O17/M17)</f>
        <v>0.512846055900431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919654</v>
      </c>
      <c r="M18" s="189" t="n">
        <v>14204401</v>
      </c>
      <c r="N18" s="174" t="n">
        <f aca="false">IF(J18="","",M18/I18)</f>
        <v>0.751555608465608</v>
      </c>
      <c r="O18" s="190" t="n">
        <v>7369226</v>
      </c>
      <c r="P18" s="176" t="n">
        <f aca="false">IF(L18="","",O18/M18)</f>
        <v>0.518798786376138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694681</v>
      </c>
      <c r="K19" s="187" t="n">
        <f aca="false">I19*$E$6</f>
        <v>9450000</v>
      </c>
      <c r="L19" s="192" t="n">
        <v>270289</v>
      </c>
      <c r="M19" s="189" t="n">
        <v>15899082</v>
      </c>
      <c r="N19" s="174" t="n">
        <f aca="false">IF(J19="","",M19/I19)</f>
        <v>0.757099142857143</v>
      </c>
      <c r="O19" s="190" t="n">
        <v>7639515</v>
      </c>
      <c r="P19" s="176" t="n">
        <f aca="false">IF(L19="","",O19/M19)</f>
        <v>0.480500383607054</v>
      </c>
      <c r="Q19" s="177" t="n">
        <f aca="false">J19*$E$6+Q18</f>
        <v>715458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21</v>
      </c>
      <c r="D20" s="180" t="n">
        <v>729506</v>
      </c>
      <c r="E20" s="181" t="n">
        <v>703919</v>
      </c>
      <c r="F20" s="182" t="n">
        <v>25587</v>
      </c>
      <c r="G20" s="183" t="n">
        <v>3829244</v>
      </c>
      <c r="H20" s="184" t="n">
        <v>4319626</v>
      </c>
      <c r="I20" s="185" t="n">
        <f aca="false">I10*11</f>
        <v>23100000</v>
      </c>
      <c r="J20" s="191" t="n">
        <v>1234012</v>
      </c>
      <c r="K20" s="187" t="n">
        <f aca="false">I20*$E$6</f>
        <v>10395000</v>
      </c>
      <c r="L20" s="192" t="n">
        <v>191933</v>
      </c>
      <c r="M20" s="189" t="n">
        <v>17133094</v>
      </c>
      <c r="N20" s="174" t="n">
        <f aca="false">IF(J20="","",M20/I20)</f>
        <v>0.741692380952381</v>
      </c>
      <c r="O20" s="190" t="n">
        <v>7831448</v>
      </c>
      <c r="P20" s="176" t="n">
        <f aca="false">IF(L20="","",O20/M20)</f>
        <v>0.457094789767686</v>
      </c>
      <c r="Q20" s="177" t="n">
        <f aca="false">J20*$E$6+Q19</f>
        <v>7709892.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126</v>
      </c>
      <c r="D21" s="180" t="n">
        <v>652827</v>
      </c>
      <c r="E21" s="181" t="n">
        <v>447923</v>
      </c>
      <c r="F21" s="182" t="n">
        <v>204904</v>
      </c>
      <c r="G21" s="183" t="n">
        <v>4274271</v>
      </c>
      <c r="H21" s="184" t="n">
        <v>4524530</v>
      </c>
      <c r="I21" s="185" t="n">
        <f aca="false">I10*12</f>
        <v>25200000</v>
      </c>
      <c r="J21" s="191" t="n">
        <v>0</v>
      </c>
      <c r="K21" s="187" t="n">
        <f aca="false">I21*$E$6</f>
        <v>11340000</v>
      </c>
      <c r="L21" s="192" t="n">
        <v>0</v>
      </c>
      <c r="M21" s="189" t="n">
        <v>17133094</v>
      </c>
      <c r="N21" s="174" t="n">
        <f aca="false">IF(J21="","",M21/I21)</f>
        <v>0.679884682539683</v>
      </c>
      <c r="O21" s="190" t="n">
        <v>7831448</v>
      </c>
      <c r="P21" s="176" t="n">
        <f aca="false">IF(L21="","",O21/M21)</f>
        <v>0.457094789767686</v>
      </c>
      <c r="Q21" s="177" t="n">
        <f aca="false">J21*$E$6+Q20</f>
        <v>7709892.3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7300000</v>
      </c>
      <c r="J22" s="191"/>
      <c r="K22" s="187" t="n">
        <f aca="false">I22*$E$6</f>
        <v>1228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709892.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709892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709892.3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709892.3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709892.3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709892.3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709892.3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709892.3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709892.3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709892.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326</v>
      </c>
      <c r="D34" s="204" t="n">
        <f aca="false">SUM(D10:D33)</f>
        <v>15421878</v>
      </c>
      <c r="E34" s="205" t="n">
        <f aca="false">SUM(E10:E33)</f>
        <v>14233021</v>
      </c>
      <c r="F34" s="206" t="n">
        <f aca="false">SUM(F10:F33)</f>
        <v>1188857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17133094</v>
      </c>
      <c r="K34" s="211" t="n">
        <f aca="false">MAX(K10:K33)</f>
        <v>20790000</v>
      </c>
      <c r="L34" s="212" t="n">
        <f aca="false">SUM(L10:L33)</f>
        <v>7831448</v>
      </c>
      <c r="M34" s="213" t="n">
        <f aca="false">MAX(M10:M33)</f>
        <v>17133094</v>
      </c>
      <c r="N34" s="214" t="s">
        <v>71</v>
      </c>
      <c r="O34" s="215" t="n">
        <f aca="false">MAX(O10:O33)</f>
        <v>7831448</v>
      </c>
      <c r="P34" s="216" t="n">
        <f aca="false">MAX(O10:O33)/MAX(M10:M33)</f>
        <v>0.457094789767686</v>
      </c>
      <c r="Q34" s="217" t="n">
        <f aca="false">MAX(Q10:Q33)</f>
        <v>7709892.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585765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80455</v>
      </c>
      <c r="M11" s="189" t="n">
        <v>9511816</v>
      </c>
      <c r="N11" s="174" t="n">
        <f aca="false">IF(J11="","",M11/I11)</f>
        <v>0.611692347266881</v>
      </c>
      <c r="O11" s="190" t="n">
        <v>7553446</v>
      </c>
      <c r="P11" s="176" t="n">
        <f aca="false">IF(L11="","",O11/M11)</f>
        <v>0.794111870961339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26214</v>
      </c>
      <c r="M12" s="189" t="n">
        <v>16046099</v>
      </c>
      <c r="N12" s="174" t="n">
        <f aca="false">IF(J12="","",M12/I12)</f>
        <v>0.687935648445874</v>
      </c>
      <c r="O12" s="190" t="n">
        <v>10879660</v>
      </c>
      <c r="P12" s="176" t="n">
        <f aca="false">IF(L12="","",O12/M12)</f>
        <v>0.678025232176369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107556</v>
      </c>
      <c r="M13" s="189" t="n">
        <v>20802416</v>
      </c>
      <c r="N13" s="174" t="n">
        <f aca="false">IF(J13="","",M13/I13)</f>
        <v>0.668887974276527</v>
      </c>
      <c r="O13" s="190" t="n">
        <v>11987216</v>
      </c>
      <c r="P13" s="176" t="n">
        <f aca="false">IF(L13="","",O13/M13)</f>
        <v>0.57624152886857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31495</v>
      </c>
      <c r="M14" s="189" t="n">
        <v>27085331</v>
      </c>
      <c r="N14" s="174" t="n">
        <f aca="false">IF(J14="","",M14/I14)</f>
        <v>0.69672877170418</v>
      </c>
      <c r="O14" s="190" t="n">
        <v>13318711</v>
      </c>
      <c r="P14" s="176" t="n">
        <f aca="false">IF(L14="","",O14/M14)</f>
        <v>0.491731520652267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952677</v>
      </c>
      <c r="M15" s="189" t="n">
        <v>31461714</v>
      </c>
      <c r="N15" s="174" t="n">
        <f aca="false">IF(J15="","",M15/I15)</f>
        <v>0.674420450160772</v>
      </c>
      <c r="O15" s="190" t="n">
        <v>16271388</v>
      </c>
      <c r="P15" s="176" t="n">
        <f aca="false">IF(L15="","",O15/M15)</f>
        <v>0.517180596073056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621012</v>
      </c>
      <c r="M16" s="189" t="n">
        <v>37900871</v>
      </c>
      <c r="N16" s="174" t="n">
        <f aca="false">IF(J16="","",M16/I16)</f>
        <v>0.696387156637575</v>
      </c>
      <c r="O16" s="190" t="n">
        <v>18892400</v>
      </c>
      <c r="P16" s="176" t="n">
        <f aca="false">IF(L16="","",O16/M16)</f>
        <v>0.498468755506964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227432</v>
      </c>
      <c r="M17" s="189" t="n">
        <v>44009122</v>
      </c>
      <c r="N17" s="174" t="n">
        <f aca="false">IF(J17="","",M17/I17)</f>
        <v>0.707542154340836</v>
      </c>
      <c r="O17" s="190" t="n">
        <v>22119832</v>
      </c>
      <c r="P17" s="176" t="n">
        <f aca="false">IF(L17="","",O17/M17)</f>
        <v>0.502619252435893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2390855</v>
      </c>
      <c r="M18" s="189" t="n">
        <v>50507470</v>
      </c>
      <c r="N18" s="174" t="n">
        <f aca="false">IF(J18="","",M18/I18)</f>
        <v>0.721793068953198</v>
      </c>
      <c r="O18" s="190" t="n">
        <v>24510687</v>
      </c>
      <c r="P18" s="176" t="n">
        <f aca="false">IF(L18="","",O18/M18)</f>
        <v>0.485288354376095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2603488</v>
      </c>
      <c r="M19" s="189" t="n">
        <v>57355375</v>
      </c>
      <c r="N19" s="174" t="n">
        <f aca="false">IF(J19="","",M19/I19)</f>
        <v>0.737689710610933</v>
      </c>
      <c r="O19" s="190" t="n">
        <v>27114175</v>
      </c>
      <c r="P19" s="176" t="n">
        <f aca="false">IF(L19="","",O19/M19)</f>
        <v>0.472739913216503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538</v>
      </c>
      <c r="D20" s="180" t="n">
        <v>3531125</v>
      </c>
      <c r="E20" s="181" t="n">
        <v>3397687</v>
      </c>
      <c r="F20" s="182" t="n">
        <v>133438</v>
      </c>
      <c r="G20" s="183" t="n">
        <v>21839998</v>
      </c>
      <c r="H20" s="184" t="n">
        <v>11039193</v>
      </c>
      <c r="I20" s="185" t="n">
        <f aca="false">I10*11</f>
        <v>85525000</v>
      </c>
      <c r="J20" s="191" t="n">
        <v>5888923</v>
      </c>
      <c r="K20" s="187" t="n">
        <f aca="false">I20*$E$6</f>
        <v>43532225</v>
      </c>
      <c r="L20" s="192" t="n">
        <v>1038407</v>
      </c>
      <c r="M20" s="189" t="n">
        <v>63244298</v>
      </c>
      <c r="N20" s="174" t="n">
        <f aca="false">IF(J20="","",M20/I20)</f>
        <v>0.739483168664133</v>
      </c>
      <c r="O20" s="190" t="n">
        <v>28152582</v>
      </c>
      <c r="P20" s="176" t="n">
        <f aca="false">IF(L20="","",O20/M20)</f>
        <v>0.445140240152559</v>
      </c>
      <c r="Q20" s="177" t="n">
        <f aca="false">J20*$E$6+Q19</f>
        <v>32191347.68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04</v>
      </c>
      <c r="D21" s="180" t="n">
        <v>1966964</v>
      </c>
      <c r="E21" s="181" t="n">
        <v>1643381</v>
      </c>
      <c r="F21" s="182" t="n">
        <v>323583</v>
      </c>
      <c r="G21" s="183" t="n">
        <v>20070157</v>
      </c>
      <c r="H21" s="184" t="n">
        <v>11259626</v>
      </c>
      <c r="I21" s="185" t="n">
        <f aca="false">I10*12</f>
        <v>93300000</v>
      </c>
      <c r="J21" s="191" t="n">
        <v>3390166</v>
      </c>
      <c r="K21" s="187" t="n">
        <f aca="false">I21*$E$6</f>
        <v>47489700</v>
      </c>
      <c r="L21" s="192" t="n">
        <v>25060</v>
      </c>
      <c r="M21" s="189" t="n">
        <v>66634464</v>
      </c>
      <c r="N21" s="174" t="n">
        <f aca="false">IF(J21="","",M21/I21)</f>
        <v>0.71419575562701</v>
      </c>
      <c r="O21" s="190" t="n">
        <v>28177642</v>
      </c>
      <c r="P21" s="176" t="n">
        <f aca="false">IF(L21="","",O21/M21)</f>
        <v>0.422868892589877</v>
      </c>
      <c r="Q21" s="177" t="n">
        <f aca="false">J21*$E$6+Q20</f>
        <v>33916942.17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1075000</v>
      </c>
      <c r="J22" s="191"/>
      <c r="K22" s="187" t="n">
        <f aca="false">I22*$E$6</f>
        <v>514471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3916942.17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3916942.17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3916942.17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3916942.17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3916942.17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3916942.17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3916942.17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3916942.176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3916942.17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3916942.17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7946</v>
      </c>
      <c r="D34" s="204" t="n">
        <f aca="false">SUM(D10:D33)</f>
        <v>70147033</v>
      </c>
      <c r="E34" s="205" t="n">
        <f aca="false">SUM(E10:E33)</f>
        <v>62549346</v>
      </c>
      <c r="F34" s="206" t="n">
        <f aca="false">SUM(F10:F33)</f>
        <v>7597687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66634464</v>
      </c>
      <c r="K34" s="211" t="n">
        <f aca="false">MAX(K10:K33)</f>
        <v>87064450</v>
      </c>
      <c r="L34" s="212" t="n">
        <f aca="false">SUM(L10:L33)</f>
        <v>28177642</v>
      </c>
      <c r="M34" s="213" t="n">
        <f aca="false">MAX(M10:M33)</f>
        <v>66634464</v>
      </c>
      <c r="N34" s="214" t="s">
        <v>71</v>
      </c>
      <c r="O34" s="215" t="n">
        <f aca="false">MAX(O10:O33)</f>
        <v>28177642</v>
      </c>
      <c r="P34" s="216" t="n">
        <f aca="false">MAX(O10:O33)/MAX(M10:M33)</f>
        <v>0.422868892589877</v>
      </c>
      <c r="Q34" s="217" t="n">
        <f aca="false">MAX(Q10:Q33)</f>
        <v>33916942.17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746.702702703</v>
      </c>
      <c r="I12" s="274" t="n">
        <v>2474314</v>
      </c>
      <c r="J12" s="275" t="n">
        <v>4565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08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78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79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38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5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5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21593.488372093</v>
      </c>
      <c r="E19" s="274" t="n">
        <v>2614260</v>
      </c>
      <c r="F19" s="275" t="n">
        <v>22019681</v>
      </c>
      <c r="G19" s="276" t="n">
        <v>1803539</v>
      </c>
      <c r="H19" s="277" t="n">
        <f aca="false">$I19/$G$39</f>
        <v>79194.9189189189</v>
      </c>
      <c r="I19" s="274" t="n">
        <v>1465106</v>
      </c>
      <c r="J19" s="275" t="n">
        <v>16470106</v>
      </c>
      <c r="K19" s="278" t="n">
        <v>1694681</v>
      </c>
      <c r="L19" s="281" t="n">
        <f aca="false">$M19/$H$39</f>
        <v>130270.434782609</v>
      </c>
      <c r="M19" s="274" t="n">
        <v>1498110</v>
      </c>
      <c r="N19" s="280" t="n">
        <v>1419707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2893059</v>
      </c>
      <c r="D20" s="273" t="n">
        <f aca="false">$E20/$E$39</f>
        <v>120356.558139535</v>
      </c>
      <c r="E20" s="274" t="n">
        <v>2587666</v>
      </c>
      <c r="F20" s="275" t="n">
        <v>24607347</v>
      </c>
      <c r="G20" s="276" t="n">
        <v>1817608</v>
      </c>
      <c r="H20" s="277" t="n">
        <f aca="false">$I20/$G$39</f>
        <v>94044.8648648649</v>
      </c>
      <c r="I20" s="274" t="n">
        <v>1739830</v>
      </c>
      <c r="J20" s="275" t="n">
        <v>18209936</v>
      </c>
      <c r="K20" s="278" t="n">
        <v>1234012</v>
      </c>
      <c r="L20" s="281" t="n">
        <f aca="false">$M20/$H$39</f>
        <v>103465.130434783</v>
      </c>
      <c r="M20" s="274" t="n">
        <v>1189849</v>
      </c>
      <c r="N20" s="280" t="n">
        <v>15386919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568523</v>
      </c>
      <c r="D21" s="273" t="n">
        <f aca="false">$E21/$E$39</f>
        <v>101208.790697674</v>
      </c>
      <c r="E21" s="274" t="n">
        <v>2175989</v>
      </c>
      <c r="F21" s="275" t="n">
        <v>26783336</v>
      </c>
      <c r="G21" s="276" t="n">
        <v>821643</v>
      </c>
      <c r="H21" s="277" t="n">
        <f aca="false">$I21/$G$39</f>
        <v>42758</v>
      </c>
      <c r="I21" s="274" t="n">
        <v>791023</v>
      </c>
      <c r="J21" s="275" t="n">
        <v>19000959</v>
      </c>
      <c r="K21" s="278" t="n">
        <v>0</v>
      </c>
      <c r="L21" s="281" t="n">
        <f aca="false">$M21/$H$39</f>
        <v>0</v>
      </c>
      <c r="M21" s="274" t="n">
        <v>0</v>
      </c>
      <c r="N21" s="280" t="n">
        <v>15386919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3522773</v>
      </c>
      <c r="D34" s="289" t="n">
        <f aca="false">SUM(D10:D33)</f>
        <v>1245736.55813954</v>
      </c>
      <c r="E34" s="290" t="n">
        <f aca="false">SUM(E10:E33)</f>
        <v>26783336</v>
      </c>
      <c r="F34" s="291"/>
      <c r="G34" s="292" t="n">
        <f aca="false">SUM(G10:G33)</f>
        <v>20531278</v>
      </c>
      <c r="H34" s="289" t="n">
        <f aca="false">SUM(H10:H33)</f>
        <v>1027078.86486486</v>
      </c>
      <c r="I34" s="290" t="n">
        <f aca="false">SUM(I10:I33)</f>
        <v>19000959</v>
      </c>
      <c r="J34" s="293"/>
      <c r="K34" s="294" t="n">
        <f aca="false">SUM(K10:K33)</f>
        <v>17133094</v>
      </c>
      <c r="L34" s="295" t="n">
        <f aca="false">SUM(L10:L33)</f>
        <v>1337992.95652174</v>
      </c>
      <c r="M34" s="290" t="n">
        <f aca="false">SUM(M10:M33)</f>
        <v>15386919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793564.41666667</v>
      </c>
      <c r="D35" s="297" t="n">
        <f aca="false">$E35/E39</f>
        <v>103811.379844961</v>
      </c>
      <c r="E35" s="298" t="n">
        <f aca="false">$E34/日別売上!$M$1</f>
        <v>2231944.66666667</v>
      </c>
      <c r="F35" s="291"/>
      <c r="G35" s="292" t="n">
        <f aca="false">$G34/日別売上!$M$1</f>
        <v>1710939.83333333</v>
      </c>
      <c r="H35" s="289" t="n">
        <f aca="false">$I35/G39</f>
        <v>85589.9054054054</v>
      </c>
      <c r="I35" s="298" t="n">
        <f aca="false">$I34/日別売上!$M$1</f>
        <v>1583413.25</v>
      </c>
      <c r="J35" s="293"/>
      <c r="K35" s="294" t="n">
        <f aca="false">$K34/日別売上!$M$1</f>
        <v>1427757.83333333</v>
      </c>
      <c r="L35" s="295" t="n">
        <f aca="false">$M35/H39</f>
        <v>111499.413043478</v>
      </c>
      <c r="M35" s="298" t="n">
        <f aca="false">$M34/日別売上!$M$1</f>
        <v>1282243.2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735093</v>
      </c>
      <c r="D19" s="371" t="n">
        <v>134486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61426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418414</v>
      </c>
      <c r="D20" s="371" t="n">
        <v>0</v>
      </c>
      <c r="E20" s="372" t="n">
        <v>0</v>
      </c>
      <c r="F20" s="373" t="n">
        <v>4180</v>
      </c>
      <c r="G20" s="374" t="n">
        <v>121635</v>
      </c>
      <c r="H20" s="375" t="n">
        <v>133800</v>
      </c>
      <c r="I20" s="376" t="n">
        <v>51322</v>
      </c>
      <c r="J20" s="380" t="n">
        <v>2703503</v>
      </c>
      <c r="K20" s="378"/>
      <c r="L20" s="381" t="n">
        <v>258766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409534</v>
      </c>
      <c r="D21" s="371" t="n">
        <v>0</v>
      </c>
      <c r="E21" s="372" t="n">
        <v>0</v>
      </c>
      <c r="F21" s="373" t="n">
        <v>0</v>
      </c>
      <c r="G21" s="374" t="n">
        <v>17000</v>
      </c>
      <c r="H21" s="375" t="n">
        <v>490</v>
      </c>
      <c r="I21" s="376" t="n">
        <v>0</v>
      </c>
      <c r="J21" s="380" t="n">
        <v>2568033</v>
      </c>
      <c r="K21" s="378"/>
      <c r="L21" s="381" t="n">
        <v>2175989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5634304</v>
      </c>
      <c r="D34" s="393" t="n">
        <f aca="false">SUM(D10:D33)</f>
        <v>299856</v>
      </c>
      <c r="E34" s="394" t="n">
        <f aca="false">SUM(E10:E33)</f>
        <v>2176056</v>
      </c>
      <c r="F34" s="395" t="n">
        <f aca="false">SUM(F10:F33)</f>
        <v>423550</v>
      </c>
      <c r="G34" s="396" t="n">
        <f aca="false">SUM(G10:G33)</f>
        <v>2490383</v>
      </c>
      <c r="H34" s="397" t="n">
        <f aca="false">SUM(H10:H33)</f>
        <v>246710</v>
      </c>
      <c r="I34" s="398" t="n">
        <f aca="false">SUM(I10:I33)</f>
        <v>1180374</v>
      </c>
      <c r="J34" s="399" t="n">
        <f aca="false">SUM(J10:J33)</f>
        <v>31399635</v>
      </c>
      <c r="K34" s="400" t="n">
        <f aca="false">MAX(K10:K33)</f>
        <v>0</v>
      </c>
      <c r="L34" s="401" t="n">
        <f aca="false">SUM(L10:L33)</f>
        <v>2678333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1024149</v>
      </c>
      <c r="D35" s="403"/>
      <c r="E35" s="403"/>
      <c r="F35" s="403"/>
      <c r="G35" s="403" t="n">
        <f aca="false">SUM(H34:I34)</f>
        <v>1427084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9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4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218953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465106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942</v>
      </c>
      <c r="D49" s="371" t="n">
        <v>84194</v>
      </c>
      <c r="E49" s="372" t="n">
        <v>41422</v>
      </c>
      <c r="F49" s="373" t="n">
        <v>59720</v>
      </c>
      <c r="G49" s="374" t="n">
        <v>116500</v>
      </c>
      <c r="H49" s="375" t="n">
        <v>0</v>
      </c>
      <c r="I49" s="376" t="n">
        <v>0</v>
      </c>
      <c r="J49" s="380" t="n">
        <v>1817608</v>
      </c>
      <c r="K49" s="378"/>
      <c r="L49" s="381" t="n">
        <v>173983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14520</v>
      </c>
      <c r="D50" s="371" t="n">
        <v>0</v>
      </c>
      <c r="E50" s="372" t="n">
        <v>0</v>
      </c>
      <c r="F50" s="373" t="n">
        <v>16100</v>
      </c>
      <c r="G50" s="374" t="n">
        <v>0</v>
      </c>
      <c r="H50" s="375" t="n">
        <v>0</v>
      </c>
      <c r="I50" s="376" t="n">
        <v>0</v>
      </c>
      <c r="J50" s="380" t="n">
        <v>821643</v>
      </c>
      <c r="K50" s="378"/>
      <c r="L50" s="381" t="n">
        <v>791023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461528</v>
      </c>
      <c r="D63" s="393" t="n">
        <f aca="false">SUM(D39:D62)</f>
        <v>261287</v>
      </c>
      <c r="E63" s="394" t="n">
        <f aca="false">SUM(E39:E62)</f>
        <v>403740</v>
      </c>
      <c r="F63" s="395" t="n">
        <f aca="false">SUM(F39:F62)</f>
        <v>138605</v>
      </c>
      <c r="G63" s="396" t="n">
        <f aca="false">SUM(G39:G62)</f>
        <v>1191640</v>
      </c>
      <c r="H63" s="397" t="n">
        <f aca="false">SUM(H39:H62)</f>
        <v>133600</v>
      </c>
      <c r="I63" s="398" t="n">
        <f aca="false">SUM(I39:I62)</f>
        <v>944015</v>
      </c>
      <c r="J63" s="399" t="n">
        <f aca="false">SUM(J39:J62)</f>
        <v>18996864</v>
      </c>
      <c r="K63" s="400" t="n">
        <f aca="false">MAX(K39:K62)</f>
        <v>0</v>
      </c>
      <c r="L63" s="401" t="n">
        <f aca="false">SUM(L39:L62)</f>
        <v>1900095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3456800</v>
      </c>
      <c r="D64" s="403"/>
      <c r="E64" s="403"/>
      <c r="F64" s="403"/>
      <c r="G64" s="403" t="n">
        <f aca="false">SUM(H63:I63)</f>
        <v>107761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632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11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33083</v>
      </c>
      <c r="D78" s="371" t="n">
        <v>0</v>
      </c>
      <c r="E78" s="372" t="n">
        <v>9900</v>
      </c>
      <c r="F78" s="373" t="n">
        <v>1180</v>
      </c>
      <c r="G78" s="374" t="n">
        <v>0</v>
      </c>
      <c r="H78" s="375" t="n">
        <v>0</v>
      </c>
      <c r="I78" s="376" t="n">
        <v>0</v>
      </c>
      <c r="J78" s="380" t="n">
        <v>1234012</v>
      </c>
      <c r="K78" s="378"/>
      <c r="L78" s="381" t="n">
        <v>118984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0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0</v>
      </c>
      <c r="K79" s="378"/>
      <c r="L79" s="381" t="n">
        <v>0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978128</v>
      </c>
      <c r="D92" s="393" t="n">
        <f aca="false">SUM(D68:D91)</f>
        <v>15435</v>
      </c>
      <c r="E92" s="394" t="n">
        <f aca="false">SUM(E68:E91)</f>
        <v>776634</v>
      </c>
      <c r="F92" s="395" t="n">
        <f aca="false">SUM(F68:F91)</f>
        <v>12980</v>
      </c>
      <c r="G92" s="396" t="n">
        <f aca="false">SUM(G68:G91)</f>
        <v>80400</v>
      </c>
      <c r="H92" s="397" t="n">
        <f aca="false">SUM(H68:H91)</f>
        <v>162750</v>
      </c>
      <c r="I92" s="398" t="n">
        <f aca="false">SUM(I68:I91)</f>
        <v>1232041</v>
      </c>
      <c r="J92" s="399" t="n">
        <f aca="false">SUM(J68:J91)</f>
        <v>15694905</v>
      </c>
      <c r="K92" s="400" t="n">
        <f aca="false">MAX(K68:K91)</f>
        <v>0</v>
      </c>
      <c r="L92" s="401" t="n">
        <f aca="false">SUM(L68:L91)</f>
        <v>15386919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863577</v>
      </c>
      <c r="D93" s="403"/>
      <c r="E93" s="403"/>
      <c r="F93" s="403"/>
      <c r="G93" s="403" t="n">
        <f aca="false">SUM(H92:I92)</f>
        <v>1394791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684416</v>
      </c>
      <c r="D37" s="445" t="n">
        <v>952798</v>
      </c>
      <c r="E37" s="445" t="n">
        <v>306212</v>
      </c>
      <c r="F37" s="446" t="n">
        <v>1943426</v>
      </c>
      <c r="G37" s="444" t="n">
        <v>280461</v>
      </c>
      <c r="H37" s="445" t="n">
        <v>317521</v>
      </c>
      <c r="I37" s="445" t="n">
        <v>152360</v>
      </c>
      <c r="J37" s="446" t="n">
        <v>750342</v>
      </c>
      <c r="K37" s="444" t="n">
        <v>365811</v>
      </c>
      <c r="L37" s="445" t="n">
        <v>208983</v>
      </c>
      <c r="M37" s="445" t="n">
        <v>129125</v>
      </c>
      <c r="N37" s="447" t="n">
        <v>703919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15659</v>
      </c>
      <c r="D38" s="434" t="n">
        <v>84740</v>
      </c>
      <c r="E38" s="434" t="n">
        <v>0</v>
      </c>
      <c r="F38" s="435" t="n">
        <v>100399</v>
      </c>
      <c r="G38" s="433" t="n">
        <v>0</v>
      </c>
      <c r="H38" s="434" t="n">
        <v>42</v>
      </c>
      <c r="I38" s="434" t="n">
        <v>7410</v>
      </c>
      <c r="J38" s="435" t="n">
        <v>7452</v>
      </c>
      <c r="K38" s="433" t="n">
        <v>465</v>
      </c>
      <c r="L38" s="434" t="n">
        <v>15520</v>
      </c>
      <c r="M38" s="434" t="n">
        <v>9602</v>
      </c>
      <c r="N38" s="436" t="n">
        <v>25587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0075</v>
      </c>
      <c r="D39" s="440" t="n">
        <v>1037538</v>
      </c>
      <c r="E39" s="440" t="n">
        <v>306212</v>
      </c>
      <c r="F39" s="441" t="n">
        <v>2043825</v>
      </c>
      <c r="G39" s="439" t="n">
        <v>280461</v>
      </c>
      <c r="H39" s="440" t="n">
        <v>317563</v>
      </c>
      <c r="I39" s="440" t="n">
        <v>159770</v>
      </c>
      <c r="J39" s="441" t="n">
        <v>757794</v>
      </c>
      <c r="K39" s="439" t="n">
        <v>366276</v>
      </c>
      <c r="L39" s="440" t="n">
        <v>224503</v>
      </c>
      <c r="M39" s="440" t="n">
        <v>138727</v>
      </c>
      <c r="N39" s="442" t="n">
        <v>729506</v>
      </c>
    </row>
    <row r="40" customFormat="false" ht="12" hidden="false" customHeight="false" outlineLevel="0" collapsed="false">
      <c r="A40" s="443"/>
      <c r="B40" s="426" t="s">
        <v>111</v>
      </c>
      <c r="C40" s="444" t="n">
        <v>518430</v>
      </c>
      <c r="D40" s="445" t="n">
        <v>0</v>
      </c>
      <c r="E40" s="445" t="n">
        <v>0</v>
      </c>
      <c r="F40" s="446" t="n">
        <v>518430</v>
      </c>
      <c r="G40" s="444" t="n">
        <v>677028</v>
      </c>
      <c r="H40" s="445" t="n">
        <v>0</v>
      </c>
      <c r="I40" s="445" t="n">
        <v>0</v>
      </c>
      <c r="J40" s="446" t="n">
        <v>677028</v>
      </c>
      <c r="K40" s="444" t="n">
        <v>447923</v>
      </c>
      <c r="L40" s="445" t="n">
        <v>0</v>
      </c>
      <c r="M40" s="445" t="n">
        <v>0</v>
      </c>
      <c r="N40" s="447" t="n">
        <v>447923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118497</v>
      </c>
      <c r="D41" s="434" t="n">
        <v>0</v>
      </c>
      <c r="E41" s="434" t="n">
        <v>0</v>
      </c>
      <c r="F41" s="435" t="n">
        <v>118497</v>
      </c>
      <c r="G41" s="433" t="n">
        <v>182</v>
      </c>
      <c r="H41" s="434" t="n">
        <v>0</v>
      </c>
      <c r="I41" s="434" t="n">
        <v>0</v>
      </c>
      <c r="J41" s="435" t="n">
        <v>182</v>
      </c>
      <c r="K41" s="433" t="n">
        <v>204904</v>
      </c>
      <c r="L41" s="434" t="n">
        <v>0</v>
      </c>
      <c r="M41" s="434" t="n">
        <v>0</v>
      </c>
      <c r="N41" s="436" t="n">
        <v>204904</v>
      </c>
    </row>
    <row r="42" customFormat="false" ht="12.75" hidden="false" customHeight="false" outlineLevel="0" collapsed="false">
      <c r="A42" s="437"/>
      <c r="B42" s="438" t="s">
        <v>40</v>
      </c>
      <c r="C42" s="439" t="n">
        <v>636927</v>
      </c>
      <c r="D42" s="440" t="n">
        <v>0</v>
      </c>
      <c r="E42" s="440" t="n">
        <v>0</v>
      </c>
      <c r="F42" s="441" t="n">
        <v>636927</v>
      </c>
      <c r="G42" s="439" t="n">
        <v>677210</v>
      </c>
      <c r="H42" s="440" t="n">
        <v>0</v>
      </c>
      <c r="I42" s="440" t="n">
        <v>0</v>
      </c>
      <c r="J42" s="441" t="n">
        <v>677210</v>
      </c>
      <c r="K42" s="439" t="n">
        <v>652827</v>
      </c>
      <c r="L42" s="440" t="n">
        <v>0</v>
      </c>
      <c r="M42" s="440" t="n">
        <v>0</v>
      </c>
      <c r="N42" s="442" t="n">
        <v>652827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3522.773</v>
      </c>
      <c r="E7" s="467" t="e">
        <f aca="false">D7/C7</f>
        <v>#DIV/0!</v>
      </c>
      <c r="F7" s="468"/>
      <c r="G7" s="469" t="n">
        <f aca="false">千葉実績!J34/1000</f>
        <v>20531.278</v>
      </c>
      <c r="H7" s="467" t="e">
        <f aca="false">G7/F7</f>
        <v>#DIV/0!</v>
      </c>
      <c r="I7" s="468"/>
      <c r="J7" s="469" t="n">
        <f aca="false">山口実績!J34/1000</f>
        <v>17133.094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71187.145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3236.101</v>
      </c>
      <c r="E8" s="476" t="n">
        <f aca="false">D8/D7</f>
        <v>0.394839084463568</v>
      </c>
      <c r="F8" s="474" t="s">
        <v>127</v>
      </c>
      <c r="G8" s="475" t="n">
        <f aca="false">千葉実績!L34/1000</f>
        <v>8474.168</v>
      </c>
      <c r="H8" s="476" t="n">
        <f aca="false">G8/G7</f>
        <v>0.412744301645519</v>
      </c>
      <c r="I8" s="474" t="s">
        <v>127</v>
      </c>
      <c r="J8" s="475" t="n">
        <f aca="false">山口実績!L34/1000</f>
        <v>7831.448</v>
      </c>
      <c r="K8" s="476" t="n">
        <f aca="false">J8/J7</f>
        <v>0.457094789767686</v>
      </c>
      <c r="L8" s="477" t="s">
        <v>127</v>
      </c>
      <c r="M8" s="478" t="n">
        <f aca="false">SUM(D8,G8,J8)</f>
        <v>29541.717</v>
      </c>
      <c r="N8" s="479" t="n">
        <f aca="false">M8/M7</f>
        <v>0.414986680530593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6783.336</v>
      </c>
      <c r="E10" s="493" t="e">
        <f aca="false">D10/C10</f>
        <v>#DIV/0!</v>
      </c>
      <c r="F10" s="494"/>
      <c r="G10" s="492" t="n">
        <f aca="false">生産一覧!I34/1000</f>
        <v>19000.959</v>
      </c>
      <c r="H10" s="493" t="e">
        <f aca="false">G10/F10</f>
        <v>#DIV/0!</v>
      </c>
      <c r="I10" s="494"/>
      <c r="J10" s="492" t="n">
        <f aca="false">生産一覧!M34/1000</f>
        <v>15386.919</v>
      </c>
      <c r="K10" s="493" t="n">
        <v>0.663</v>
      </c>
      <c r="L10" s="495" t="n">
        <f aca="false">SUM(C10,F10,I10)</f>
        <v>0</v>
      </c>
      <c r="M10" s="496" t="n">
        <f aca="false">SUM(D10,G10,J10)</f>
        <v>61171.214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1-02T03:00:30Z</dcterms:modified>
  <cp:revision>0</cp:revision>
  <dc:subject/>
  <dc:title/>
</cp:coreProperties>
</file>