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32836</c:v>
                </c:pt>
                <c:pt idx="9">
                  <c:v>28061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779405</c:v>
                </c:pt>
                <c:pt idx="3">
                  <c:v>3968159</c:v>
                </c:pt>
                <c:pt idx="4">
                  <c:v>4354516</c:v>
                </c:pt>
                <c:pt idx="5">
                  <c:v>6052188</c:v>
                </c:pt>
                <c:pt idx="6">
                  <c:v>7150986</c:v>
                </c:pt>
                <c:pt idx="7">
                  <c:v>9757109</c:v>
                </c:pt>
                <c:pt idx="8">
                  <c:v>10908525</c:v>
                </c:pt>
                <c:pt idx="9">
                  <c:v>11670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2507.544</c:v>
                </c:pt>
                <c:pt idx="9">
                  <c:v>12739780.714</c:v>
                </c:pt>
                <c:pt idx="10">
                  <c:v>12739780.714</c:v>
                </c:pt>
                <c:pt idx="11">
                  <c:v>12739780.714</c:v>
                </c:pt>
                <c:pt idx="12">
                  <c:v>12739780.714</c:v>
                </c:pt>
                <c:pt idx="13">
                  <c:v>12739780.714</c:v>
                </c:pt>
                <c:pt idx="14">
                  <c:v>12739780.714</c:v>
                </c:pt>
                <c:pt idx="15">
                  <c:v>12739780.714</c:v>
                </c:pt>
                <c:pt idx="16">
                  <c:v>12739780.714</c:v>
                </c:pt>
                <c:pt idx="17">
                  <c:v>12739780.714</c:v>
                </c:pt>
                <c:pt idx="18">
                  <c:v>12739780.714</c:v>
                </c:pt>
                <c:pt idx="19">
                  <c:v>12739780.714</c:v>
                </c:pt>
                <c:pt idx="20">
                  <c:v>12739780.714</c:v>
                </c:pt>
                <c:pt idx="21">
                  <c:v>12739780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  <c:pt idx="9">
                  <c:v>1002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0440"/>
        <c:axId val="65602106"/>
      </c:lineChart>
      <c:catAx>
        <c:axId val="212004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2106"/>
        <c:crossesAt val="0"/>
        <c:auto val="1"/>
        <c:lblAlgn val="ctr"/>
        <c:lblOffset val="100"/>
        <c:noMultiLvlLbl val="0"/>
      </c:catAx>
      <c:valAx>
        <c:axId val="6560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0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6088488</c:v>
                </c:pt>
                <c:pt idx="9">
                  <c:v>17892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6669128</c:v>
                </c:pt>
                <c:pt idx="9">
                  <c:v>670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757164.96</c:v>
                </c:pt>
                <c:pt idx="9">
                  <c:v>7514651.34</c:v>
                </c:pt>
                <c:pt idx="10">
                  <c:v>7514651.34</c:v>
                </c:pt>
                <c:pt idx="11">
                  <c:v>7514651.34</c:v>
                </c:pt>
                <c:pt idx="12">
                  <c:v>7514651.34</c:v>
                </c:pt>
                <c:pt idx="13">
                  <c:v>7514651.34</c:v>
                </c:pt>
                <c:pt idx="14">
                  <c:v>7514651.34</c:v>
                </c:pt>
                <c:pt idx="15">
                  <c:v>7514651.34</c:v>
                </c:pt>
                <c:pt idx="16">
                  <c:v>7514651.34</c:v>
                </c:pt>
                <c:pt idx="17">
                  <c:v>7514651.34</c:v>
                </c:pt>
                <c:pt idx="18">
                  <c:v>7514651.34</c:v>
                </c:pt>
                <c:pt idx="19">
                  <c:v>7514651.34</c:v>
                </c:pt>
                <c:pt idx="20">
                  <c:v>7514651.34</c:v>
                </c:pt>
                <c:pt idx="21">
                  <c:v>7514651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  <c:pt idx="9">
                  <c:v>9777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3234"/>
        <c:axId val="78258395"/>
      </c:lineChart>
      <c:catAx>
        <c:axId val="605432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8395"/>
        <c:crossesAt val="0"/>
        <c:auto val="1"/>
        <c:lblAlgn val="ctr"/>
        <c:lblOffset val="100"/>
        <c:noMultiLvlLbl val="0"/>
      </c:catAx>
      <c:valAx>
        <c:axId val="7825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3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  <c:pt idx="9">
                  <c:v>15794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576281</c:v>
                </c:pt>
                <c:pt idx="6">
                  <c:v>6085414</c:v>
                </c:pt>
                <c:pt idx="7">
                  <c:v>6388288</c:v>
                </c:pt>
                <c:pt idx="8">
                  <c:v>7307942</c:v>
                </c:pt>
                <c:pt idx="9">
                  <c:v>730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7107336.9</c:v>
                </c:pt>
                <c:pt idx="10">
                  <c:v>7107336.9</c:v>
                </c:pt>
                <c:pt idx="11">
                  <c:v>7107336.9</c:v>
                </c:pt>
                <c:pt idx="12">
                  <c:v>7107336.9</c:v>
                </c:pt>
                <c:pt idx="13">
                  <c:v>7107336.9</c:v>
                </c:pt>
                <c:pt idx="14">
                  <c:v>7107336.9</c:v>
                </c:pt>
                <c:pt idx="15">
                  <c:v>7107336.9</c:v>
                </c:pt>
                <c:pt idx="16">
                  <c:v>7107336.9</c:v>
                </c:pt>
                <c:pt idx="17">
                  <c:v>7107336.9</c:v>
                </c:pt>
                <c:pt idx="18">
                  <c:v>7107336.9</c:v>
                </c:pt>
                <c:pt idx="19">
                  <c:v>7107336.9</c:v>
                </c:pt>
                <c:pt idx="20">
                  <c:v>7107336.9</c:v>
                </c:pt>
                <c:pt idx="21">
                  <c:v>710733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  <c:pt idx="9">
                  <c:v>4356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2823"/>
        <c:axId val="29350943"/>
      </c:lineChart>
      <c:catAx>
        <c:axId val="771128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0943"/>
        <c:crossesAt val="0"/>
        <c:auto val="1"/>
        <c:lblAlgn val="ctr"/>
        <c:lblOffset val="100"/>
        <c:noMultiLvlLbl val="0"/>
      </c:catAx>
      <c:valAx>
        <c:axId val="2935094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2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  <c:pt idx="9">
                  <c:v>57355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846540</c:v>
                </c:pt>
                <c:pt idx="3">
                  <c:v>11744096</c:v>
                </c:pt>
                <c:pt idx="4">
                  <c:v>13055591</c:v>
                </c:pt>
                <c:pt idx="5">
                  <c:v>15946984</c:v>
                </c:pt>
                <c:pt idx="6">
                  <c:v>18567996</c:v>
                </c:pt>
                <c:pt idx="7">
                  <c:v>21795428</c:v>
                </c:pt>
                <c:pt idx="8">
                  <c:v>23673520</c:v>
                </c:pt>
                <c:pt idx="9">
                  <c:v>24435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9193885.875</c:v>
                </c:pt>
                <c:pt idx="10">
                  <c:v>29193885.875</c:v>
                </c:pt>
                <c:pt idx="11">
                  <c:v>29193885.875</c:v>
                </c:pt>
                <c:pt idx="12">
                  <c:v>29193885.875</c:v>
                </c:pt>
                <c:pt idx="13">
                  <c:v>29193885.875</c:v>
                </c:pt>
                <c:pt idx="14">
                  <c:v>29193885.875</c:v>
                </c:pt>
                <c:pt idx="15">
                  <c:v>29193885.875</c:v>
                </c:pt>
                <c:pt idx="16">
                  <c:v>29193885.875</c:v>
                </c:pt>
                <c:pt idx="17">
                  <c:v>29193885.875</c:v>
                </c:pt>
                <c:pt idx="18">
                  <c:v>29193885.875</c:v>
                </c:pt>
                <c:pt idx="19">
                  <c:v>29193885.875</c:v>
                </c:pt>
                <c:pt idx="20">
                  <c:v>29193885.875</c:v>
                </c:pt>
                <c:pt idx="21">
                  <c:v>29193885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  <c:pt idx="9">
                  <c:v>24156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0393"/>
        <c:axId val="14967289"/>
      </c:lineChart>
      <c:catAx>
        <c:axId val="441103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7289"/>
        <c:crossesAt val="0"/>
        <c:auto val="1"/>
        <c:lblAlgn val="ctr"/>
        <c:lblOffset val="100"/>
        <c:noMultiLvlLbl val="0"/>
      </c:catAx>
      <c:valAx>
        <c:axId val="1496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0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162093</c:v>
                </c:pt>
                <c:pt idx="7">
                  <c:v>16387513</c:v>
                </c:pt>
                <c:pt idx="8">
                  <c:v>19405421</c:v>
                </c:pt>
                <c:pt idx="9">
                  <c:v>22220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911611</c:v>
                </c:pt>
                <c:pt idx="4">
                  <c:v>8481237</c:v>
                </c:pt>
                <c:pt idx="5">
                  <c:v>10282946</c:v>
                </c:pt>
                <c:pt idx="6">
                  <c:v>12341592</c:v>
                </c:pt>
                <c:pt idx="7">
                  <c:v>13318119</c:v>
                </c:pt>
                <c:pt idx="8">
                  <c:v>15008000</c:v>
                </c:pt>
                <c:pt idx="9">
                  <c:v>16514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698960</c:v>
                </c:pt>
                <c:pt idx="9">
                  <c:v>14197266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0532"/>
        <c:axId val="7518050"/>
      </c:lineChart>
      <c:catAx>
        <c:axId val="405805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050"/>
        <c:crossesAt val="0"/>
        <c:auto val="1"/>
        <c:lblAlgn val="ctr"/>
        <c:lblOffset val="100"/>
        <c:noMultiLvlLbl val="0"/>
      </c:catAx>
      <c:valAx>
        <c:axId val="7518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0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10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7604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646737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664341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 t="n">
        <v>3142180</v>
      </c>
      <c r="C17" s="33" t="n">
        <v>18627</v>
      </c>
      <c r="D17" s="33" t="n">
        <v>314042</v>
      </c>
      <c r="E17" s="33" t="n">
        <v>0</v>
      </c>
      <c r="F17" s="33" t="n">
        <v>153506</v>
      </c>
      <c r="G17" s="33" t="n">
        <f aca="false">SUM(B17:D17)</f>
        <v>3474849</v>
      </c>
      <c r="H17" s="33" t="n">
        <v>10022367</v>
      </c>
      <c r="I17" s="33" t="n">
        <v>6669696</v>
      </c>
      <c r="J17" s="33" t="n">
        <v>1048854</v>
      </c>
      <c r="K17" s="33" t="n">
        <v>549265</v>
      </c>
      <c r="L17" s="33" t="n">
        <v>205420</v>
      </c>
      <c r="M17" s="33" t="n">
        <v>0</v>
      </c>
      <c r="N17" s="33" t="n">
        <v>0</v>
      </c>
      <c r="O17" s="33" t="n">
        <f aca="false">SUM(J17:L17)</f>
        <v>1803539</v>
      </c>
      <c r="P17" s="33" t="n">
        <v>9777532</v>
      </c>
      <c r="Q17" s="33" t="n">
        <v>2550149</v>
      </c>
      <c r="R17" s="33" t="n">
        <v>1356496</v>
      </c>
      <c r="S17" s="33" t="n">
        <v>0</v>
      </c>
      <c r="T17" s="33" t="n">
        <v>50271</v>
      </c>
      <c r="U17" s="33" t="n">
        <v>0</v>
      </c>
      <c r="V17" s="33" t="n">
        <v>162750</v>
      </c>
      <c r="W17" s="33" t="n">
        <v>20164</v>
      </c>
      <c r="X17" s="33" t="n">
        <f aca="false">SUM(R17:U17)</f>
        <v>1406767</v>
      </c>
      <c r="Y17" s="33" t="n">
        <v>4356261</v>
      </c>
      <c r="Z17" s="33" t="n">
        <v>4294139</v>
      </c>
      <c r="AA17" s="33" t="n">
        <f aca="false">F17+N17+W17</f>
        <v>173670</v>
      </c>
      <c r="AB17" s="33" t="n">
        <f aca="false">E17+M17+V17+G17+O17+X17</f>
        <v>6847905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4145712</v>
      </c>
      <c r="C35" s="38" t="n">
        <f aca="false">SUM(C4:C34)</f>
        <v>91893</v>
      </c>
      <c r="D35" s="38" t="n">
        <f aca="false">SUM(D4:D34)</f>
        <v>1890494</v>
      </c>
      <c r="E35" s="39" t="n">
        <f aca="false">SUM(E4:E34)</f>
        <v>112420</v>
      </c>
      <c r="F35" s="40" t="n">
        <f aca="false">SUM(F4:F34)</f>
        <v>1820672</v>
      </c>
      <c r="G35" s="41" t="n">
        <f aca="false">SUM(G4:G34)</f>
        <v>26128099</v>
      </c>
      <c r="H35" s="42" t="s">
        <v>22</v>
      </c>
      <c r="I35" s="43" t="s">
        <v>22</v>
      </c>
      <c r="J35" s="44" t="n">
        <f aca="false">SUM(J4:J34)</f>
        <v>9329716</v>
      </c>
      <c r="K35" s="38" t="n">
        <f aca="false">SUM(K4:K34)</f>
        <v>6484401</v>
      </c>
      <c r="L35" s="45" t="n">
        <f aca="false">SUM(L4:L34)</f>
        <v>543496</v>
      </c>
      <c r="M35" s="39" t="n">
        <f aca="false">SUM(M4:M34)</f>
        <v>133600</v>
      </c>
      <c r="N35" s="40" t="n">
        <f aca="false">SUM(N4:N34)</f>
        <v>1400814</v>
      </c>
      <c r="O35" s="46" t="n">
        <f aca="false">SUM(O4:O34)</f>
        <v>16357613</v>
      </c>
      <c r="P35" s="42" t="s">
        <v>22</v>
      </c>
      <c r="Q35" s="43" t="s">
        <v>22</v>
      </c>
      <c r="R35" s="44" t="n">
        <f aca="false">SUM(R4:R34)</f>
        <v>14004571</v>
      </c>
      <c r="S35" s="38" t="n">
        <f aca="false">SUM(S4:S34)</f>
        <v>0</v>
      </c>
      <c r="T35" s="45" t="n">
        <f aca="false">SUM(T4:T34)</f>
        <v>456322</v>
      </c>
      <c r="U35" s="39" t="n">
        <f aca="false">SUM(U4:U34)</f>
        <v>0</v>
      </c>
      <c r="V35" s="39" t="n">
        <f aca="false">SUM(V4:V34)</f>
        <v>162750</v>
      </c>
      <c r="W35" s="40" t="n">
        <f aca="false">SUM(W4:W34)</f>
        <v>1170439</v>
      </c>
      <c r="X35" s="47" t="n">
        <f aca="false">SUM(X4:X34)</f>
        <v>14460893</v>
      </c>
      <c r="Y35" s="42" t="s">
        <v>22</v>
      </c>
      <c r="Z35" s="43" t="s">
        <v>22</v>
      </c>
      <c r="AA35" s="48" t="n">
        <f aca="false">SUM(AA4:AA34)</f>
        <v>4391925</v>
      </c>
      <c r="AB35" s="48" t="n">
        <f aca="false">SUM(AB4:AB34)</f>
        <v>57355375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806119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7892027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5794082</v>
      </c>
      <c r="Y37" s="56"/>
      <c r="Z37" s="59" t="s">
        <v>27</v>
      </c>
      <c r="AA37" s="59"/>
      <c r="AB37" s="55" t="n">
        <f aca="false">AA35+AB35</f>
        <v>61747300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69226197368421</v>
      </c>
      <c r="H39" s="56"/>
      <c r="N39" s="60" t="s">
        <v>30</v>
      </c>
      <c r="O39" s="67" t="n">
        <f aca="false">O37/O38</f>
        <v>0.388957108695652</v>
      </c>
      <c r="P39" s="56"/>
      <c r="W39" s="60" t="s">
        <v>30</v>
      </c>
      <c r="X39" s="67" t="n">
        <f aca="false">X37/X38</f>
        <v>0.376049571428571</v>
      </c>
      <c r="Y39" s="56"/>
      <c r="AA39" s="64" t="s">
        <v>30</v>
      </c>
      <c r="AB39" s="67" t="n">
        <f aca="false">AB37/AB38</f>
        <v>0.37650792682926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747999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6576294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89031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694660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779405</v>
      </c>
      <c r="P12" s="176" t="n">
        <f aca="false">IF(L12="","",O12/M12)</f>
        <v>0.573795666826687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188754</v>
      </c>
      <c r="M13" s="189" t="n">
        <v>8326009</v>
      </c>
      <c r="N13" s="174" t="n">
        <f aca="false">IF(J13="","",M13/I13)</f>
        <v>0.54776375</v>
      </c>
      <c r="O13" s="190" t="n">
        <v>3968159</v>
      </c>
      <c r="P13" s="176" t="n">
        <f aca="false">IF(L13="","",O13/M13)</f>
        <v>0.47659797148910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386357</v>
      </c>
      <c r="M14" s="189" t="n">
        <v>11889677</v>
      </c>
      <c r="N14" s="174" t="n">
        <f aca="false">IF(J14="","",M14/I14)</f>
        <v>0.625772473684211</v>
      </c>
      <c r="O14" s="190" t="n">
        <v>4354516</v>
      </c>
      <c r="P14" s="176" t="n">
        <f aca="false">IF(L14="","",O14/M14)</f>
        <v>0.36624342276077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052188</v>
      </c>
      <c r="P15" s="176" t="n">
        <f aca="false">IF(L15="","",O15/M15)</f>
        <v>0.44356372890068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98798</v>
      </c>
      <c r="M16" s="189" t="n">
        <v>16705030</v>
      </c>
      <c r="N16" s="174" t="n">
        <f aca="false">IF(J16="","",M16/I16)</f>
        <v>0.628008646616541</v>
      </c>
      <c r="O16" s="190" t="n">
        <v>7150986</v>
      </c>
      <c r="P16" s="176" t="n">
        <f aca="false">IF(L16="","",O16/M16)</f>
        <v>0.428073819681856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606123</v>
      </c>
      <c r="M17" s="189" t="n">
        <v>21010585</v>
      </c>
      <c r="N17" s="174" t="n">
        <f aca="false">IF(J17="","",M17/I17)</f>
        <v>0.691137664473684</v>
      </c>
      <c r="O17" s="190" t="n">
        <v>9757109</v>
      </c>
      <c r="P17" s="176" t="n">
        <f aca="false">IF(L17="","",O17/M17)</f>
        <v>0.464390163339098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22251</v>
      </c>
      <c r="K18" s="187" t="n">
        <f aca="false">I18*$E$6</f>
        <v>15526800</v>
      </c>
      <c r="L18" s="192" t="n">
        <v>1151416</v>
      </c>
      <c r="M18" s="189" t="n">
        <v>24432836</v>
      </c>
      <c r="N18" s="174" t="n">
        <f aca="false">IF(J18="","",M18/I18)</f>
        <v>0.714410409356725</v>
      </c>
      <c r="O18" s="190" t="n">
        <v>10908525</v>
      </c>
      <c r="P18" s="176" t="n">
        <f aca="false">IF(L18="","",O18/M18)</f>
        <v>0.446469865389347</v>
      </c>
      <c r="Q18" s="177" t="n">
        <f aca="false">J18*$E$6+Q17</f>
        <v>11092507.54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39</v>
      </c>
      <c r="D19" s="180" t="n">
        <v>1695483</v>
      </c>
      <c r="E19" s="181" t="n">
        <v>1576336</v>
      </c>
      <c r="F19" s="182" t="n">
        <v>119147</v>
      </c>
      <c r="G19" s="183" t="n">
        <v>10022367</v>
      </c>
      <c r="H19" s="184" t="n">
        <v>6669696</v>
      </c>
      <c r="I19" s="185" t="n">
        <f aca="false">I10*10</f>
        <v>38000000</v>
      </c>
      <c r="J19" s="191" t="n">
        <v>3628355</v>
      </c>
      <c r="K19" s="187" t="n">
        <f aca="false">I19*$E$6</f>
        <v>17252000</v>
      </c>
      <c r="L19" s="192" t="n">
        <v>762465</v>
      </c>
      <c r="M19" s="189" t="n">
        <v>28061191</v>
      </c>
      <c r="N19" s="174" t="n">
        <f aca="false">IF(J19="","",M19/I19)</f>
        <v>0.738452394736842</v>
      </c>
      <c r="O19" s="190" t="n">
        <v>11670990</v>
      </c>
      <c r="P19" s="176" t="n">
        <f aca="false">IF(L19="","",O19/M19)</f>
        <v>0.415912140008598</v>
      </c>
      <c r="Q19" s="177" t="n">
        <f aca="false">J19*$E$6+Q18</f>
        <v>12739780.71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739780.71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739780.71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739780.71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739780.7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739780.71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739780.71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739780.71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739780.71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739780.71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739780.71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739780.71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739780.71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528</v>
      </c>
      <c r="D34" s="204" t="n">
        <f aca="false">SUM(D10:D33)</f>
        <v>31904624</v>
      </c>
      <c r="E34" s="205" t="n">
        <f aca="false">SUM(E10:E33)</f>
        <v>26348108</v>
      </c>
      <c r="F34" s="206" t="n">
        <f aca="false">SUM(F10:F33)</f>
        <v>5556516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28061191</v>
      </c>
      <c r="K34" s="211" t="n">
        <f aca="false">MAX(K10:K33)</f>
        <v>37954400</v>
      </c>
      <c r="L34" s="212" t="n">
        <f aca="false">SUM(L10:L33)</f>
        <v>11670990</v>
      </c>
      <c r="M34" s="213" t="n">
        <f aca="false">MAX(M10:M33)</f>
        <v>28061191</v>
      </c>
      <c r="N34" s="214" t="s">
        <v>71</v>
      </c>
      <c r="O34" s="215" t="n">
        <f aca="false">MAX(O10:O33)</f>
        <v>11670990</v>
      </c>
      <c r="P34" s="216" t="n">
        <f aca="false">MAX(O10:O33)/MAX(M10:M33)</f>
        <v>0.415912140008598</v>
      </c>
      <c r="Q34" s="217" t="n">
        <f aca="false">MAX(Q10:Q33)</f>
        <v>12739780.71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624051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2112076</v>
      </c>
      <c r="K18" s="187" t="n">
        <f aca="false">I18*$E$6</f>
        <v>8694000</v>
      </c>
      <c r="L18" s="192" t="n">
        <v>207072</v>
      </c>
      <c r="M18" s="189" t="n">
        <v>16088488</v>
      </c>
      <c r="N18" s="174" t="n">
        <f aca="false">IF(J18="","",M18/I18)</f>
        <v>0.777221642512077</v>
      </c>
      <c r="O18" s="190" t="n">
        <v>6669128</v>
      </c>
      <c r="P18" s="176" t="n">
        <f aca="false">IF(L18="","",O18/M18)</f>
        <v>0.414527953155076</v>
      </c>
      <c r="Q18" s="177" t="n">
        <f aca="false">J18*$E$6+Q17</f>
        <v>6757164.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42</v>
      </c>
      <c r="D19" s="180" t="n">
        <v>1136731</v>
      </c>
      <c r="E19" s="181" t="n">
        <v>1133550</v>
      </c>
      <c r="F19" s="182" t="n">
        <v>3181</v>
      </c>
      <c r="G19" s="183" t="n">
        <v>9777532</v>
      </c>
      <c r="H19" s="184" t="n">
        <v>2550149</v>
      </c>
      <c r="I19" s="185" t="n">
        <f aca="false">I10*10</f>
        <v>23000000</v>
      </c>
      <c r="J19" s="191" t="n">
        <v>1803539</v>
      </c>
      <c r="K19" s="187" t="n">
        <f aca="false">I19*$E$6</f>
        <v>9660000</v>
      </c>
      <c r="L19" s="192" t="n">
        <v>40000</v>
      </c>
      <c r="M19" s="189" t="n">
        <v>17892027</v>
      </c>
      <c r="N19" s="174" t="n">
        <f aca="false">IF(J19="","",M19/I19)</f>
        <v>0.777914217391304</v>
      </c>
      <c r="O19" s="190" t="n">
        <v>6709128</v>
      </c>
      <c r="P19" s="176" t="n">
        <f aca="false">IF(L19="","",O19/M19)</f>
        <v>0.374978642721699</v>
      </c>
      <c r="Q19" s="177" t="n">
        <f aca="false">J19*$E$6+Q18</f>
        <v>7514651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514651.3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514651.3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514651.3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514651.3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514651.3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514651.3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514651.3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514651.3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514651.3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514651.3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514651.3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514651.3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497</v>
      </c>
      <c r="D34" s="204" t="n">
        <f aca="false">SUM(D10:D33)</f>
        <v>18704775</v>
      </c>
      <c r="E34" s="205" t="n">
        <f aca="false">SUM(E10:E33)</f>
        <v>18078991</v>
      </c>
      <c r="F34" s="206" t="n">
        <f aca="false">SUM(F10:F33)</f>
        <v>625784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17892027</v>
      </c>
      <c r="K34" s="211" t="n">
        <f aca="false">MAX(K10:K33)</f>
        <v>21252000</v>
      </c>
      <c r="L34" s="212" t="n">
        <f aca="false">SUM(L10:L33)</f>
        <v>6709128</v>
      </c>
      <c r="M34" s="213" t="n">
        <f aca="false">MAX(M10:M33)</f>
        <v>17892027</v>
      </c>
      <c r="N34" s="214" t="s">
        <v>71</v>
      </c>
      <c r="O34" s="215" t="n">
        <f aca="false">MAX(O10:O33)</f>
        <v>6709128</v>
      </c>
      <c r="P34" s="216" t="n">
        <f aca="false">MAX(O10:O33)/MAX(M10:M33)</f>
        <v>0.374978642721699</v>
      </c>
      <c r="Q34" s="217" t="n">
        <f aca="false">MAX(Q10:Q33)</f>
        <v>7514651.3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649121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37348</v>
      </c>
      <c r="M15" s="189" t="n">
        <v>9094188</v>
      </c>
      <c r="N15" s="174" t="n">
        <f aca="false">IF(J15="","",M15/I15)</f>
        <v>0.721760952380952</v>
      </c>
      <c r="O15" s="190" t="n">
        <v>5576281</v>
      </c>
      <c r="P15" s="176" t="n">
        <f aca="false">IF(L15="","",O15/M15)</f>
        <v>0.613169751933873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085414</v>
      </c>
      <c r="P16" s="176" t="n">
        <f aca="false">IF(L16="","",O16/M16)</f>
        <v>0.540486669583409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388288</v>
      </c>
      <c r="P17" s="176" t="n">
        <f aca="false">IF(L17="","",O17/M17)</f>
        <v>0.507972979409495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919654</v>
      </c>
      <c r="M18" s="189" t="n">
        <v>14204401</v>
      </c>
      <c r="N18" s="174" t="n">
        <f aca="false">IF(J18="","",M18/I18)</f>
        <v>0.751555608465608</v>
      </c>
      <c r="O18" s="190" t="n">
        <v>7307942</v>
      </c>
      <c r="P18" s="176" t="n">
        <f aca="false">IF(L18="","",O18/M18)</f>
        <v>0.514484348900035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23</v>
      </c>
      <c r="D19" s="180" t="n">
        <v>1503720</v>
      </c>
      <c r="E19" s="181" t="n">
        <v>1397852</v>
      </c>
      <c r="F19" s="182" t="n">
        <v>105868</v>
      </c>
      <c r="G19" s="183" t="n">
        <v>4356261</v>
      </c>
      <c r="H19" s="184" t="n">
        <v>4294139</v>
      </c>
      <c r="I19" s="185" t="n">
        <f aca="false">I10*10</f>
        <v>21000000</v>
      </c>
      <c r="J19" s="191" t="n">
        <v>1589681</v>
      </c>
      <c r="K19" s="187" t="n">
        <f aca="false">I19*$E$6</f>
        <v>9450000</v>
      </c>
      <c r="L19" s="192" t="n">
        <v>0</v>
      </c>
      <c r="M19" s="189" t="n">
        <v>15794082</v>
      </c>
      <c r="N19" s="174" t="n">
        <f aca="false">IF(J19="","",M19/I19)</f>
        <v>0.752099142857143</v>
      </c>
      <c r="O19" s="190" t="n">
        <v>7307942</v>
      </c>
      <c r="P19" s="176" t="n">
        <f aca="false">IF(L19="","",O19/M19)</f>
        <v>0.462701282670307</v>
      </c>
      <c r="Q19" s="177" t="n">
        <f aca="false">J19*$E$6+Q18</f>
        <v>7107336.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107336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107336.9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107336.9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107336.9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107336.9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107336.9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107336.9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107336.9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107336.9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107336.9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107336.9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107336.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079</v>
      </c>
      <c r="D34" s="204" t="n">
        <f aca="false">SUM(D10:D33)</f>
        <v>14039545</v>
      </c>
      <c r="E34" s="205" t="n">
        <f aca="false">SUM(E10:E33)</f>
        <v>13081179</v>
      </c>
      <c r="F34" s="206" t="n">
        <f aca="false">SUM(F10:F33)</f>
        <v>958366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5794082</v>
      </c>
      <c r="K34" s="211" t="n">
        <f aca="false">MAX(K10:K33)</f>
        <v>20790000</v>
      </c>
      <c r="L34" s="212" t="n">
        <f aca="false">SUM(L10:L33)</f>
        <v>7307942</v>
      </c>
      <c r="M34" s="213" t="n">
        <f aca="false">MAX(M10:M33)</f>
        <v>15794082</v>
      </c>
      <c r="N34" s="214" t="s">
        <v>71</v>
      </c>
      <c r="O34" s="215" t="n">
        <f aca="false">MAX(O10:O33)</f>
        <v>7307942</v>
      </c>
      <c r="P34" s="216" t="n">
        <f aca="false">MAX(O10:O33)/MAX(M10:M33)</f>
        <v>0.462701282670307</v>
      </c>
      <c r="Q34" s="217" t="n">
        <f aca="false">MAX(Q10:Q33)</f>
        <v>7107336.9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462364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46540</v>
      </c>
      <c r="P12" s="176" t="n">
        <f aca="false">IF(L12="","",O12/M12)</f>
        <v>0.67596117910029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897556</v>
      </c>
      <c r="M13" s="189" t="n">
        <v>20802416</v>
      </c>
      <c r="N13" s="174" t="n">
        <f aca="false">IF(J13="","",M13/I13)</f>
        <v>0.668887974276527</v>
      </c>
      <c r="O13" s="190" t="n">
        <v>11744096</v>
      </c>
      <c r="P13" s="176" t="n">
        <f aca="false">IF(L13="","",O13/M13)</f>
        <v>0.564554424832193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11495</v>
      </c>
      <c r="M14" s="189" t="n">
        <v>27085331</v>
      </c>
      <c r="N14" s="174" t="n">
        <f aca="false">IF(J14="","",M14/I14)</f>
        <v>0.69672877170418</v>
      </c>
      <c r="O14" s="190" t="n">
        <v>13055591</v>
      </c>
      <c r="P14" s="176" t="n">
        <f aca="false">IF(L14="","",O14/M14)</f>
        <v>0.4820170371925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891393</v>
      </c>
      <c r="M15" s="189" t="n">
        <v>31461714</v>
      </c>
      <c r="N15" s="174" t="n">
        <f aca="false">IF(J15="","",M15/I15)</f>
        <v>0.674420450160772</v>
      </c>
      <c r="O15" s="190" t="n">
        <v>15946984</v>
      </c>
      <c r="P15" s="176" t="n">
        <f aca="false">IF(L15="","",O15/M15)</f>
        <v>0.506869524018939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621012</v>
      </c>
      <c r="M16" s="189" t="n">
        <v>37900871</v>
      </c>
      <c r="N16" s="174" t="n">
        <f aca="false">IF(J16="","",M16/I16)</f>
        <v>0.696387156637575</v>
      </c>
      <c r="O16" s="190" t="n">
        <v>18567996</v>
      </c>
      <c r="P16" s="176" t="n">
        <f aca="false">IF(L16="","",O16/M16)</f>
        <v>0.489909479916702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227432</v>
      </c>
      <c r="M17" s="189" t="n">
        <v>44009122</v>
      </c>
      <c r="N17" s="174" t="n">
        <f aca="false">IF(J17="","",M17/I17)</f>
        <v>0.707542154340836</v>
      </c>
      <c r="O17" s="190" t="n">
        <v>21795428</v>
      </c>
      <c r="P17" s="176" t="n">
        <f aca="false">IF(L17="","",O17/M17)</f>
        <v>0.495247962456511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1878092</v>
      </c>
      <c r="M18" s="189" t="n">
        <v>50507470</v>
      </c>
      <c r="N18" s="174" t="n">
        <f aca="false">IF(J18="","",M18/I18)</f>
        <v>0.721793068953198</v>
      </c>
      <c r="O18" s="190" t="n">
        <v>23673520</v>
      </c>
      <c r="P18" s="176" t="n">
        <f aca="false">IF(L18="","",O18/M18)</f>
        <v>0.468713241823437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504</v>
      </c>
      <c r="D19" s="180" t="n">
        <v>4335934</v>
      </c>
      <c r="E19" s="181" t="n">
        <v>4107738</v>
      </c>
      <c r="F19" s="182" t="n">
        <v>228196</v>
      </c>
      <c r="G19" s="183" t="n">
        <v>24156160</v>
      </c>
      <c r="H19" s="184" t="n">
        <v>13513984</v>
      </c>
      <c r="I19" s="185" t="n">
        <f aca="false">I10*10</f>
        <v>77750000</v>
      </c>
      <c r="J19" s="191" t="n">
        <v>6847905</v>
      </c>
      <c r="K19" s="187" t="n">
        <f aca="false">I19*$E$6</f>
        <v>39574750</v>
      </c>
      <c r="L19" s="192" t="n">
        <v>762465</v>
      </c>
      <c r="M19" s="189" t="n">
        <v>57355375</v>
      </c>
      <c r="N19" s="174" t="n">
        <f aca="false">IF(J19="","",M19/I19)</f>
        <v>0.737689710610933</v>
      </c>
      <c r="O19" s="190" t="n">
        <v>24435985</v>
      </c>
      <c r="P19" s="176" t="n">
        <f aca="false">IF(L19="","",O19/M19)</f>
        <v>0.426045248592656</v>
      </c>
      <c r="Q19" s="177" t="n">
        <f aca="false">J19*$E$6+Q18</f>
        <v>29193885.87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9193885.87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9193885.8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9193885.87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9193885.87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9193885.87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9193885.87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9193885.87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9193885.87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9193885.87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9193885.87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9193885.87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9193885.8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104</v>
      </c>
      <c r="D34" s="204" t="n">
        <f aca="false">SUM(D10:D33)</f>
        <v>64648944</v>
      </c>
      <c r="E34" s="205" t="n">
        <f aca="false">SUM(E10:E33)</f>
        <v>57508278</v>
      </c>
      <c r="F34" s="206" t="n">
        <f aca="false">SUM(F10:F33)</f>
        <v>7140666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57355375</v>
      </c>
      <c r="K34" s="211" t="n">
        <f aca="false">MAX(K10:K33)</f>
        <v>87064450</v>
      </c>
      <c r="L34" s="212" t="n">
        <f aca="false">SUM(L10:L33)</f>
        <v>24435985</v>
      </c>
      <c r="M34" s="213" t="n">
        <f aca="false">MAX(M10:M33)</f>
        <v>57355375</v>
      </c>
      <c r="N34" s="214" t="s">
        <v>71</v>
      </c>
      <c r="O34" s="215" t="n">
        <f aca="false">MAX(O10:O33)</f>
        <v>24435985</v>
      </c>
      <c r="P34" s="216" t="n">
        <f aca="false">MAX(O10:O33)/MAX(M10:M33)</f>
        <v>0.426045248592656</v>
      </c>
      <c r="Q34" s="217" t="n">
        <f aca="false">MAX(Q10:Q33)</f>
        <v>29193885.87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11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81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82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5010.9302325581</v>
      </c>
      <c r="E16" s="274" t="n">
        <v>2042735</v>
      </c>
      <c r="F16" s="275" t="n">
        <v>12162093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41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6531.162790698</v>
      </c>
      <c r="E17" s="274" t="n">
        <v>4225420</v>
      </c>
      <c r="F17" s="275" t="n">
        <v>1638751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8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22251</v>
      </c>
      <c r="D18" s="273" t="n">
        <f aca="false">$E18/$E$39</f>
        <v>140367.813953488</v>
      </c>
      <c r="E18" s="274" t="n">
        <v>3017908</v>
      </c>
      <c r="F18" s="275" t="n">
        <v>19405421</v>
      </c>
      <c r="G18" s="276" t="n">
        <v>2112076</v>
      </c>
      <c r="H18" s="277" t="n">
        <f aca="false">$I18/$G$39</f>
        <v>91344.9189189189</v>
      </c>
      <c r="I18" s="274" t="n">
        <v>1689881</v>
      </c>
      <c r="J18" s="275" t="n">
        <v>15008000</v>
      </c>
      <c r="K18" s="278" t="n">
        <v>1628362</v>
      </c>
      <c r="L18" s="281" t="n">
        <f aca="false">$M18/$H$39</f>
        <v>143178.434782609</v>
      </c>
      <c r="M18" s="274" t="n">
        <v>1646552</v>
      </c>
      <c r="N18" s="280" t="n">
        <v>12698960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3628355</v>
      </c>
      <c r="D19" s="273" t="n">
        <f aca="false">$E19/$E$39</f>
        <v>130931.441860465</v>
      </c>
      <c r="E19" s="274" t="n">
        <v>2815026</v>
      </c>
      <c r="F19" s="275" t="n">
        <v>22220447</v>
      </c>
      <c r="G19" s="276" t="n">
        <v>1803539</v>
      </c>
      <c r="H19" s="277" t="n">
        <f aca="false">$I19/$G$39</f>
        <v>81408.3243243243</v>
      </c>
      <c r="I19" s="274" t="n">
        <v>1506054</v>
      </c>
      <c r="J19" s="275" t="n">
        <v>16514054</v>
      </c>
      <c r="K19" s="278" t="n">
        <v>1589681</v>
      </c>
      <c r="L19" s="281" t="n">
        <f aca="false">$M19/$H$39</f>
        <v>130287.47826087</v>
      </c>
      <c r="M19" s="274" t="n">
        <v>1498306</v>
      </c>
      <c r="N19" s="280" t="n">
        <v>14197266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8061191</v>
      </c>
      <c r="D34" s="289" t="n">
        <f aca="false">SUM(D10:D33)</f>
        <v>1033509.1627907</v>
      </c>
      <c r="E34" s="290" t="n">
        <f aca="false">SUM(E10:E33)</f>
        <v>22220447</v>
      </c>
      <c r="F34" s="291"/>
      <c r="G34" s="292" t="n">
        <f aca="false">SUM(G10:G33)</f>
        <v>17892027</v>
      </c>
      <c r="H34" s="289" t="n">
        <f aca="false">SUM(H10:H33)</f>
        <v>892651.567567568</v>
      </c>
      <c r="I34" s="290" t="n">
        <f aca="false">SUM(I10:I33)</f>
        <v>16514054</v>
      </c>
      <c r="J34" s="293"/>
      <c r="K34" s="294" t="n">
        <f aca="false">SUM(K10:K33)</f>
        <v>15794082</v>
      </c>
      <c r="L34" s="295" t="n">
        <f aca="false">SUM(L10:L33)</f>
        <v>1234544.86956522</v>
      </c>
      <c r="M34" s="290" t="n">
        <f aca="false">SUM(M10:M33)</f>
        <v>1419726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06119.1</v>
      </c>
      <c r="D35" s="297" t="n">
        <f aca="false">$E35/E39</f>
        <v>103350.91627907</v>
      </c>
      <c r="E35" s="298" t="n">
        <f aca="false">$E34/日別売上!$M$1</f>
        <v>2222044.7</v>
      </c>
      <c r="F35" s="291"/>
      <c r="G35" s="292" t="n">
        <f aca="false">$G34/日別売上!$M$1</f>
        <v>1789202.7</v>
      </c>
      <c r="H35" s="289" t="n">
        <f aca="false">$I35/G39</f>
        <v>89265.1567567568</v>
      </c>
      <c r="I35" s="298" t="n">
        <f aca="false">$I34/日別売上!$M$1</f>
        <v>1651405.4</v>
      </c>
      <c r="J35" s="293"/>
      <c r="K35" s="294" t="n">
        <f aca="false">$K34/日別売上!$M$1</f>
        <v>1579408.2</v>
      </c>
      <c r="L35" s="295" t="n">
        <f aca="false">$M35/H39</f>
        <v>123454.486956522</v>
      </c>
      <c r="M35" s="298" t="n">
        <f aca="false">$M34/日別売上!$M$1</f>
        <v>1419726.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41555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42735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43625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254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316700</v>
      </c>
      <c r="D18" s="371" t="n">
        <v>0</v>
      </c>
      <c r="E18" s="372" t="n">
        <v>259670</v>
      </c>
      <c r="F18" s="373" t="n">
        <v>49800</v>
      </c>
      <c r="G18" s="374" t="n">
        <v>220900</v>
      </c>
      <c r="H18" s="375" t="n">
        <v>53585</v>
      </c>
      <c r="I18" s="376" t="n">
        <v>18531</v>
      </c>
      <c r="J18" s="380" t="n">
        <v>3351062</v>
      </c>
      <c r="K18" s="378"/>
      <c r="L18" s="381" t="n">
        <v>301790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668813</v>
      </c>
      <c r="D19" s="371" t="n">
        <v>0</v>
      </c>
      <c r="E19" s="372" t="n">
        <v>21225</v>
      </c>
      <c r="F19" s="373" t="n">
        <v>159215</v>
      </c>
      <c r="G19" s="374" t="n">
        <v>69950</v>
      </c>
      <c r="H19" s="375" t="n">
        <v>0</v>
      </c>
      <c r="I19" s="376" t="n">
        <v>119480</v>
      </c>
      <c r="J19" s="380" t="n">
        <v>3474849</v>
      </c>
      <c r="K19" s="378"/>
      <c r="L19" s="381" t="n">
        <v>281502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4740076</v>
      </c>
      <c r="D34" s="393" t="n">
        <f aca="false">SUM(D10:D33)</f>
        <v>165370</v>
      </c>
      <c r="E34" s="394" t="n">
        <f aca="false">SUM(E10:E33)</f>
        <v>2176056</v>
      </c>
      <c r="F34" s="395" t="n">
        <f aca="false">SUM(F10:F33)</f>
        <v>419370</v>
      </c>
      <c r="G34" s="396" t="n">
        <f aca="false">SUM(G10:G33)</f>
        <v>2351748</v>
      </c>
      <c r="H34" s="397" t="n">
        <f aca="false">SUM(H10:H33)</f>
        <v>112420</v>
      </c>
      <c r="I34" s="398" t="n">
        <f aca="false">SUM(I10:I33)</f>
        <v>1129052</v>
      </c>
      <c r="J34" s="399" t="n">
        <f aca="false">SUM(J10:J33)</f>
        <v>26128099</v>
      </c>
      <c r="K34" s="400" t="n">
        <f aca="false">MAX(K10:K33)</f>
        <v>0</v>
      </c>
      <c r="L34" s="401" t="n">
        <f aca="false">SUM(L10:L33)</f>
        <v>22220447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9852620</v>
      </c>
      <c r="D35" s="403"/>
      <c r="E35" s="403"/>
      <c r="F35" s="403"/>
      <c r="G35" s="403" t="n">
        <f aca="false">SUM(H34:I34)</f>
        <v>124147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9470</v>
      </c>
      <c r="G47" s="374" t="n">
        <v>0</v>
      </c>
      <c r="H47" s="375" t="n">
        <v>0</v>
      </c>
      <c r="I47" s="376" t="n">
        <v>259670</v>
      </c>
      <c r="J47" s="380" t="n">
        <v>1465339</v>
      </c>
      <c r="K47" s="378"/>
      <c r="L47" s="381" t="n">
        <v>16898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178005</v>
      </c>
      <c r="D48" s="371" t="n">
        <v>0</v>
      </c>
      <c r="E48" s="372" t="n">
        <v>119480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1803539</v>
      </c>
      <c r="K48" s="378"/>
      <c r="L48" s="381" t="n">
        <v>150605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394118</v>
      </c>
      <c r="D63" s="393" t="n">
        <f aca="false">SUM(D39:D62)</f>
        <v>177093</v>
      </c>
      <c r="E63" s="394" t="n">
        <f aca="false">SUM(E39:E62)</f>
        <v>362318</v>
      </c>
      <c r="F63" s="395" t="n">
        <f aca="false">SUM(F39:F62)</f>
        <v>62785</v>
      </c>
      <c r="G63" s="396" t="n">
        <f aca="false">SUM(G39:G62)</f>
        <v>1075140</v>
      </c>
      <c r="H63" s="397" t="n">
        <f aca="false">SUM(H39:H62)</f>
        <v>133600</v>
      </c>
      <c r="I63" s="398" t="n">
        <f aca="false">SUM(I39:I62)</f>
        <v>944015</v>
      </c>
      <c r="J63" s="399" t="n">
        <f aca="false">SUM(J39:J62)</f>
        <v>16357613</v>
      </c>
      <c r="K63" s="400" t="n">
        <f aca="false">MAX(K39:K62)</f>
        <v>0</v>
      </c>
      <c r="L63" s="401" t="n">
        <f aca="false">SUM(L39:L62)</f>
        <v>1651405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071454</v>
      </c>
      <c r="D64" s="403"/>
      <c r="E64" s="403"/>
      <c r="F64" s="403"/>
      <c r="G64" s="403" t="n">
        <f aca="false">SUM(H63:I63)</f>
        <v>107761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5289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46552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92436</v>
      </c>
      <c r="D77" s="371" t="n">
        <v>0</v>
      </c>
      <c r="E77" s="372" t="n">
        <v>0</v>
      </c>
      <c r="F77" s="373" t="n">
        <v>0</v>
      </c>
      <c r="G77" s="374" t="n">
        <v>0</v>
      </c>
      <c r="H77" s="375" t="n">
        <v>162750</v>
      </c>
      <c r="I77" s="376" t="n">
        <v>21225</v>
      </c>
      <c r="J77" s="380" t="n">
        <v>1406767</v>
      </c>
      <c r="K77" s="378"/>
      <c r="L77" s="381" t="n">
        <v>149830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944849</v>
      </c>
      <c r="D92" s="393" t="n">
        <f aca="false">SUM(D68:D91)</f>
        <v>15435</v>
      </c>
      <c r="E92" s="394" t="n">
        <f aca="false">SUM(E68:E91)</f>
        <v>766734</v>
      </c>
      <c r="F92" s="395" t="n">
        <f aca="false">SUM(F68:F91)</f>
        <v>11800</v>
      </c>
      <c r="G92" s="396" t="n">
        <f aca="false">SUM(G68:G91)</f>
        <v>80400</v>
      </c>
      <c r="H92" s="397" t="n">
        <f aca="false">SUM(H68:H91)</f>
        <v>162750</v>
      </c>
      <c r="I92" s="398" t="n">
        <f aca="false">SUM(I68:I91)</f>
        <v>1232041</v>
      </c>
      <c r="J92" s="399" t="n">
        <f aca="false">SUM(J68:J91)</f>
        <v>14460893</v>
      </c>
      <c r="K92" s="400" t="n">
        <f aca="false">MAX(K68:K91)</f>
        <v>0</v>
      </c>
      <c r="L92" s="401" t="n">
        <f aca="false">SUM(L68:L91)</f>
        <v>1419726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819218</v>
      </c>
      <c r="D93" s="403"/>
      <c r="E93" s="403"/>
      <c r="F93" s="403"/>
      <c r="G93" s="403" t="n">
        <f aca="false">SUM(H92:I92)</f>
        <v>139479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774514</v>
      </c>
      <c r="D34" s="445" t="n">
        <v>698451</v>
      </c>
      <c r="E34" s="445" t="n">
        <v>103371</v>
      </c>
      <c r="F34" s="446" t="n">
        <v>1576336</v>
      </c>
      <c r="G34" s="444" t="n">
        <v>501853</v>
      </c>
      <c r="H34" s="445" t="n">
        <v>429358</v>
      </c>
      <c r="I34" s="445" t="n">
        <v>202339</v>
      </c>
      <c r="J34" s="446" t="n">
        <v>1133550</v>
      </c>
      <c r="K34" s="444" t="n">
        <v>313270</v>
      </c>
      <c r="L34" s="445" t="n">
        <v>824068</v>
      </c>
      <c r="M34" s="445" t="n">
        <v>260514</v>
      </c>
      <c r="N34" s="447" t="n">
        <v>1397852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73960</v>
      </c>
      <c r="D35" s="434" t="n">
        <v>1687</v>
      </c>
      <c r="E35" s="434" t="n">
        <v>43500</v>
      </c>
      <c r="F35" s="435" t="n">
        <v>119147</v>
      </c>
      <c r="G35" s="433" t="n">
        <v>784</v>
      </c>
      <c r="H35" s="434" t="n">
        <v>258</v>
      </c>
      <c r="I35" s="434" t="n">
        <v>2139</v>
      </c>
      <c r="J35" s="435" t="n">
        <v>3181</v>
      </c>
      <c r="K35" s="433" t="n">
        <v>19375</v>
      </c>
      <c r="L35" s="434" t="n">
        <v>44997</v>
      </c>
      <c r="M35" s="434" t="n">
        <v>41496</v>
      </c>
      <c r="N35" s="436" t="n">
        <v>105868</v>
      </c>
    </row>
    <row r="36" customFormat="false" ht="12.75" hidden="false" customHeight="false" outlineLevel="0" collapsed="false">
      <c r="A36" s="437"/>
      <c r="B36" s="438" t="s">
        <v>40</v>
      </c>
      <c r="C36" s="439" t="n">
        <v>848474</v>
      </c>
      <c r="D36" s="440" t="n">
        <v>700138</v>
      </c>
      <c r="E36" s="440" t="n">
        <v>146871</v>
      </c>
      <c r="F36" s="441" t="n">
        <v>1695483</v>
      </c>
      <c r="G36" s="439" t="n">
        <v>502637</v>
      </c>
      <c r="H36" s="440" t="n">
        <v>429616</v>
      </c>
      <c r="I36" s="440" t="n">
        <v>204478</v>
      </c>
      <c r="J36" s="441" t="n">
        <v>1136731</v>
      </c>
      <c r="K36" s="439" t="n">
        <v>332645</v>
      </c>
      <c r="L36" s="440" t="n">
        <v>869065</v>
      </c>
      <c r="M36" s="440" t="n">
        <v>302010</v>
      </c>
      <c r="N36" s="442" t="n">
        <v>150372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8061.191</v>
      </c>
      <c r="E7" s="467" t="e">
        <f aca="false">D7/C7</f>
        <v>#DIV/0!</v>
      </c>
      <c r="F7" s="468"/>
      <c r="G7" s="469" t="n">
        <f aca="false">千葉実績!J34/1000</f>
        <v>17892.027</v>
      </c>
      <c r="H7" s="467" t="e">
        <f aca="false">G7/F7</f>
        <v>#DIV/0!</v>
      </c>
      <c r="I7" s="468"/>
      <c r="J7" s="469" t="n">
        <f aca="false">山口実績!J34/1000</f>
        <v>15794.082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1747.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1670.99</v>
      </c>
      <c r="E8" s="476" t="n">
        <f aca="false">D8/D7</f>
        <v>0.415912140008598</v>
      </c>
      <c r="F8" s="474" t="s">
        <v>127</v>
      </c>
      <c r="G8" s="475" t="n">
        <f aca="false">千葉実績!L34/1000</f>
        <v>6709.128</v>
      </c>
      <c r="H8" s="476" t="n">
        <f aca="false">G8/G7</f>
        <v>0.374978642721699</v>
      </c>
      <c r="I8" s="474" t="s">
        <v>127</v>
      </c>
      <c r="J8" s="475" t="n">
        <f aca="false">山口実績!L34/1000</f>
        <v>7307.942</v>
      </c>
      <c r="K8" s="476" t="n">
        <f aca="false">J8/J7</f>
        <v>0.462701282670307</v>
      </c>
      <c r="L8" s="477" t="s">
        <v>127</v>
      </c>
      <c r="M8" s="478" t="n">
        <f aca="false">SUM(D8,G8,J8)</f>
        <v>25688.06</v>
      </c>
      <c r="N8" s="479" t="n">
        <f aca="false">M8/M7</f>
        <v>0.416019161971455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2220.447</v>
      </c>
      <c r="E10" s="493" t="e">
        <f aca="false">D10/C10</f>
        <v>#DIV/0!</v>
      </c>
      <c r="F10" s="494"/>
      <c r="G10" s="492" t="n">
        <f aca="false">生産一覧!I34/1000</f>
        <v>16514.054</v>
      </c>
      <c r="H10" s="493" t="e">
        <f aca="false">G10/F10</f>
        <v>#DIV/0!</v>
      </c>
      <c r="I10" s="494"/>
      <c r="J10" s="492" t="n">
        <f aca="false">生産一覧!M34/1000</f>
        <v>14197.266</v>
      </c>
      <c r="K10" s="493" t="n">
        <v>0.663</v>
      </c>
      <c r="L10" s="495" t="n">
        <f aca="false">SUM(C10,F10,I10)</f>
        <v>0</v>
      </c>
      <c r="M10" s="496" t="n">
        <f aca="false">SUM(D10,G10,J10)</f>
        <v>52931.767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9T08:42:18Z</dcterms:modified>
  <cp:revision>0</cp:revision>
  <dc:subject/>
  <dc:title/>
</cp:coreProperties>
</file>