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詳細" sheetId="8" state="visible" r:id="rId9"/>
    <sheet name="業績報告用データ" sheetId="9" state="visible" r:id="rId10"/>
    <sheet name="カレンダー" sheetId="10" state="visible" r:id="rId11"/>
    <sheet name="祝日" sheetId="11" state="visible" r:id="rId12"/>
    <sheet name="DATA" sheetId="12" state="visible" r:id="rId13"/>
  </sheets>
  <definedNames>
    <definedName function="false" hidden="false" localSheetId="0" name="_xlnm.Print_Area" vbProcedure="false">日別売上!$A$1:$AB$49</definedName>
    <definedName function="false" hidden="false" localSheetId="8" name="_xlnm.Print_Area" vbProcedure="false">業績報告用データ!$A$1:$N$18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3" uniqueCount="97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合計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各工場実績内の仕入実績に、工場間売買の材料買いをプラス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生産分析内の工場間売買額については</t>
    </r>
    <r>
      <rPr>
        <sz val="11"/>
        <rFont val="ＭＳ Ｐゴシック"/>
        <family val="3"/>
        <charset val="128"/>
      </rPr>
      <t xml:space="preserve">0.95</t>
    </r>
    <r>
      <rPr>
        <sz val="11"/>
        <rFont val="Noto Sans"/>
        <family val="2"/>
      </rPr>
      <t xml:space="preserve">掛けを除外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より、日別売上内の</t>
    </r>
    <r>
      <rPr>
        <sz val="11"/>
        <rFont val="ＭＳ Ｐゴシック"/>
        <family val="3"/>
        <charset val="128"/>
      </rPr>
      <t xml:space="preserve">VHP</t>
    </r>
    <r>
      <rPr>
        <sz val="11"/>
        <rFont val="Noto Sans"/>
        <family val="2"/>
      </rPr>
      <t xml:space="preserve">と</t>
    </r>
    <r>
      <rPr>
        <sz val="11"/>
        <rFont val="ＭＳ Ｐゴシック"/>
        <family val="3"/>
        <charset val="128"/>
      </rPr>
      <t xml:space="preserve">VSS</t>
    </r>
    <r>
      <rPr>
        <sz val="11"/>
        <rFont val="Noto Sans"/>
        <family val="2"/>
      </rPr>
      <t xml:space="preserve">の売り上げ欄を削除します。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売買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sz val="11"/>
        <rFont val="ＭＳ Ｐゴシック"/>
        <family val="3"/>
        <charset val="128"/>
      </rPr>
      <t xml:space="preserve">VQ</t>
    </r>
    <r>
      <rPr>
        <sz val="11"/>
        <rFont val="Noto Sans"/>
        <family val="2"/>
      </rPr>
      <t xml:space="preserve">売上実績</t>
    </r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今月予定</t>
  </si>
  <si>
    <t xml:space="preserve">来月以降</t>
  </si>
  <si>
    <t xml:space="preserve">月次業績報告用データ</t>
  </si>
  <si>
    <t xml:space="preserve"> </t>
  </si>
  <si>
    <t xml:space="preserve">　</t>
  </si>
  <si>
    <t xml:space="preserve">（単位：千円）</t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度実績</t>
    </r>
  </si>
  <si>
    <t xml:space="preserve">大阪</t>
  </si>
  <si>
    <t xml:space="preserve">千葉</t>
  </si>
  <si>
    <t xml:space="preserve">山口</t>
  </si>
  <si>
    <t xml:space="preserve">総合</t>
  </si>
  <si>
    <t xml:space="preserve">目標</t>
  </si>
  <si>
    <t xml:space="preserve">実績</t>
  </si>
  <si>
    <t xml:space="preserve">比率</t>
  </si>
  <si>
    <t xml:space="preserve">売上（税抜き）</t>
  </si>
  <si>
    <t xml:space="preserve">仕入れ（税抜き）</t>
  </si>
  <si>
    <t xml:space="preserve">比率は
実績対比</t>
  </si>
  <si>
    <t xml:space="preserve">営業利益</t>
  </si>
  <si>
    <t xml:space="preserve">実生産高</t>
  </si>
  <si>
    <t xml:space="preserve">直接人員・総時間</t>
  </si>
  <si>
    <t xml:space="preserve">直接労務費</t>
  </si>
  <si>
    <t xml:space="preserve">時間当たりの生産高
（直接人員）</t>
  </si>
  <si>
    <t xml:space="preserve">    </t>
  </si>
  <si>
    <t xml:space="preserve">労務費生産性</t>
  </si>
  <si>
    <t xml:space="preserve">パート比率</t>
  </si>
  <si>
    <t xml:space="preserve">　　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@"/>
    <numFmt numFmtId="176" formatCode="\【#,##0\期"/>
    <numFmt numFmtId="177" formatCode="#,##0&quot;月度】&quot;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"/>
    <numFmt numFmtId="183" formatCode="#,##0_ "/>
    <numFmt numFmtId="184" formatCode="#,##0_ ;[RED]\-#,##0\ "/>
    <numFmt numFmtId="185" formatCode="0.0_ "/>
    <numFmt numFmtId="186" formatCode="[$-409]m/d/yyyy"/>
    <numFmt numFmtId="187" formatCode="#,##0;&quot;▲ &quot;#,##0"/>
    <numFmt numFmtId="188" formatCode="0.00%"/>
    <numFmt numFmtId="189" formatCode="0.00_);[RED]\(0.00\)"/>
  </numFmts>
  <fonts count="6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name val="DejaVu Sans"/>
      <family val="2"/>
    </font>
    <font>
      <sz val="11"/>
      <color rgb="FFFFFF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4.25"/>
      <color rgb="FF000000"/>
      <name val="ＭＳ Ｐゴシック"/>
      <family val="2"/>
    </font>
    <font>
      <sz val="5.2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6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8" borderId="2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8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9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1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3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3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9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12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5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4" borderId="3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9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9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5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3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3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3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5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8" borderId="6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6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9" fillId="3" borderId="6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9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7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1" borderId="5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9" fillId="3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2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6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16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4" borderId="3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4" borderId="6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4" borderId="7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16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1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2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7" fillId="16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8" borderId="7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7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8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17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8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5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9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10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11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12" borderId="5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5" borderId="3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9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2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2" fillId="8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3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2" fillId="8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3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4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52" fillId="8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3" fillId="10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8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9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3" fillId="10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3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7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0" borderId="5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15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55" fillId="11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5" fillId="3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5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3" borderId="8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3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1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8" borderId="9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7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8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9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9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10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0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51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2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7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3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3" borderId="10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3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3" borderId="6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3" borderId="7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3" borderId="3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3" borderId="10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3" borderId="7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3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3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7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3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3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7" fillId="0" borderId="4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3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3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3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9" fillId="1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3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3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3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1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" fillId="13" borderId="9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3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13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1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1" borderId="10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1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1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1" borderId="7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1" borderId="10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1" borderId="10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11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1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1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7" fillId="0" borderId="10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1" borderId="9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1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9" fillId="0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9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7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9" fillId="0" borderId="7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0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8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9" fillId="9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" fillId="9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10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9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9" borderId="9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9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9" borderId="10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  <cellStyle name="標準_第49期 月次業績報告" xfId="22"/>
  </cellStyles>
  <dxfs count="4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CC99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10:$I$33</c:f>
              <c:numCache>
                <c:formatCode>General</c:formatCode>
                <c:ptCount val="24"/>
                <c:pt idx="0">
                  <c:v>3800000</c:v>
                </c:pt>
                <c:pt idx="1">
                  <c:v>7600000</c:v>
                </c:pt>
                <c:pt idx="2">
                  <c:v>11400000</c:v>
                </c:pt>
                <c:pt idx="3">
                  <c:v>15200000</c:v>
                </c:pt>
                <c:pt idx="4">
                  <c:v>19000000</c:v>
                </c:pt>
                <c:pt idx="5">
                  <c:v>22800000</c:v>
                </c:pt>
                <c:pt idx="6">
                  <c:v>26600000</c:v>
                </c:pt>
                <c:pt idx="7">
                  <c:v>30400000</c:v>
                </c:pt>
                <c:pt idx="8">
                  <c:v>34200000</c:v>
                </c:pt>
                <c:pt idx="9">
                  <c:v>38000000</c:v>
                </c:pt>
                <c:pt idx="10">
                  <c:v>41800000</c:v>
                </c:pt>
                <c:pt idx="11">
                  <c:v>45600000</c:v>
                </c:pt>
                <c:pt idx="12">
                  <c:v>49400000</c:v>
                </c:pt>
                <c:pt idx="13">
                  <c:v>53200000</c:v>
                </c:pt>
                <c:pt idx="14">
                  <c:v>57000000</c:v>
                </c:pt>
                <c:pt idx="15">
                  <c:v>60800000</c:v>
                </c:pt>
                <c:pt idx="16">
                  <c:v>64600000</c:v>
                </c:pt>
                <c:pt idx="17">
                  <c:v>68400000</c:v>
                </c:pt>
                <c:pt idx="18">
                  <c:v>72200000</c:v>
                </c:pt>
                <c:pt idx="19">
                  <c:v>76000000</c:v>
                </c:pt>
                <c:pt idx="20">
                  <c:v>79800000</c:v>
                </c:pt>
                <c:pt idx="21">
                  <c:v>836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10:$K$33</c:f>
              <c:numCache>
                <c:formatCode>General</c:formatCode>
                <c:ptCount val="24"/>
                <c:pt idx="0">
                  <c:v>1725200</c:v>
                </c:pt>
                <c:pt idx="1">
                  <c:v>3450400</c:v>
                </c:pt>
                <c:pt idx="2">
                  <c:v>5175600</c:v>
                </c:pt>
                <c:pt idx="3">
                  <c:v>6900800</c:v>
                </c:pt>
                <c:pt idx="4">
                  <c:v>8626000</c:v>
                </c:pt>
                <c:pt idx="5">
                  <c:v>10351200</c:v>
                </c:pt>
                <c:pt idx="6">
                  <c:v>12076400</c:v>
                </c:pt>
                <c:pt idx="7">
                  <c:v>13801600</c:v>
                </c:pt>
                <c:pt idx="8">
                  <c:v>15526800</c:v>
                </c:pt>
                <c:pt idx="9">
                  <c:v>17252000</c:v>
                </c:pt>
                <c:pt idx="10">
                  <c:v>18977200</c:v>
                </c:pt>
                <c:pt idx="11">
                  <c:v>20702400</c:v>
                </c:pt>
                <c:pt idx="12">
                  <c:v>22427600</c:v>
                </c:pt>
                <c:pt idx="13">
                  <c:v>24152800</c:v>
                </c:pt>
                <c:pt idx="14">
                  <c:v>25878000</c:v>
                </c:pt>
                <c:pt idx="15">
                  <c:v>27603200</c:v>
                </c:pt>
                <c:pt idx="16">
                  <c:v>29328400</c:v>
                </c:pt>
                <c:pt idx="17">
                  <c:v>31053600</c:v>
                </c:pt>
                <c:pt idx="18">
                  <c:v>32778800</c:v>
                </c:pt>
                <c:pt idx="19">
                  <c:v>34504000</c:v>
                </c:pt>
                <c:pt idx="20">
                  <c:v>36229200</c:v>
                </c:pt>
                <c:pt idx="21">
                  <c:v>379544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10:$M$33</c:f>
              <c:numCache>
                <c:formatCode>General</c:formatCode>
                <c:ptCount val="24"/>
                <c:pt idx="0">
                  <c:v>3055768</c:v>
                </c:pt>
                <c:pt idx="1">
                  <c:v>4328527</c:v>
                </c:pt>
                <c:pt idx="2">
                  <c:v>6586674</c:v>
                </c:pt>
                <c:pt idx="3">
                  <c:v>8326009</c:v>
                </c:pt>
                <c:pt idx="4">
                  <c:v>11889677</c:v>
                </c:pt>
                <c:pt idx="5">
                  <c:v>13644461</c:v>
                </c:pt>
                <c:pt idx="6">
                  <c:v>16705030</c:v>
                </c:pt>
                <c:pt idx="7">
                  <c:v>21010585</c:v>
                </c:pt>
                <c:pt idx="8">
                  <c:v>2442781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983943</c:v>
                </c:pt>
                <c:pt idx="1">
                  <c:v>2499928</c:v>
                </c:pt>
                <c:pt idx="2">
                  <c:v>3779405</c:v>
                </c:pt>
                <c:pt idx="3">
                  <c:v>3968159</c:v>
                </c:pt>
                <c:pt idx="4">
                  <c:v>4354516</c:v>
                </c:pt>
                <c:pt idx="5">
                  <c:v>6052188</c:v>
                </c:pt>
                <c:pt idx="6">
                  <c:v>7109431</c:v>
                </c:pt>
                <c:pt idx="7">
                  <c:v>9671929</c:v>
                </c:pt>
                <c:pt idx="8">
                  <c:v>967192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Q$10:$Q$33</c:f>
              <c:numCache>
                <c:formatCode>General</c:formatCode>
                <c:ptCount val="24"/>
                <c:pt idx="0">
                  <c:v>1387318.672</c:v>
                </c:pt>
                <c:pt idx="1">
                  <c:v>1965151.258</c:v>
                </c:pt>
                <c:pt idx="2">
                  <c:v>2990349.996</c:v>
                </c:pt>
                <c:pt idx="3">
                  <c:v>3780008.086</c:v>
                </c:pt>
                <c:pt idx="4">
                  <c:v>5397913.358</c:v>
                </c:pt>
                <c:pt idx="5">
                  <c:v>6194585.294</c:v>
                </c:pt>
                <c:pt idx="6">
                  <c:v>7584083.62</c:v>
                </c:pt>
                <c:pt idx="7">
                  <c:v>9538805.59</c:v>
                </c:pt>
                <c:pt idx="8">
                  <c:v>11090226.194</c:v>
                </c:pt>
                <c:pt idx="9">
                  <c:v>11090226.194</c:v>
                </c:pt>
                <c:pt idx="10">
                  <c:v>11090226.194</c:v>
                </c:pt>
                <c:pt idx="11">
                  <c:v>11090226.194</c:v>
                </c:pt>
                <c:pt idx="12">
                  <c:v>11090226.194</c:v>
                </c:pt>
                <c:pt idx="13">
                  <c:v>11090226.194</c:v>
                </c:pt>
                <c:pt idx="14">
                  <c:v>11090226.194</c:v>
                </c:pt>
                <c:pt idx="15">
                  <c:v>11090226.194</c:v>
                </c:pt>
                <c:pt idx="16">
                  <c:v>11090226.194</c:v>
                </c:pt>
                <c:pt idx="17">
                  <c:v>11090226.194</c:v>
                </c:pt>
                <c:pt idx="18">
                  <c:v>11090226.194</c:v>
                </c:pt>
                <c:pt idx="19">
                  <c:v>11090226.194</c:v>
                </c:pt>
                <c:pt idx="20">
                  <c:v>11090226.194</c:v>
                </c:pt>
                <c:pt idx="21">
                  <c:v>11090226.19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0376626</c:v>
                </c:pt>
                <c:pt idx="1">
                  <c:v>11501305</c:v>
                </c:pt>
                <c:pt idx="2">
                  <c:v>14441818</c:v>
                </c:pt>
                <c:pt idx="3">
                  <c:v>15990331</c:v>
                </c:pt>
                <c:pt idx="4">
                  <c:v>16024906</c:v>
                </c:pt>
                <c:pt idx="5">
                  <c:v>15805199</c:v>
                </c:pt>
                <c:pt idx="6">
                  <c:v>15475470</c:v>
                </c:pt>
                <c:pt idx="7">
                  <c:v>13788276</c:v>
                </c:pt>
                <c:pt idx="8">
                  <c:v>119255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959460"/>
        <c:axId val="74665793"/>
      </c:lineChart>
      <c:catAx>
        <c:axId val="6795946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665793"/>
        <c:crossesAt val="0"/>
        <c:auto val="1"/>
        <c:lblAlgn val="ctr"/>
        <c:lblOffset val="100"/>
        <c:noMultiLvlLbl val="0"/>
      </c:catAx>
      <c:valAx>
        <c:axId val="746657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95946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67517879865"/>
          <c:y val="0.0243195904068984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39234707625977"/>
          <c:w val="0.828397174323198"/>
          <c:h val="0.935798976017246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10:$I$33</c:f>
              <c:numCache>
                <c:formatCode>General</c:formatCode>
                <c:ptCount val="24"/>
                <c:pt idx="0">
                  <c:v>2300000</c:v>
                </c:pt>
                <c:pt idx="1">
                  <c:v>4600000</c:v>
                </c:pt>
                <c:pt idx="2">
                  <c:v>6900000</c:v>
                </c:pt>
                <c:pt idx="3">
                  <c:v>9200000</c:v>
                </c:pt>
                <c:pt idx="4">
                  <c:v>11500000</c:v>
                </c:pt>
                <c:pt idx="5">
                  <c:v>13800000</c:v>
                </c:pt>
                <c:pt idx="6">
                  <c:v>16100000</c:v>
                </c:pt>
                <c:pt idx="7">
                  <c:v>18400000</c:v>
                </c:pt>
                <c:pt idx="8">
                  <c:v>20700000</c:v>
                </c:pt>
                <c:pt idx="9">
                  <c:v>23000000</c:v>
                </c:pt>
                <c:pt idx="10">
                  <c:v>25300000</c:v>
                </c:pt>
                <c:pt idx="11">
                  <c:v>27600000</c:v>
                </c:pt>
                <c:pt idx="12">
                  <c:v>29900000</c:v>
                </c:pt>
                <c:pt idx="13">
                  <c:v>32200000</c:v>
                </c:pt>
                <c:pt idx="14">
                  <c:v>34500000</c:v>
                </c:pt>
                <c:pt idx="15">
                  <c:v>36800000</c:v>
                </c:pt>
                <c:pt idx="16">
                  <c:v>39100000</c:v>
                </c:pt>
                <c:pt idx="17">
                  <c:v>41400000</c:v>
                </c:pt>
                <c:pt idx="18">
                  <c:v>43700000</c:v>
                </c:pt>
                <c:pt idx="19">
                  <c:v>46000000</c:v>
                </c:pt>
                <c:pt idx="20">
                  <c:v>48300000</c:v>
                </c:pt>
                <c:pt idx="21">
                  <c:v>506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10:$K$33</c:f>
              <c:numCache>
                <c:formatCode>General</c:formatCode>
                <c:ptCount val="24"/>
                <c:pt idx="0">
                  <c:v>966000</c:v>
                </c:pt>
                <c:pt idx="1">
                  <c:v>1932000</c:v>
                </c:pt>
                <c:pt idx="2">
                  <c:v>2898000</c:v>
                </c:pt>
                <c:pt idx="3">
                  <c:v>3864000</c:v>
                </c:pt>
                <c:pt idx="4">
                  <c:v>4830000</c:v>
                </c:pt>
                <c:pt idx="5">
                  <c:v>5796000</c:v>
                </c:pt>
                <c:pt idx="6">
                  <c:v>6762000</c:v>
                </c:pt>
                <c:pt idx="7">
                  <c:v>7728000</c:v>
                </c:pt>
                <c:pt idx="8">
                  <c:v>8694000</c:v>
                </c:pt>
                <c:pt idx="9">
                  <c:v>9660000</c:v>
                </c:pt>
                <c:pt idx="10">
                  <c:v>10626000</c:v>
                </c:pt>
                <c:pt idx="11">
                  <c:v>11592000</c:v>
                </c:pt>
                <c:pt idx="12">
                  <c:v>12558000</c:v>
                </c:pt>
                <c:pt idx="13">
                  <c:v>13524000</c:v>
                </c:pt>
                <c:pt idx="14">
                  <c:v>14490000</c:v>
                </c:pt>
                <c:pt idx="15">
                  <c:v>15456000</c:v>
                </c:pt>
                <c:pt idx="16">
                  <c:v>16422000</c:v>
                </c:pt>
                <c:pt idx="17">
                  <c:v>17388000</c:v>
                </c:pt>
                <c:pt idx="18">
                  <c:v>18354000</c:v>
                </c:pt>
                <c:pt idx="19">
                  <c:v>19320000</c:v>
                </c:pt>
                <c:pt idx="20">
                  <c:v>20286000</c:v>
                </c:pt>
                <c:pt idx="21">
                  <c:v>2125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10:$M$33</c:f>
              <c:numCache>
                <c:formatCode>General</c:formatCode>
                <c:ptCount val="24"/>
                <c:pt idx="0">
                  <c:v>1233413</c:v>
                </c:pt>
                <c:pt idx="1">
                  <c:v>2371301</c:v>
                </c:pt>
                <c:pt idx="2">
                  <c:v>5422859</c:v>
                </c:pt>
                <c:pt idx="3">
                  <c:v>6972808</c:v>
                </c:pt>
                <c:pt idx="4">
                  <c:v>9165370</c:v>
                </c:pt>
                <c:pt idx="5">
                  <c:v>10886853</c:v>
                </c:pt>
                <c:pt idx="6">
                  <c:v>13126151</c:v>
                </c:pt>
                <c:pt idx="7">
                  <c:v>13976412</c:v>
                </c:pt>
                <c:pt idx="8">
                  <c:v>1562510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12545</c:v>
                </c:pt>
                <c:pt idx="1">
                  <c:v>1810739</c:v>
                </c:pt>
                <c:pt idx="2">
                  <c:v>3331576</c:v>
                </c:pt>
                <c:pt idx="3">
                  <c:v>3721852</c:v>
                </c:pt>
                <c:pt idx="4">
                  <c:v>4374167</c:v>
                </c:pt>
                <c:pt idx="5">
                  <c:v>5130540</c:v>
                </c:pt>
                <c:pt idx="6">
                  <c:v>6143621</c:v>
                </c:pt>
                <c:pt idx="7">
                  <c:v>6462056</c:v>
                </c:pt>
                <c:pt idx="8">
                  <c:v>665965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Q$10:$Q$33</c:f>
              <c:numCache>
                <c:formatCode>General</c:formatCode>
                <c:ptCount val="24"/>
                <c:pt idx="0">
                  <c:v>518033.46</c:v>
                </c:pt>
                <c:pt idx="1">
                  <c:v>995946.42</c:v>
                </c:pt>
                <c:pt idx="2">
                  <c:v>2277600.78</c:v>
                </c:pt>
                <c:pt idx="3">
                  <c:v>2928579.36</c:v>
                </c:pt>
                <c:pt idx="4">
                  <c:v>3849455.4</c:v>
                </c:pt>
                <c:pt idx="5">
                  <c:v>4572478.26</c:v>
                </c:pt>
                <c:pt idx="6">
                  <c:v>5512983.42</c:v>
                </c:pt>
                <c:pt idx="7">
                  <c:v>5870093.04</c:v>
                </c:pt>
                <c:pt idx="8">
                  <c:v>6562542.42</c:v>
                </c:pt>
                <c:pt idx="9">
                  <c:v>6562542.42</c:v>
                </c:pt>
                <c:pt idx="10">
                  <c:v>6562542.42</c:v>
                </c:pt>
                <c:pt idx="11">
                  <c:v>6562542.42</c:v>
                </c:pt>
                <c:pt idx="12">
                  <c:v>6562542.42</c:v>
                </c:pt>
                <c:pt idx="13">
                  <c:v>6562542.42</c:v>
                </c:pt>
                <c:pt idx="14">
                  <c:v>6562542.42</c:v>
                </c:pt>
                <c:pt idx="15">
                  <c:v>6562542.42</c:v>
                </c:pt>
                <c:pt idx="16">
                  <c:v>6562542.42</c:v>
                </c:pt>
                <c:pt idx="17">
                  <c:v>6562542.42</c:v>
                </c:pt>
                <c:pt idx="18">
                  <c:v>6562542.42</c:v>
                </c:pt>
                <c:pt idx="19">
                  <c:v>6562542.42</c:v>
                </c:pt>
                <c:pt idx="20">
                  <c:v>6562542.42</c:v>
                </c:pt>
                <c:pt idx="21">
                  <c:v>6562542.4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8634131</c:v>
                </c:pt>
                <c:pt idx="1">
                  <c:v>8867610</c:v>
                </c:pt>
                <c:pt idx="2">
                  <c:v>8978176</c:v>
                </c:pt>
                <c:pt idx="3">
                  <c:v>8840759</c:v>
                </c:pt>
                <c:pt idx="4">
                  <c:v>8424682</c:v>
                </c:pt>
                <c:pt idx="5">
                  <c:v>8022276</c:v>
                </c:pt>
                <c:pt idx="6">
                  <c:v>6991724</c:v>
                </c:pt>
                <c:pt idx="7">
                  <c:v>9632930</c:v>
                </c:pt>
                <c:pt idx="8">
                  <c:v>104480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014464"/>
        <c:axId val="83294656"/>
      </c:lineChart>
      <c:catAx>
        <c:axId val="2401446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294656"/>
        <c:crossesAt val="0"/>
        <c:auto val="1"/>
        <c:lblAlgn val="ctr"/>
        <c:lblOffset val="100"/>
        <c:noMultiLvlLbl val="0"/>
      </c:catAx>
      <c:valAx>
        <c:axId val="832946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01446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496073011276"/>
          <c:y val="0.0218943680948531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10:$I$33</c:f>
              <c:numCache>
                <c:formatCode>General</c:formatCode>
                <c:ptCount val="24"/>
                <c:pt idx="0">
                  <c:v>2100000</c:v>
                </c:pt>
                <c:pt idx="1">
                  <c:v>4200000</c:v>
                </c:pt>
                <c:pt idx="2">
                  <c:v>6300000</c:v>
                </c:pt>
                <c:pt idx="3">
                  <c:v>8400000</c:v>
                </c:pt>
                <c:pt idx="4">
                  <c:v>10500000</c:v>
                </c:pt>
                <c:pt idx="5">
                  <c:v>12600000</c:v>
                </c:pt>
                <c:pt idx="6">
                  <c:v>14700000</c:v>
                </c:pt>
                <c:pt idx="7">
                  <c:v>16800000</c:v>
                </c:pt>
                <c:pt idx="8">
                  <c:v>18900000</c:v>
                </c:pt>
                <c:pt idx="9">
                  <c:v>21000000</c:v>
                </c:pt>
                <c:pt idx="10">
                  <c:v>23100000</c:v>
                </c:pt>
                <c:pt idx="11">
                  <c:v>25200000</c:v>
                </c:pt>
                <c:pt idx="12">
                  <c:v>27300000</c:v>
                </c:pt>
                <c:pt idx="13">
                  <c:v>29400000</c:v>
                </c:pt>
                <c:pt idx="14">
                  <c:v>31500000</c:v>
                </c:pt>
                <c:pt idx="15">
                  <c:v>33600000</c:v>
                </c:pt>
                <c:pt idx="16">
                  <c:v>35700000</c:v>
                </c:pt>
                <c:pt idx="17">
                  <c:v>37800000</c:v>
                </c:pt>
                <c:pt idx="18">
                  <c:v>39900000</c:v>
                </c:pt>
                <c:pt idx="19">
                  <c:v>42000000</c:v>
                </c:pt>
                <c:pt idx="20">
                  <c:v>44100000</c:v>
                </c:pt>
                <c:pt idx="21">
                  <c:v>462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10:$K$33</c:f>
              <c:numCache>
                <c:formatCode>General</c:formatCode>
                <c:ptCount val="24"/>
                <c:pt idx="0">
                  <c:v>945000</c:v>
                </c:pt>
                <c:pt idx="1">
                  <c:v>1890000</c:v>
                </c:pt>
                <c:pt idx="2">
                  <c:v>2835000</c:v>
                </c:pt>
                <c:pt idx="3">
                  <c:v>3780000</c:v>
                </c:pt>
                <c:pt idx="4">
                  <c:v>4725000</c:v>
                </c:pt>
                <c:pt idx="5">
                  <c:v>5670000</c:v>
                </c:pt>
                <c:pt idx="6">
                  <c:v>6615000</c:v>
                </c:pt>
                <c:pt idx="7">
                  <c:v>7560000</c:v>
                </c:pt>
                <c:pt idx="8">
                  <c:v>8505000</c:v>
                </c:pt>
                <c:pt idx="9">
                  <c:v>9450000</c:v>
                </c:pt>
                <c:pt idx="10">
                  <c:v>10395000</c:v>
                </c:pt>
                <c:pt idx="11">
                  <c:v>11340000</c:v>
                </c:pt>
                <c:pt idx="12">
                  <c:v>12285000</c:v>
                </c:pt>
                <c:pt idx="13">
                  <c:v>13230000</c:v>
                </c:pt>
                <c:pt idx="14">
                  <c:v>14175000</c:v>
                </c:pt>
                <c:pt idx="15">
                  <c:v>15120000</c:v>
                </c:pt>
                <c:pt idx="16">
                  <c:v>16065000</c:v>
                </c:pt>
                <c:pt idx="17">
                  <c:v>17010000</c:v>
                </c:pt>
                <c:pt idx="18">
                  <c:v>17955000</c:v>
                </c:pt>
                <c:pt idx="19">
                  <c:v>18900000</c:v>
                </c:pt>
                <c:pt idx="20">
                  <c:v>19845000</c:v>
                </c:pt>
                <c:pt idx="21">
                  <c:v>2079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10:$M$33</c:f>
              <c:numCache>
                <c:formatCode>General</c:formatCode>
                <c:ptCount val="24"/>
                <c:pt idx="0">
                  <c:v>1004567</c:v>
                </c:pt>
                <c:pt idx="1">
                  <c:v>3873498</c:v>
                </c:pt>
                <c:pt idx="2">
                  <c:v>5217361</c:v>
                </c:pt>
                <c:pt idx="3">
                  <c:v>6788880</c:v>
                </c:pt>
                <c:pt idx="4">
                  <c:v>8116641</c:v>
                </c:pt>
                <c:pt idx="5">
                  <c:v>9094188</c:v>
                </c:pt>
                <c:pt idx="6">
                  <c:v>11259138</c:v>
                </c:pt>
                <c:pt idx="7">
                  <c:v>12576039</c:v>
                </c:pt>
                <c:pt idx="8">
                  <c:v>1420440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180528</c:v>
                </c:pt>
                <c:pt idx="1">
                  <c:v>3913684</c:v>
                </c:pt>
                <c:pt idx="2">
                  <c:v>4439584</c:v>
                </c:pt>
                <c:pt idx="3">
                  <c:v>4758110</c:v>
                </c:pt>
                <c:pt idx="4">
                  <c:v>5138933</c:v>
                </c:pt>
                <c:pt idx="5">
                  <c:v>5576281</c:v>
                </c:pt>
                <c:pt idx="6">
                  <c:v>6085414</c:v>
                </c:pt>
                <c:pt idx="7">
                  <c:v>6388288</c:v>
                </c:pt>
                <c:pt idx="8">
                  <c:v>676794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Q$10:$Q$33</c:f>
              <c:numCache>
                <c:formatCode>General</c:formatCode>
                <c:ptCount val="24"/>
                <c:pt idx="0">
                  <c:v>452055.15</c:v>
                </c:pt>
                <c:pt idx="1">
                  <c:v>1743074.1</c:v>
                </c:pt>
                <c:pt idx="2">
                  <c:v>2347812.45</c:v>
                </c:pt>
                <c:pt idx="3">
                  <c:v>3054996</c:v>
                </c:pt>
                <c:pt idx="4">
                  <c:v>3652488.45</c:v>
                </c:pt>
                <c:pt idx="5">
                  <c:v>4092384.6</c:v>
                </c:pt>
                <c:pt idx="6">
                  <c:v>5066612.1</c:v>
                </c:pt>
                <c:pt idx="7">
                  <c:v>5659217.55</c:v>
                </c:pt>
                <c:pt idx="8">
                  <c:v>6391980.45</c:v>
                </c:pt>
                <c:pt idx="9">
                  <c:v>6391980.45</c:v>
                </c:pt>
                <c:pt idx="10">
                  <c:v>6391980.45</c:v>
                </c:pt>
                <c:pt idx="11">
                  <c:v>6391980.45</c:v>
                </c:pt>
                <c:pt idx="12">
                  <c:v>6391980.45</c:v>
                </c:pt>
                <c:pt idx="13">
                  <c:v>6391980.45</c:v>
                </c:pt>
                <c:pt idx="14">
                  <c:v>6391980.45</c:v>
                </c:pt>
                <c:pt idx="15">
                  <c:v>6391980.45</c:v>
                </c:pt>
                <c:pt idx="16">
                  <c:v>6391980.45</c:v>
                </c:pt>
                <c:pt idx="17">
                  <c:v>6391980.45</c:v>
                </c:pt>
                <c:pt idx="18">
                  <c:v>6391980.45</c:v>
                </c:pt>
                <c:pt idx="19">
                  <c:v>6391980.45</c:v>
                </c:pt>
                <c:pt idx="20">
                  <c:v>6391980.45</c:v>
                </c:pt>
                <c:pt idx="21">
                  <c:v>6391980.4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6796658</c:v>
                </c:pt>
                <c:pt idx="1">
                  <c:v>4565883</c:v>
                </c:pt>
                <c:pt idx="2">
                  <c:v>5867383</c:v>
                </c:pt>
                <c:pt idx="3">
                  <c:v>5562304</c:v>
                </c:pt>
                <c:pt idx="4">
                  <c:v>5119162</c:v>
                </c:pt>
                <c:pt idx="5">
                  <c:v>5075519</c:v>
                </c:pt>
                <c:pt idx="6">
                  <c:v>5215361</c:v>
                </c:pt>
                <c:pt idx="7">
                  <c:v>5134346</c:v>
                </c:pt>
                <c:pt idx="8">
                  <c:v>43768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598782"/>
        <c:axId val="25893297"/>
      </c:lineChart>
      <c:catAx>
        <c:axId val="7559878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893297"/>
        <c:crossesAt val="0"/>
        <c:auto val="1"/>
        <c:lblAlgn val="ctr"/>
        <c:lblOffset val="100"/>
        <c:noMultiLvlLbl val="0"/>
      </c:catAx>
      <c:valAx>
        <c:axId val="25893297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59878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243195904068984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557824619834"/>
          <c:y val="0.0445971436270547"/>
          <c:w val="0.828651562294579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10:$I$33</c:f>
              <c:numCache>
                <c:formatCode>General</c:formatCode>
                <c:ptCount val="24"/>
                <c:pt idx="0">
                  <c:v>7775000</c:v>
                </c:pt>
                <c:pt idx="1">
                  <c:v>15550000</c:v>
                </c:pt>
                <c:pt idx="2">
                  <c:v>23325000</c:v>
                </c:pt>
                <c:pt idx="3">
                  <c:v>31100000</c:v>
                </c:pt>
                <c:pt idx="4">
                  <c:v>38875000</c:v>
                </c:pt>
                <c:pt idx="5">
                  <c:v>46650000</c:v>
                </c:pt>
                <c:pt idx="6">
                  <c:v>54425000</c:v>
                </c:pt>
                <c:pt idx="7">
                  <c:v>62200000</c:v>
                </c:pt>
                <c:pt idx="8">
                  <c:v>69975000</c:v>
                </c:pt>
                <c:pt idx="9">
                  <c:v>77750000</c:v>
                </c:pt>
                <c:pt idx="10">
                  <c:v>85525000</c:v>
                </c:pt>
                <c:pt idx="11">
                  <c:v>93300000</c:v>
                </c:pt>
                <c:pt idx="12">
                  <c:v>101075000</c:v>
                </c:pt>
                <c:pt idx="13">
                  <c:v>108850000</c:v>
                </c:pt>
                <c:pt idx="14">
                  <c:v>116625000</c:v>
                </c:pt>
                <c:pt idx="15">
                  <c:v>124400000</c:v>
                </c:pt>
                <c:pt idx="16">
                  <c:v>132175000</c:v>
                </c:pt>
                <c:pt idx="17">
                  <c:v>139950000</c:v>
                </c:pt>
                <c:pt idx="18">
                  <c:v>147725000</c:v>
                </c:pt>
                <c:pt idx="19">
                  <c:v>155500000</c:v>
                </c:pt>
                <c:pt idx="20">
                  <c:v>163275000</c:v>
                </c:pt>
                <c:pt idx="21">
                  <c:v>17105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10:$K$33</c:f>
              <c:numCache>
                <c:formatCode>General</c:formatCode>
                <c:ptCount val="24"/>
                <c:pt idx="0">
                  <c:v>3957475</c:v>
                </c:pt>
                <c:pt idx="1">
                  <c:v>7914950</c:v>
                </c:pt>
                <c:pt idx="2">
                  <c:v>11872425</c:v>
                </c:pt>
                <c:pt idx="3">
                  <c:v>15829900</c:v>
                </c:pt>
                <c:pt idx="4">
                  <c:v>19787375</c:v>
                </c:pt>
                <c:pt idx="5">
                  <c:v>23744850</c:v>
                </c:pt>
                <c:pt idx="6">
                  <c:v>27702325</c:v>
                </c:pt>
                <c:pt idx="7">
                  <c:v>31659800</c:v>
                </c:pt>
                <c:pt idx="8">
                  <c:v>35617275</c:v>
                </c:pt>
                <c:pt idx="9">
                  <c:v>39574750</c:v>
                </c:pt>
                <c:pt idx="10">
                  <c:v>43532225</c:v>
                </c:pt>
                <c:pt idx="11">
                  <c:v>47489700</c:v>
                </c:pt>
                <c:pt idx="12">
                  <c:v>51447175</c:v>
                </c:pt>
                <c:pt idx="13">
                  <c:v>55404650</c:v>
                </c:pt>
                <c:pt idx="14">
                  <c:v>59362125</c:v>
                </c:pt>
                <c:pt idx="15">
                  <c:v>63319600</c:v>
                </c:pt>
                <c:pt idx="16">
                  <c:v>67277075</c:v>
                </c:pt>
                <c:pt idx="17">
                  <c:v>71234550</c:v>
                </c:pt>
                <c:pt idx="18">
                  <c:v>75192025</c:v>
                </c:pt>
                <c:pt idx="19">
                  <c:v>79149500</c:v>
                </c:pt>
                <c:pt idx="20">
                  <c:v>83106975</c:v>
                </c:pt>
                <c:pt idx="21">
                  <c:v>8706445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10:$M$33</c:f>
              <c:numCache>
                <c:formatCode>General</c:formatCode>
                <c:ptCount val="24"/>
                <c:pt idx="0">
                  <c:v>4410452</c:v>
                </c:pt>
                <c:pt idx="1">
                  <c:v>9511816</c:v>
                </c:pt>
                <c:pt idx="2">
                  <c:v>16046099</c:v>
                </c:pt>
                <c:pt idx="3">
                  <c:v>20802416</c:v>
                </c:pt>
                <c:pt idx="4">
                  <c:v>27085331</c:v>
                </c:pt>
                <c:pt idx="5">
                  <c:v>31461714</c:v>
                </c:pt>
                <c:pt idx="6">
                  <c:v>37900871</c:v>
                </c:pt>
                <c:pt idx="7">
                  <c:v>44009122</c:v>
                </c:pt>
                <c:pt idx="8">
                  <c:v>5050747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572991</c:v>
                </c:pt>
                <c:pt idx="1">
                  <c:v>7520326</c:v>
                </c:pt>
                <c:pt idx="2">
                  <c:v>10846540</c:v>
                </c:pt>
                <c:pt idx="3">
                  <c:v>11744096</c:v>
                </c:pt>
                <c:pt idx="4">
                  <c:v>13055591</c:v>
                </c:pt>
                <c:pt idx="5">
                  <c:v>15946984</c:v>
                </c:pt>
                <c:pt idx="6">
                  <c:v>18526441</c:v>
                </c:pt>
                <c:pt idx="7">
                  <c:v>21710248</c:v>
                </c:pt>
                <c:pt idx="8">
                  <c:v>2228750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Q$10:$Q$33</c:f>
              <c:numCache>
                <c:formatCode>General</c:formatCode>
                <c:ptCount val="24"/>
                <c:pt idx="0">
                  <c:v>2244920.068</c:v>
                </c:pt>
                <c:pt idx="1">
                  <c:v>4841514.344</c:v>
                </c:pt>
                <c:pt idx="2">
                  <c:v>8167464.391</c:v>
                </c:pt>
                <c:pt idx="3">
                  <c:v>10588429.744</c:v>
                </c:pt>
                <c:pt idx="4">
                  <c:v>13786433.479</c:v>
                </c:pt>
                <c:pt idx="5">
                  <c:v>16014012.426</c:v>
                </c:pt>
                <c:pt idx="6">
                  <c:v>19291543.339</c:v>
                </c:pt>
                <c:pt idx="7">
                  <c:v>22400643.098</c:v>
                </c:pt>
                <c:pt idx="8">
                  <c:v>25708302.23</c:v>
                </c:pt>
                <c:pt idx="9">
                  <c:v>25708302.23</c:v>
                </c:pt>
                <c:pt idx="10">
                  <c:v>25708302.23</c:v>
                </c:pt>
                <c:pt idx="11">
                  <c:v>25708302.23</c:v>
                </c:pt>
                <c:pt idx="12">
                  <c:v>25708302.23</c:v>
                </c:pt>
                <c:pt idx="13">
                  <c:v>25708302.23</c:v>
                </c:pt>
                <c:pt idx="14">
                  <c:v>25708302.23</c:v>
                </c:pt>
                <c:pt idx="15">
                  <c:v>25708302.23</c:v>
                </c:pt>
                <c:pt idx="16">
                  <c:v>25708302.23</c:v>
                </c:pt>
                <c:pt idx="17">
                  <c:v>25708302.23</c:v>
                </c:pt>
                <c:pt idx="18">
                  <c:v>25708302.23</c:v>
                </c:pt>
                <c:pt idx="19">
                  <c:v>25708302.23</c:v>
                </c:pt>
                <c:pt idx="20">
                  <c:v>25708302.23</c:v>
                </c:pt>
                <c:pt idx="21">
                  <c:v>25708302.2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25807415</c:v>
                </c:pt>
                <c:pt idx="1">
                  <c:v>24934798</c:v>
                </c:pt>
                <c:pt idx="2">
                  <c:v>29287377</c:v>
                </c:pt>
                <c:pt idx="3">
                  <c:v>30393394</c:v>
                </c:pt>
                <c:pt idx="4">
                  <c:v>29568750</c:v>
                </c:pt>
                <c:pt idx="5">
                  <c:v>28902994</c:v>
                </c:pt>
                <c:pt idx="6">
                  <c:v>27682555</c:v>
                </c:pt>
                <c:pt idx="7">
                  <c:v>28555552</c:v>
                </c:pt>
                <c:pt idx="8">
                  <c:v>267505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375549"/>
        <c:axId val="32318326"/>
      </c:lineChart>
      <c:catAx>
        <c:axId val="1737554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318326"/>
        <c:crossesAt val="0"/>
        <c:auto val="1"/>
        <c:lblAlgn val="ctr"/>
        <c:lblOffset val="100"/>
        <c:noMultiLvlLbl val="0"/>
      </c:catAx>
      <c:valAx>
        <c:axId val="323183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37554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778868486787"/>
          <c:y val="0.0243195904068984"/>
          <c:w val="0.151496559884307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72434234901816"/>
          <c:w val="0.826812913539678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189749</c:v>
                </c:pt>
                <c:pt idx="1">
                  <c:v>3317154</c:v>
                </c:pt>
                <c:pt idx="2">
                  <c:v>4902436</c:v>
                </c:pt>
                <c:pt idx="3">
                  <c:v>6023188</c:v>
                </c:pt>
                <c:pt idx="4">
                  <c:v>8608788</c:v>
                </c:pt>
                <c:pt idx="5">
                  <c:v>10119358</c:v>
                </c:pt>
                <c:pt idx="6">
                  <c:v>12203648</c:v>
                </c:pt>
                <c:pt idx="7">
                  <c:v>16472693</c:v>
                </c:pt>
                <c:pt idx="8">
                  <c:v>85657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958577</c:v>
                </c:pt>
                <c:pt idx="1">
                  <c:v>2091339</c:v>
                </c:pt>
                <c:pt idx="2">
                  <c:v>4568653</c:v>
                </c:pt>
                <c:pt idx="3">
                  <c:v>5911611</c:v>
                </c:pt>
                <c:pt idx="4">
                  <c:v>8481237</c:v>
                </c:pt>
                <c:pt idx="5">
                  <c:v>10282946</c:v>
                </c:pt>
                <c:pt idx="6">
                  <c:v>12341592</c:v>
                </c:pt>
                <c:pt idx="7">
                  <c:v>13318119</c:v>
                </c:pt>
                <c:pt idx="8">
                  <c:v>149508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784657</c:v>
                </c:pt>
                <c:pt idx="1">
                  <c:v>3198483</c:v>
                </c:pt>
                <c:pt idx="2">
                  <c:v>4418640</c:v>
                </c:pt>
                <c:pt idx="3">
                  <c:v>5770097</c:v>
                </c:pt>
                <c:pt idx="4">
                  <c:v>6880688</c:v>
                </c:pt>
                <c:pt idx="5">
                  <c:v>7765752</c:v>
                </c:pt>
                <c:pt idx="6">
                  <c:v>9825973</c:v>
                </c:pt>
                <c:pt idx="7">
                  <c:v>11052408</c:v>
                </c:pt>
                <c:pt idx="8">
                  <c:v>12704249</c:v>
                </c:pt>
                <c:pt idx="20">
                  <c:v>27338180</c:v>
                </c:pt>
                <c:pt idx="21">
                  <c:v>288623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736423"/>
        <c:axId val="35263607"/>
      </c:lineChart>
      <c:catAx>
        <c:axId val="7673642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263607"/>
        <c:crossesAt val="0"/>
        <c:auto val="1"/>
        <c:lblAlgn val="ctr"/>
        <c:lblOffset val="100"/>
        <c:noMultiLvlLbl val="0"/>
      </c:catAx>
      <c:valAx>
        <c:axId val="3526360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73642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546498703223416"/>
          <c:w val="0.15351480971624"/>
          <c:h val="0.5751204149685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0200</xdr:colOff>
      <xdr:row>44</xdr:row>
      <xdr:rowOff>28800</xdr:rowOff>
    </xdr:from>
    <xdr:to>
      <xdr:col>13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4419000" y="9597600"/>
          <a:ext cx="759564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360</xdr:colOff>
      <xdr:row>44</xdr:row>
      <xdr:rowOff>190800</xdr:rowOff>
    </xdr:from>
    <xdr:to>
      <xdr:col>5</xdr:col>
      <xdr:colOff>560520</xdr:colOff>
      <xdr:row>45</xdr:row>
      <xdr:rowOff>200160</xdr:rowOff>
    </xdr:to>
    <xdr:sp>
      <xdr:nvSpPr>
        <xdr:cNvPr id="1" name="Text 18"/>
        <xdr:cNvSpPr/>
      </xdr:nvSpPr>
      <xdr:spPr>
        <a:xfrm>
          <a:off x="470916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960</xdr:colOff>
      <xdr:row>44</xdr:row>
      <xdr:rowOff>76320</xdr:rowOff>
    </xdr:from>
    <xdr:to>
      <xdr:col>14</xdr:col>
      <xdr:colOff>360720</xdr:colOff>
      <xdr:row>50</xdr:row>
      <xdr:rowOff>142560</xdr:rowOff>
    </xdr:to>
    <xdr:sp>
      <xdr:nvSpPr>
        <xdr:cNvPr id="2" name="Text 22"/>
        <xdr:cNvSpPr/>
      </xdr:nvSpPr>
      <xdr:spPr>
        <a:xfrm>
          <a:off x="4568760" y="9645120"/>
          <a:ext cx="7836120" cy="11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9</a:t>
          </a:r>
          <a:r>
            <a:rPr b="0" lang="zh-CN" sz="1400" spc="-1" strike="noStrike">
              <a:latin typeface="ＭＳ Ｐゴシック"/>
            </a:rPr>
            <a:t>月より、業績報告書のタグを増や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1,9,25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4" name="Text 4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5" name="Rectangle 5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6" name="Rectangle 6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7" name="Text 11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9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0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1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12" name="Text 7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4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5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6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9560</xdr:colOff>
      <xdr:row>4</xdr:row>
      <xdr:rowOff>38160</xdr:rowOff>
    </xdr:from>
    <xdr:to>
      <xdr:col>9</xdr:col>
      <xdr:colOff>110520</xdr:colOff>
      <xdr:row>6</xdr:row>
      <xdr:rowOff>28800</xdr:rowOff>
    </xdr:to>
    <xdr:clientData/>
  </xdr:twoCellAnchor>
  <xdr:twoCellAnchor editAs="oneCell">
    <xdr:from>
      <xdr:col>9</xdr:col>
      <xdr:colOff>79560</xdr:colOff>
      <xdr:row>4</xdr:row>
      <xdr:rowOff>38160</xdr:rowOff>
    </xdr:from>
    <xdr:to>
      <xdr:col>9</xdr:col>
      <xdr:colOff>530640</xdr:colOff>
      <xdr:row>6</xdr:row>
      <xdr:rowOff>9720</xdr:rowOff>
    </xdr:to>
    <xdr:clientData/>
  </xdr:twoCellAnchor>
  <xdr:twoCellAnchor editAs="oneCell">
    <xdr:from>
      <xdr:col>6</xdr:col>
      <xdr:colOff>449640</xdr:colOff>
      <xdr:row>3</xdr:row>
      <xdr:rowOff>76320</xdr:rowOff>
    </xdr:from>
    <xdr:to>
      <xdr:col>7</xdr:col>
      <xdr:colOff>530640</xdr:colOff>
      <xdr:row>4</xdr:row>
      <xdr:rowOff>38160</xdr:rowOff>
    </xdr:to>
    <xdr:sp>
      <xdr:nvSpPr>
        <xdr:cNvPr id="17" name="Text 7"/>
        <xdr:cNvSpPr/>
      </xdr:nvSpPr>
      <xdr:spPr>
        <a:xfrm>
          <a:off x="4038120" y="51444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0" y="5343480"/>
        <a:ext cx="82144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9" name="Text 2"/>
        <xdr:cNvSpPr/>
      </xdr:nvSpPr>
      <xdr:spPr>
        <a:xfrm>
          <a:off x="605700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20" name="Rectangle 3"/>
        <xdr:cNvSpPr/>
      </xdr:nvSpPr>
      <xdr:spPr>
        <a:xfrm>
          <a:off x="708588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21" name="Rectangle 4"/>
        <xdr:cNvSpPr/>
      </xdr:nvSpPr>
      <xdr:spPr>
        <a:xfrm>
          <a:off x="708588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9840</xdr:colOff>
      <xdr:row>4</xdr:row>
      <xdr:rowOff>28440</xdr:rowOff>
    </xdr:from>
    <xdr:to>
      <xdr:col>9</xdr:col>
      <xdr:colOff>100440</xdr:colOff>
      <xdr:row>6</xdr:row>
      <xdr:rowOff>19080</xdr:rowOff>
    </xdr:to>
    <xdr:clientData/>
  </xdr:twoCellAnchor>
  <xdr:twoCellAnchor editAs="oneCell">
    <xdr:from>
      <xdr:col>9</xdr:col>
      <xdr:colOff>69480</xdr:colOff>
      <xdr:row>4</xdr:row>
      <xdr:rowOff>28440</xdr:rowOff>
    </xdr:from>
    <xdr:to>
      <xdr:col>9</xdr:col>
      <xdr:colOff>520560</xdr:colOff>
      <xdr:row>5</xdr:row>
      <xdr:rowOff>21888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7</xdr:col>
      <xdr:colOff>520560</xdr:colOff>
      <xdr:row>4</xdr:row>
      <xdr:rowOff>28440</xdr:rowOff>
    </xdr:to>
    <xdr:sp>
      <xdr:nvSpPr>
        <xdr:cNvPr id="22" name="Text 8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95400</xdr:rowOff>
    </xdr:from>
    <xdr:to>
      <xdr:col>12</xdr:col>
      <xdr:colOff>849600</xdr:colOff>
      <xdr:row>74</xdr:row>
      <xdr:rowOff>123840</xdr:rowOff>
    </xdr:to>
    <xdr:graphicFrame>
      <xdr:nvGraphicFramePr>
        <xdr:cNvPr id="23" name="Chart 1"/>
        <xdr:cNvGraphicFramePr/>
      </xdr:nvGraphicFramePr>
      <xdr:xfrm>
        <a:off x="0" y="7143840"/>
        <a:ext cx="810648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5</xdr:row>
      <xdr:rowOff>18720</xdr:rowOff>
    </xdr:from>
    <xdr:to>
      <xdr:col>12</xdr:col>
      <xdr:colOff>770760</xdr:colOff>
      <xdr:row>76</xdr:row>
      <xdr:rowOff>85680</xdr:rowOff>
    </xdr:to>
    <xdr:sp>
      <xdr:nvSpPr>
        <xdr:cNvPr id="24" name="Text 2"/>
        <xdr:cNvSpPr/>
      </xdr:nvSpPr>
      <xdr:spPr>
        <a:xfrm>
          <a:off x="6306840" y="11067840"/>
          <a:ext cx="172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5" name="Rectangle 3"/>
        <xdr:cNvSpPr/>
      </xdr:nvSpPr>
      <xdr:spPr>
        <a:xfrm>
          <a:off x="7026840" y="966780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6</xdr:row>
      <xdr:rowOff>114480</xdr:rowOff>
    </xdr:from>
    <xdr:to>
      <xdr:col>12</xdr:col>
      <xdr:colOff>660240</xdr:colOff>
      <xdr:row>72</xdr:row>
      <xdr:rowOff>123840</xdr:rowOff>
    </xdr:to>
    <xdr:sp>
      <xdr:nvSpPr>
        <xdr:cNvPr id="26" name="Rectangle 4"/>
        <xdr:cNvSpPr/>
      </xdr:nvSpPr>
      <xdr:spPr>
        <a:xfrm>
          <a:off x="7026840" y="987768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7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28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5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9" min="8" style="2" width="13.49"/>
    <col collapsed="false" customWidth="true" hidden="false" outlineLevel="0" max="14" min="10" style="2" width="9.87"/>
    <col collapsed="false" customWidth="true" hidden="false" outlineLevel="0" max="15" min="15" style="2" width="10.87"/>
    <col collapsed="false" customWidth="true" hidden="false" outlineLevel="0" max="17" min="16" style="2" width="13.62"/>
    <col collapsed="false" customWidth="true" hidden="false" outlineLevel="0" max="18" min="18" style="2" width="10.74"/>
    <col collapsed="false" customWidth="true" hidden="false" outlineLevel="0" max="19" min="19" style="2" width="7.62"/>
    <col collapsed="false" customWidth="true" hidden="false" outlineLevel="0" max="20" min="20" style="2" width="8.86"/>
    <col collapsed="false" customWidth="true" hidden="false" outlineLevel="0" max="21" min="21" style="2" width="7.75"/>
    <col collapsed="false" customWidth="true" hidden="false" outlineLevel="0" max="22" min="22" style="2" width="9.75"/>
    <col collapsed="false" customWidth="true" hidden="false" outlineLevel="0" max="23" min="23" style="2" width="9.36"/>
    <col collapsed="false" customWidth="true" hidden="false" outlineLevel="0" max="24" min="24" style="2" width="10.99"/>
    <col collapsed="false" customWidth="true" hidden="false" outlineLevel="0" max="25" min="25" style="2" width="13.62"/>
    <col collapsed="false" customWidth="true" hidden="false" outlineLevel="0" max="27" min="26" style="2" width="13.36"/>
    <col collapsed="false" customWidth="true" hidden="false" outlineLevel="0" max="28" min="28" style="2" width="11.75"/>
    <col collapsed="false" customWidth="false" hidden="false" outlineLevel="0" max="257" min="29" style="2" width="8.99"/>
  </cols>
  <sheetData>
    <row r="1" s="2" customFormat="true" ht="17.25" hidden="false" customHeight="false" outlineLevel="0" collapsed="false">
      <c r="A1" s="3" t="s">
        <v>0</v>
      </c>
      <c r="E1" s="2" t="n">
        <v>2009</v>
      </c>
      <c r="F1" s="4" t="s">
        <v>1</v>
      </c>
      <c r="G1" s="2" t="n">
        <v>11</v>
      </c>
      <c r="H1" s="5" t="s">
        <v>2</v>
      </c>
      <c r="I1" s="6" t="s">
        <v>3</v>
      </c>
      <c r="J1" s="7" t="n">
        <v>20</v>
      </c>
      <c r="K1" s="4" t="s">
        <v>4</v>
      </c>
      <c r="L1" s="2" t="n">
        <v>22</v>
      </c>
      <c r="M1" s="8" t="n">
        <v>9</v>
      </c>
      <c r="P1" s="2" t="n">
        <v>22</v>
      </c>
      <c r="AB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2" t="s">
        <v>7</v>
      </c>
      <c r="K2" s="12"/>
      <c r="L2" s="12"/>
      <c r="M2" s="12"/>
      <c r="N2" s="12"/>
      <c r="O2" s="12"/>
      <c r="P2" s="12"/>
      <c r="Q2" s="12"/>
      <c r="R2" s="13" t="s">
        <v>8</v>
      </c>
      <c r="S2" s="13"/>
      <c r="T2" s="13"/>
      <c r="U2" s="13"/>
      <c r="V2" s="13"/>
      <c r="W2" s="13"/>
      <c r="X2" s="13"/>
      <c r="Y2" s="13"/>
      <c r="Z2" s="13"/>
      <c r="AA2" s="14" t="s">
        <v>9</v>
      </c>
      <c r="AB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7" t="s">
        <v>13</v>
      </c>
      <c r="E3" s="18" t="s">
        <v>14</v>
      </c>
      <c r="F3" s="19" t="s">
        <v>15</v>
      </c>
      <c r="G3" s="20" t="s">
        <v>16</v>
      </c>
      <c r="H3" s="21" t="s">
        <v>17</v>
      </c>
      <c r="I3" s="22" t="s">
        <v>18</v>
      </c>
      <c r="J3" s="23" t="s">
        <v>11</v>
      </c>
      <c r="K3" s="17" t="s">
        <v>12</v>
      </c>
      <c r="L3" s="24" t="s">
        <v>13</v>
      </c>
      <c r="M3" s="25" t="s">
        <v>14</v>
      </c>
      <c r="N3" s="25" t="s">
        <v>15</v>
      </c>
      <c r="O3" s="26" t="s">
        <v>16</v>
      </c>
      <c r="P3" s="21" t="s">
        <v>17</v>
      </c>
      <c r="Q3" s="22" t="s">
        <v>18</v>
      </c>
      <c r="R3" s="23" t="s">
        <v>11</v>
      </c>
      <c r="S3" s="27" t="s">
        <v>12</v>
      </c>
      <c r="T3" s="24" t="s">
        <v>13</v>
      </c>
      <c r="U3" s="19" t="s">
        <v>19</v>
      </c>
      <c r="V3" s="25" t="s">
        <v>14</v>
      </c>
      <c r="W3" s="25" t="s">
        <v>15</v>
      </c>
      <c r="X3" s="28" t="s">
        <v>20</v>
      </c>
      <c r="Y3" s="21" t="s">
        <v>17</v>
      </c>
      <c r="Z3" s="22" t="s">
        <v>18</v>
      </c>
      <c r="AA3" s="14"/>
      <c r="AB3" s="15"/>
    </row>
    <row r="4" s="31" customFormat="true" ht="18" hidden="false" customHeight="true" outlineLevel="0" collapsed="false">
      <c r="A4" s="29" t="n">
        <f aca="false">DATE(E1,G1-1,16)</f>
        <v>40102</v>
      </c>
      <c r="B4" s="30" t="n">
        <v>2244131</v>
      </c>
      <c r="C4" s="30" t="n">
        <v>0</v>
      </c>
      <c r="D4" s="30" t="n">
        <v>32291</v>
      </c>
      <c r="E4" s="30" t="n">
        <v>0</v>
      </c>
      <c r="F4" s="30" t="n">
        <v>779346</v>
      </c>
      <c r="G4" s="30" t="n">
        <f aca="false">SUM(B4:D4)</f>
        <v>2276422</v>
      </c>
      <c r="H4" s="30" t="n">
        <v>10376626</v>
      </c>
      <c r="I4" s="30" t="n">
        <v>1589499</v>
      </c>
      <c r="J4" s="30" t="n">
        <v>648810</v>
      </c>
      <c r="K4" s="30" t="n">
        <v>476684</v>
      </c>
      <c r="L4" s="30" t="n">
        <v>3969</v>
      </c>
      <c r="M4" s="30" t="n">
        <v>0</v>
      </c>
      <c r="N4" s="30" t="n">
        <v>103950</v>
      </c>
      <c r="O4" s="30" t="n">
        <f aca="false">SUM(J4:L4)</f>
        <v>1129463</v>
      </c>
      <c r="P4" s="30" t="n">
        <v>8634131</v>
      </c>
      <c r="Q4" s="30" t="n">
        <v>1968361</v>
      </c>
      <c r="R4" s="30" t="n">
        <v>918342</v>
      </c>
      <c r="S4" s="30" t="n">
        <v>0</v>
      </c>
      <c r="T4" s="30" t="n">
        <v>86225</v>
      </c>
      <c r="U4" s="30" t="n">
        <v>0</v>
      </c>
      <c r="V4" s="30" t="n">
        <v>0</v>
      </c>
      <c r="W4" s="30" t="n">
        <v>0</v>
      </c>
      <c r="X4" s="30" t="n">
        <f aca="false">SUM(R4:U4)</f>
        <v>1004567</v>
      </c>
      <c r="Y4" s="30" t="n">
        <v>6796658</v>
      </c>
      <c r="Z4" s="30" t="n">
        <v>3432848</v>
      </c>
      <c r="AA4" s="30" t="n">
        <f aca="false">F4+N4+W4</f>
        <v>883296</v>
      </c>
      <c r="AB4" s="30" t="n">
        <f aca="false">E4+M4+V4+G4+O4+X4</f>
        <v>4410452</v>
      </c>
    </row>
    <row r="5" s="31" customFormat="true" ht="18" hidden="false" customHeight="true" outlineLevel="0" collapsed="false">
      <c r="A5" s="32" t="n">
        <f aca="false">A4+1</f>
        <v>40103</v>
      </c>
      <c r="B5" s="33" t="n">
        <v>0</v>
      </c>
      <c r="C5" s="33" t="n">
        <v>0</v>
      </c>
      <c r="D5" s="33" t="n">
        <v>0</v>
      </c>
      <c r="E5" s="33" t="n">
        <v>0</v>
      </c>
      <c r="F5" s="33" t="n">
        <v>0</v>
      </c>
      <c r="G5" s="33" t="n">
        <f aca="false">SUM(B5:D5)</f>
        <v>0</v>
      </c>
      <c r="H5" s="33" t="n">
        <v>0</v>
      </c>
      <c r="I5" s="33" t="n">
        <v>0</v>
      </c>
      <c r="J5" s="33" t="n">
        <v>0</v>
      </c>
      <c r="K5" s="33" t="n">
        <v>0</v>
      </c>
      <c r="L5" s="33" t="n">
        <v>0</v>
      </c>
      <c r="M5" s="33" t="n">
        <v>0</v>
      </c>
      <c r="N5" s="33" t="n">
        <v>0</v>
      </c>
      <c r="O5" s="33" t="n">
        <f aca="false">SUM(J5:L5)</f>
        <v>0</v>
      </c>
      <c r="P5" s="33" t="n">
        <v>0</v>
      </c>
      <c r="Q5" s="33" t="n">
        <v>0</v>
      </c>
      <c r="R5" s="33" t="n">
        <v>0</v>
      </c>
      <c r="S5" s="33" t="n">
        <v>0</v>
      </c>
      <c r="T5" s="33" t="n">
        <v>0</v>
      </c>
      <c r="U5" s="33" t="n">
        <v>0</v>
      </c>
      <c r="V5" s="33" t="n">
        <v>0</v>
      </c>
      <c r="W5" s="33" t="n">
        <v>0</v>
      </c>
      <c r="X5" s="33" t="n">
        <f aca="false">SUM(R5:U5)</f>
        <v>0</v>
      </c>
      <c r="Y5" s="33" t="n">
        <v>0</v>
      </c>
      <c r="Z5" s="33" t="n">
        <v>0</v>
      </c>
      <c r="AA5" s="33" t="n">
        <f aca="false">F5+N5+W5</f>
        <v>0</v>
      </c>
      <c r="AB5" s="33" t="n">
        <f aca="false">E5+M5+V5+G5+O5+X5</f>
        <v>0</v>
      </c>
    </row>
    <row r="6" s="31" customFormat="true" ht="18" hidden="false" customHeight="true" outlineLevel="0" collapsed="false">
      <c r="A6" s="32" t="n">
        <f aca="false">A5+1</f>
        <v>40104</v>
      </c>
      <c r="B6" s="33" t="n">
        <v>0</v>
      </c>
      <c r="C6" s="33" t="n">
        <v>0</v>
      </c>
      <c r="D6" s="33" t="n">
        <v>0</v>
      </c>
      <c r="E6" s="33" t="n">
        <v>0</v>
      </c>
      <c r="F6" s="33" t="n">
        <v>0</v>
      </c>
      <c r="G6" s="33" t="n">
        <f aca="false">SUM(B6:D6)</f>
        <v>0</v>
      </c>
      <c r="H6" s="33" t="n">
        <v>0</v>
      </c>
      <c r="I6" s="33" t="n">
        <v>0</v>
      </c>
      <c r="J6" s="33" t="n">
        <v>0</v>
      </c>
      <c r="K6" s="33" t="n">
        <v>0</v>
      </c>
      <c r="L6" s="33" t="n">
        <v>0</v>
      </c>
      <c r="M6" s="33" t="n">
        <v>0</v>
      </c>
      <c r="N6" s="33" t="n">
        <v>0</v>
      </c>
      <c r="O6" s="33" t="n">
        <f aca="false">SUM(J6:L6)</f>
        <v>0</v>
      </c>
      <c r="P6" s="33" t="n">
        <v>0</v>
      </c>
      <c r="Q6" s="33" t="n">
        <v>0</v>
      </c>
      <c r="R6" s="33" t="n">
        <v>0</v>
      </c>
      <c r="S6" s="33" t="n">
        <v>0</v>
      </c>
      <c r="T6" s="33" t="n">
        <v>0</v>
      </c>
      <c r="U6" s="33" t="n">
        <v>0</v>
      </c>
      <c r="V6" s="33" t="n">
        <v>0</v>
      </c>
      <c r="W6" s="33" t="n">
        <v>0</v>
      </c>
      <c r="X6" s="33" t="n">
        <f aca="false">SUM(R6:U6)</f>
        <v>0</v>
      </c>
      <c r="Y6" s="33" t="n">
        <v>0</v>
      </c>
      <c r="Z6" s="33" t="n">
        <v>0</v>
      </c>
      <c r="AA6" s="33" t="n">
        <f aca="false">F6+N6+W6</f>
        <v>0</v>
      </c>
      <c r="AB6" s="33" t="n">
        <f aca="false">E6+M6+V6+G6+O6+X6</f>
        <v>0</v>
      </c>
    </row>
    <row r="7" s="31" customFormat="true" ht="18" hidden="false" customHeight="true" outlineLevel="0" collapsed="false">
      <c r="A7" s="32" t="n">
        <f aca="false">A6+1</f>
        <v>40105</v>
      </c>
      <c r="B7" s="33" t="n">
        <v>926448</v>
      </c>
      <c r="C7" s="33" t="n">
        <v>50900</v>
      </c>
      <c r="D7" s="33" t="n">
        <v>117197</v>
      </c>
      <c r="E7" s="33" t="n">
        <v>0</v>
      </c>
      <c r="F7" s="33" t="n">
        <v>178214</v>
      </c>
      <c r="G7" s="33" t="n">
        <f aca="false">SUM(B7:D7)</f>
        <v>1094545</v>
      </c>
      <c r="H7" s="33" t="n">
        <v>11501305</v>
      </c>
      <c r="I7" s="33" t="n">
        <v>1926311</v>
      </c>
      <c r="J7" s="33" t="n">
        <v>689241</v>
      </c>
      <c r="K7" s="33" t="n">
        <v>418692</v>
      </c>
      <c r="L7" s="33" t="n">
        <v>29955</v>
      </c>
      <c r="M7" s="33" t="n">
        <v>0</v>
      </c>
      <c r="N7" s="33" t="n">
        <v>0</v>
      </c>
      <c r="O7" s="33" t="n">
        <f aca="false">SUM(J7:L7)</f>
        <v>1137888</v>
      </c>
      <c r="P7" s="33" t="n">
        <v>8867610</v>
      </c>
      <c r="Q7" s="33" t="n">
        <v>1968581</v>
      </c>
      <c r="R7" s="33" t="n">
        <v>2770064</v>
      </c>
      <c r="S7" s="33" t="n">
        <v>0</v>
      </c>
      <c r="T7" s="33" t="n">
        <v>98867</v>
      </c>
      <c r="U7" s="33" t="n">
        <v>0</v>
      </c>
      <c r="V7" s="33" t="n">
        <v>0</v>
      </c>
      <c r="W7" s="33" t="n">
        <v>0</v>
      </c>
      <c r="X7" s="33" t="n">
        <f aca="false">SUM(R7:U7)</f>
        <v>2868931</v>
      </c>
      <c r="Y7" s="33" t="n">
        <v>4565883</v>
      </c>
      <c r="Z7" s="33" t="n">
        <v>3466925</v>
      </c>
      <c r="AA7" s="33" t="n">
        <f aca="false">F7+N7+W7</f>
        <v>178214</v>
      </c>
      <c r="AB7" s="33" t="n">
        <f aca="false">E7+M7+V7+G7+O7+X7</f>
        <v>5101364</v>
      </c>
    </row>
    <row r="8" s="31" customFormat="true" ht="18" hidden="false" customHeight="true" outlineLevel="0" collapsed="false">
      <c r="A8" s="32" t="n">
        <f aca="false">A7+1</f>
        <v>40106</v>
      </c>
      <c r="B8" s="33" t="n">
        <v>1843320</v>
      </c>
      <c r="C8" s="33" t="n">
        <v>0</v>
      </c>
      <c r="D8" s="33" t="n">
        <v>291578</v>
      </c>
      <c r="E8" s="33" t="n">
        <v>13775</v>
      </c>
      <c r="F8" s="33" t="n">
        <v>109474</v>
      </c>
      <c r="G8" s="33" t="n">
        <f aca="false">SUM(B8:D8)</f>
        <v>2134898</v>
      </c>
      <c r="H8" s="33" t="n">
        <v>14441818</v>
      </c>
      <c r="I8" s="33" t="n">
        <v>2080706</v>
      </c>
      <c r="J8" s="33" t="n">
        <v>1166498</v>
      </c>
      <c r="K8" s="33" t="n">
        <v>1884560</v>
      </c>
      <c r="L8" s="33" t="n">
        <v>500</v>
      </c>
      <c r="M8" s="33" t="n">
        <v>0</v>
      </c>
      <c r="N8" s="33" t="n">
        <v>0</v>
      </c>
      <c r="O8" s="33" t="n">
        <f aca="false">SUM(J8:L8)</f>
        <v>3051558</v>
      </c>
      <c r="P8" s="33" t="n">
        <v>8978176</v>
      </c>
      <c r="Q8" s="33" t="n">
        <v>1977730</v>
      </c>
      <c r="R8" s="33" t="n">
        <v>1313935</v>
      </c>
      <c r="S8" s="33" t="n">
        <v>0</v>
      </c>
      <c r="T8" s="33" t="n">
        <v>20117</v>
      </c>
      <c r="U8" s="33" t="n">
        <v>0</v>
      </c>
      <c r="V8" s="33" t="n">
        <v>0</v>
      </c>
      <c r="W8" s="33" t="n">
        <v>9811</v>
      </c>
      <c r="X8" s="33" t="n">
        <f aca="false">SUM(R8:U8)</f>
        <v>1334052</v>
      </c>
      <c r="Y8" s="33" t="n">
        <v>5867383</v>
      </c>
      <c r="Z8" s="33" t="n">
        <v>3579070</v>
      </c>
      <c r="AA8" s="33" t="n">
        <f aca="false">F8+N8+W8</f>
        <v>119285</v>
      </c>
      <c r="AB8" s="33" t="n">
        <f aca="false">E8+M8+V8+G8+O8+X8</f>
        <v>6534283</v>
      </c>
    </row>
    <row r="9" s="31" customFormat="true" ht="18" hidden="false" customHeight="true" outlineLevel="0" collapsed="false">
      <c r="A9" s="32" t="n">
        <f aca="false">A8+1</f>
        <v>40107</v>
      </c>
      <c r="B9" s="33" t="n">
        <v>1579655</v>
      </c>
      <c r="C9" s="33" t="n">
        <v>0</v>
      </c>
      <c r="D9" s="33" t="n">
        <v>108579</v>
      </c>
      <c r="E9" s="33" t="n">
        <v>22980</v>
      </c>
      <c r="F9" s="33" t="n">
        <v>28121</v>
      </c>
      <c r="G9" s="33" t="n">
        <f aca="false">SUM(B9:D9)</f>
        <v>1688234</v>
      </c>
      <c r="H9" s="33" t="n">
        <v>15990331</v>
      </c>
      <c r="I9" s="33" t="n">
        <v>2596536</v>
      </c>
      <c r="J9" s="33" t="n">
        <v>986588</v>
      </c>
      <c r="K9" s="33" t="n">
        <v>419120</v>
      </c>
      <c r="L9" s="33" t="n">
        <v>71980</v>
      </c>
      <c r="M9" s="33" t="n">
        <v>0</v>
      </c>
      <c r="N9" s="33" t="n">
        <v>72261</v>
      </c>
      <c r="O9" s="33" t="n">
        <f aca="false">SUM(J9:L9)</f>
        <v>1477688</v>
      </c>
      <c r="P9" s="33" t="n">
        <v>8840759</v>
      </c>
      <c r="Q9" s="33" t="n">
        <v>2003006</v>
      </c>
      <c r="R9" s="33" t="n">
        <v>1542235</v>
      </c>
      <c r="S9" s="33" t="n">
        <v>0</v>
      </c>
      <c r="T9" s="33" t="n">
        <v>25180</v>
      </c>
      <c r="U9" s="33" t="n">
        <v>0</v>
      </c>
      <c r="V9" s="33" t="n">
        <v>0</v>
      </c>
      <c r="W9" s="33" t="n">
        <v>4104</v>
      </c>
      <c r="X9" s="33" t="n">
        <f aca="false">SUM(R9:U9)</f>
        <v>1567415</v>
      </c>
      <c r="Y9" s="33" t="n">
        <v>5562304</v>
      </c>
      <c r="Z9" s="33" t="n">
        <v>3652762</v>
      </c>
      <c r="AA9" s="33" t="n">
        <f aca="false">F9+N9+W9</f>
        <v>104486</v>
      </c>
      <c r="AB9" s="33" t="n">
        <f aca="false">E9+M9+V9+G9+O9+X9</f>
        <v>4756317</v>
      </c>
    </row>
    <row r="10" s="31" customFormat="true" ht="18" hidden="false" customHeight="true" outlineLevel="0" collapsed="false">
      <c r="A10" s="32" t="n">
        <f aca="false">A9+1</f>
        <v>40108</v>
      </c>
      <c r="B10" s="33" t="n">
        <v>2949476</v>
      </c>
      <c r="C10" s="33" t="n">
        <v>18840</v>
      </c>
      <c r="D10" s="33" t="n">
        <v>330612</v>
      </c>
      <c r="E10" s="33" t="n">
        <v>2200</v>
      </c>
      <c r="F10" s="33" t="n">
        <v>262540</v>
      </c>
      <c r="G10" s="33" t="n">
        <f aca="false">SUM(B10:D10)</f>
        <v>3298928</v>
      </c>
      <c r="H10" s="33" t="n">
        <v>16024906</v>
      </c>
      <c r="I10" s="33" t="n">
        <v>2632208</v>
      </c>
      <c r="J10" s="33" t="n">
        <v>1331362</v>
      </c>
      <c r="K10" s="33" t="n">
        <v>272346</v>
      </c>
      <c r="L10" s="33" t="n">
        <v>50318</v>
      </c>
      <c r="M10" s="33" t="n">
        <v>0</v>
      </c>
      <c r="N10" s="33" t="n">
        <v>538536</v>
      </c>
      <c r="O10" s="33" t="n">
        <f aca="false">SUM(J10:L10)</f>
        <v>1654026</v>
      </c>
      <c r="P10" s="33" t="n">
        <v>8424682</v>
      </c>
      <c r="Q10" s="33" t="n">
        <v>2343737</v>
      </c>
      <c r="R10" s="33" t="n">
        <v>1274751</v>
      </c>
      <c r="S10" s="33" t="n">
        <v>0</v>
      </c>
      <c r="T10" s="33" t="n">
        <v>53010</v>
      </c>
      <c r="U10" s="33" t="n">
        <v>0</v>
      </c>
      <c r="V10" s="33" t="n">
        <v>0</v>
      </c>
      <c r="W10" s="33" t="n">
        <v>0</v>
      </c>
      <c r="X10" s="33" t="n">
        <f aca="false">SUM(R10:U10)</f>
        <v>1327761</v>
      </c>
      <c r="Y10" s="33" t="n">
        <v>5119162</v>
      </c>
      <c r="Z10" s="33" t="n">
        <v>3743218</v>
      </c>
      <c r="AA10" s="33" t="n">
        <f aca="false">F10+N10+W10</f>
        <v>801076</v>
      </c>
      <c r="AB10" s="33" t="n">
        <f aca="false">E10+M10+V10+G10+O10+X10</f>
        <v>6282915</v>
      </c>
    </row>
    <row r="11" s="31" customFormat="true" ht="17.1" hidden="false" customHeight="true" outlineLevel="0" collapsed="false">
      <c r="A11" s="32" t="n">
        <f aca="false">A10+1</f>
        <v>40109</v>
      </c>
      <c r="B11" s="33" t="n">
        <v>1578618</v>
      </c>
      <c r="C11" s="33" t="n">
        <v>3320</v>
      </c>
      <c r="D11" s="33" t="n">
        <v>90335</v>
      </c>
      <c r="E11" s="33" t="n">
        <v>5080</v>
      </c>
      <c r="F11" s="33" t="n">
        <v>77431</v>
      </c>
      <c r="G11" s="33" t="n">
        <f aca="false">SUM(B11:D11)</f>
        <v>1672273</v>
      </c>
      <c r="H11" s="33" t="n">
        <v>15805199</v>
      </c>
      <c r="I11" s="33" t="n">
        <v>3006284</v>
      </c>
      <c r="J11" s="33" t="n">
        <v>1008711</v>
      </c>
      <c r="K11" s="33" t="n">
        <v>630739</v>
      </c>
      <c r="L11" s="33" t="n">
        <v>82033</v>
      </c>
      <c r="M11" s="33" t="n">
        <v>0</v>
      </c>
      <c r="N11" s="33" t="n">
        <v>0</v>
      </c>
      <c r="O11" s="33" t="n">
        <f aca="false">SUM(J11:L11)</f>
        <v>1721483</v>
      </c>
      <c r="P11" s="33" t="n">
        <v>8022276</v>
      </c>
      <c r="Q11" s="33" t="n">
        <v>2388101</v>
      </c>
      <c r="R11" s="33" t="n">
        <v>941572</v>
      </c>
      <c r="S11" s="33" t="n">
        <v>0</v>
      </c>
      <c r="T11" s="33" t="n">
        <v>35975</v>
      </c>
      <c r="U11" s="33" t="n">
        <v>0</v>
      </c>
      <c r="V11" s="33" t="n">
        <v>0</v>
      </c>
      <c r="W11" s="33" t="n">
        <v>0</v>
      </c>
      <c r="X11" s="33" t="n">
        <f aca="false">SUM(R11:U11)</f>
        <v>977547</v>
      </c>
      <c r="Y11" s="33" t="n">
        <v>5075519</v>
      </c>
      <c r="Z11" s="33" t="n">
        <v>3779865</v>
      </c>
      <c r="AA11" s="33" t="n">
        <f aca="false">F11+N11+W11</f>
        <v>77431</v>
      </c>
      <c r="AB11" s="33" t="n">
        <f aca="false">E11+M11+V11+G11+O11+X11</f>
        <v>4376383</v>
      </c>
    </row>
    <row r="12" s="31" customFormat="true" ht="17.1" hidden="false" customHeight="true" outlineLevel="0" collapsed="false">
      <c r="A12" s="32" t="n">
        <f aca="false">A11+1</f>
        <v>40110</v>
      </c>
      <c r="B12" s="33" t="n">
        <v>0</v>
      </c>
      <c r="C12" s="33" t="n">
        <v>0</v>
      </c>
      <c r="D12" s="33" t="n">
        <v>0</v>
      </c>
      <c r="E12" s="33" t="n">
        <v>0</v>
      </c>
      <c r="F12" s="33" t="n">
        <v>0</v>
      </c>
      <c r="G12" s="33" t="n">
        <f aca="false">SUM(B12:D12)</f>
        <v>0</v>
      </c>
      <c r="H12" s="33" t="n">
        <v>0</v>
      </c>
      <c r="I12" s="33" t="n"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f aca="false">SUM(J12:L12)</f>
        <v>0</v>
      </c>
      <c r="P12" s="33" t="n">
        <v>0</v>
      </c>
      <c r="Q12" s="33" t="n">
        <v>0</v>
      </c>
      <c r="R12" s="33" t="n">
        <v>0</v>
      </c>
      <c r="S12" s="33" t="n">
        <v>0</v>
      </c>
      <c r="T12" s="33" t="n">
        <v>0</v>
      </c>
      <c r="U12" s="33" t="n">
        <v>0</v>
      </c>
      <c r="V12" s="33" t="n">
        <v>0</v>
      </c>
      <c r="W12" s="33" t="n">
        <v>0</v>
      </c>
      <c r="X12" s="33" t="n">
        <f aca="false">SUM(R12:U12)</f>
        <v>0</v>
      </c>
      <c r="Y12" s="33" t="n">
        <v>0</v>
      </c>
      <c r="Z12" s="33" t="n">
        <v>0</v>
      </c>
      <c r="AA12" s="33" t="n">
        <f aca="false">F12+N12+W12</f>
        <v>0</v>
      </c>
      <c r="AB12" s="33" t="n">
        <f aca="false">E12+M12+V12+G12+O12+X12</f>
        <v>0</v>
      </c>
    </row>
    <row r="13" s="31" customFormat="true" ht="17.1" hidden="false" customHeight="true" outlineLevel="0" collapsed="false">
      <c r="A13" s="32" t="n">
        <f aca="false">A12+1</f>
        <v>40111</v>
      </c>
      <c r="B13" s="33" t="n">
        <v>0</v>
      </c>
      <c r="C13" s="33" t="n">
        <v>0</v>
      </c>
      <c r="D13" s="33" t="n">
        <v>0</v>
      </c>
      <c r="E13" s="33" t="n">
        <v>0</v>
      </c>
      <c r="F13" s="33" t="n">
        <v>0</v>
      </c>
      <c r="G13" s="33" t="n">
        <f aca="false">SUM(B13:D13)</f>
        <v>0</v>
      </c>
      <c r="H13" s="33" t="n">
        <v>0</v>
      </c>
      <c r="I13" s="33" t="n">
        <v>0</v>
      </c>
      <c r="J13" s="33" t="n">
        <v>0</v>
      </c>
      <c r="K13" s="33" t="n">
        <v>0</v>
      </c>
      <c r="L13" s="33" t="n">
        <v>0</v>
      </c>
      <c r="M13" s="33" t="n">
        <v>0</v>
      </c>
      <c r="N13" s="33" t="n">
        <v>0</v>
      </c>
      <c r="O13" s="33" t="n">
        <f aca="false">SUM(J13:L13)</f>
        <v>0</v>
      </c>
      <c r="P13" s="33" t="n">
        <v>0</v>
      </c>
      <c r="Q13" s="33" t="n">
        <v>0</v>
      </c>
      <c r="R13" s="33" t="n">
        <v>0</v>
      </c>
      <c r="S13" s="33" t="n">
        <v>0</v>
      </c>
      <c r="T13" s="33" t="n">
        <v>0</v>
      </c>
      <c r="U13" s="33" t="n">
        <v>0</v>
      </c>
      <c r="V13" s="33" t="n">
        <v>0</v>
      </c>
      <c r="W13" s="33" t="n">
        <v>0</v>
      </c>
      <c r="X13" s="33" t="n">
        <f aca="false">SUM(R13:U13)</f>
        <v>0</v>
      </c>
      <c r="Y13" s="33" t="n">
        <v>0</v>
      </c>
      <c r="Z13" s="33" t="n">
        <v>0</v>
      </c>
      <c r="AA13" s="33" t="n">
        <f aca="false">F13+N13+W13</f>
        <v>0</v>
      </c>
      <c r="AB13" s="33" t="n">
        <f aca="false">E13+M13+V13+G13+O13+X13</f>
        <v>0</v>
      </c>
    </row>
    <row r="14" s="31" customFormat="true" ht="17.1" hidden="false" customHeight="true" outlineLevel="0" collapsed="false">
      <c r="A14" s="32" t="n">
        <f aca="false">A13+1</f>
        <v>40112</v>
      </c>
      <c r="B14" s="33" t="n">
        <v>2768233</v>
      </c>
      <c r="C14" s="33" t="n">
        <v>0</v>
      </c>
      <c r="D14" s="33" t="n">
        <v>173132</v>
      </c>
      <c r="E14" s="33" t="n">
        <v>0</v>
      </c>
      <c r="F14" s="33" t="n">
        <v>119204</v>
      </c>
      <c r="G14" s="33" t="n">
        <f aca="false">SUM(B14:D14)</f>
        <v>2941365</v>
      </c>
      <c r="H14" s="33" t="n">
        <v>15475470</v>
      </c>
      <c r="I14" s="33" t="n">
        <v>3367402</v>
      </c>
      <c r="J14" s="33" t="n">
        <v>1377511</v>
      </c>
      <c r="K14" s="33" t="n">
        <v>649871</v>
      </c>
      <c r="L14" s="33" t="n">
        <v>78316</v>
      </c>
      <c r="M14" s="33" t="n">
        <v>133600</v>
      </c>
      <c r="N14" s="33" t="n">
        <v>0</v>
      </c>
      <c r="O14" s="33" t="n">
        <f aca="false">SUM(J14:L14)</f>
        <v>2105698</v>
      </c>
      <c r="P14" s="33" t="n">
        <v>6991724</v>
      </c>
      <c r="Q14" s="33" t="n">
        <v>2407636</v>
      </c>
      <c r="R14" s="33" t="n">
        <v>1221476</v>
      </c>
      <c r="S14" s="33" t="n">
        <v>0</v>
      </c>
      <c r="T14" s="33" t="n">
        <v>37018</v>
      </c>
      <c r="U14" s="33" t="n">
        <v>0</v>
      </c>
      <c r="V14" s="33" t="n">
        <v>0</v>
      </c>
      <c r="W14" s="33" t="n">
        <v>906456</v>
      </c>
      <c r="X14" s="33" t="n">
        <f aca="false">SUM(R14:U14)</f>
        <v>1258494</v>
      </c>
      <c r="Y14" s="33" t="n">
        <v>5215361</v>
      </c>
      <c r="Z14" s="33" t="n">
        <v>3779943</v>
      </c>
      <c r="AA14" s="33" t="n">
        <f aca="false">F14+N14+W14</f>
        <v>1025660</v>
      </c>
      <c r="AB14" s="33" t="n">
        <f aca="false">E14+M14+V14+G14+O14+X14</f>
        <v>6439157</v>
      </c>
    </row>
    <row r="15" s="31" customFormat="true" ht="17.1" hidden="false" customHeight="true" outlineLevel="0" collapsed="false">
      <c r="A15" s="32" t="n">
        <f aca="false">A14+1</f>
        <v>40113</v>
      </c>
      <c r="B15" s="33" t="n">
        <v>4121665</v>
      </c>
      <c r="C15" s="33" t="n">
        <v>0</v>
      </c>
      <c r="D15" s="33" t="n">
        <v>73858</v>
      </c>
      <c r="E15" s="33" t="n">
        <v>14800</v>
      </c>
      <c r="F15" s="33" t="n">
        <v>95232</v>
      </c>
      <c r="G15" s="33" t="n">
        <f aca="false">SUM(B15:D15)</f>
        <v>4195523</v>
      </c>
      <c r="H15" s="33" t="n">
        <v>13788276</v>
      </c>
      <c r="I15" s="33" t="n">
        <v>3762892</v>
      </c>
      <c r="J15" s="33" t="n">
        <v>440966</v>
      </c>
      <c r="K15" s="33" t="n">
        <v>351259</v>
      </c>
      <c r="L15" s="33" t="n">
        <v>18706</v>
      </c>
      <c r="M15" s="33" t="n">
        <v>0</v>
      </c>
      <c r="N15" s="33" t="n">
        <v>39330</v>
      </c>
      <c r="O15" s="33" t="n">
        <f aca="false">SUM(J15:L15)</f>
        <v>810931</v>
      </c>
      <c r="P15" s="33" t="n">
        <v>9632930</v>
      </c>
      <c r="Q15" s="33" t="n">
        <v>2480177</v>
      </c>
      <c r="R15" s="33" t="n">
        <v>1075793</v>
      </c>
      <c r="S15" s="33" t="n">
        <v>0</v>
      </c>
      <c r="T15" s="33" t="n">
        <v>11204</v>
      </c>
      <c r="U15" s="33" t="n">
        <v>0</v>
      </c>
      <c r="V15" s="33" t="n">
        <v>0</v>
      </c>
      <c r="W15" s="33" t="n">
        <v>229904</v>
      </c>
      <c r="X15" s="33" t="n">
        <f aca="false">SUM(R15:U15)</f>
        <v>1086997</v>
      </c>
      <c r="Y15" s="33" t="n">
        <v>5134346</v>
      </c>
      <c r="Z15" s="33" t="n">
        <v>3979231</v>
      </c>
      <c r="AA15" s="33" t="n">
        <f aca="false">F15+N15+W15</f>
        <v>364466</v>
      </c>
      <c r="AB15" s="33" t="n">
        <f aca="false">E15+M15+V15+G15+O15+X15</f>
        <v>6108251</v>
      </c>
    </row>
    <row r="16" s="31" customFormat="true" ht="17.1" hidden="false" customHeight="true" outlineLevel="0" collapsed="false">
      <c r="A16" s="32" t="n">
        <f aca="false">A15+1</f>
        <v>40114</v>
      </c>
      <c r="B16" s="33" t="n">
        <v>2991986</v>
      </c>
      <c r="C16" s="33" t="n">
        <v>206</v>
      </c>
      <c r="D16" s="33" t="n">
        <v>358870</v>
      </c>
      <c r="E16" s="33" t="n">
        <v>53585</v>
      </c>
      <c r="F16" s="33" t="n">
        <v>12579</v>
      </c>
      <c r="G16" s="33" t="n">
        <f aca="false">SUM(B16:D16)</f>
        <v>3351062</v>
      </c>
      <c r="H16" s="33" t="n">
        <v>11925558</v>
      </c>
      <c r="I16" s="33" t="n">
        <v>6550549</v>
      </c>
      <c r="J16" s="33" t="n">
        <v>631175</v>
      </c>
      <c r="K16" s="33" t="n">
        <v>831865</v>
      </c>
      <c r="L16" s="33" t="n">
        <v>2299</v>
      </c>
      <c r="M16" s="33" t="n">
        <v>0</v>
      </c>
      <c r="N16" s="33" t="n">
        <v>183350</v>
      </c>
      <c r="O16" s="33" t="n">
        <f aca="false">SUM(J16:L16)</f>
        <v>1465339</v>
      </c>
      <c r="P16" s="33" t="n">
        <v>10448071</v>
      </c>
      <c r="Q16" s="33" t="n">
        <v>2547368</v>
      </c>
      <c r="R16" s="33" t="n">
        <v>1589907</v>
      </c>
      <c r="S16" s="33" t="n">
        <v>0</v>
      </c>
      <c r="T16" s="33" t="n">
        <v>38455</v>
      </c>
      <c r="U16" s="33" t="n">
        <v>0</v>
      </c>
      <c r="V16" s="33" t="n">
        <v>0</v>
      </c>
      <c r="W16" s="33" t="n">
        <v>0</v>
      </c>
      <c r="X16" s="33" t="n">
        <f aca="false">SUM(R16:U16)</f>
        <v>1628362</v>
      </c>
      <c r="Y16" s="33" t="n">
        <v>4376893</v>
      </c>
      <c r="Z16" s="33" t="n">
        <v>4188193</v>
      </c>
      <c r="AA16" s="33" t="n">
        <f aca="false">F16+N16+W16</f>
        <v>195929</v>
      </c>
      <c r="AB16" s="33" t="n">
        <f aca="false">E16+M16+V16+G16+O16+X16</f>
        <v>6498348</v>
      </c>
    </row>
    <row r="17" s="31" customFormat="true" ht="16.5" hidden="false" customHeight="true" outlineLevel="0" collapsed="false">
      <c r="A17" s="32" t="n">
        <f aca="false">A16+1</f>
        <v>40115</v>
      </c>
      <c r="B17" s="33"/>
      <c r="C17" s="33"/>
      <c r="D17" s="33"/>
      <c r="E17" s="33"/>
      <c r="F17" s="33"/>
      <c r="G17" s="33" t="n">
        <f aca="false">SUM(B17:D17)</f>
        <v>0</v>
      </c>
      <c r="H17" s="33"/>
      <c r="I17" s="33"/>
      <c r="J17" s="33"/>
      <c r="K17" s="33"/>
      <c r="L17" s="33"/>
      <c r="M17" s="33"/>
      <c r="N17" s="33"/>
      <c r="O17" s="33" t="n">
        <f aca="false">SUM(J17:L17)</f>
        <v>0</v>
      </c>
      <c r="P17" s="33"/>
      <c r="Q17" s="33"/>
      <c r="R17" s="33"/>
      <c r="S17" s="33"/>
      <c r="T17" s="33"/>
      <c r="U17" s="33"/>
      <c r="V17" s="33"/>
      <c r="W17" s="33"/>
      <c r="X17" s="33" t="n">
        <f aca="false">SUM(R17:U17)</f>
        <v>0</v>
      </c>
      <c r="Y17" s="33"/>
      <c r="Z17" s="33"/>
      <c r="AA17" s="33" t="n">
        <f aca="false">F17+N17+W17</f>
        <v>0</v>
      </c>
      <c r="AB17" s="33" t="n">
        <f aca="false">E17+M17+V17+G17+O17+X17</f>
        <v>0</v>
      </c>
    </row>
    <row r="18" s="31" customFormat="true" ht="17.1" hidden="false" customHeight="true" outlineLevel="0" collapsed="false">
      <c r="A18" s="32" t="n">
        <f aca="false">A17+1</f>
        <v>40116</v>
      </c>
      <c r="B18" s="33"/>
      <c r="C18" s="33"/>
      <c r="D18" s="33"/>
      <c r="E18" s="33"/>
      <c r="F18" s="33"/>
      <c r="G18" s="33" t="n">
        <f aca="false">SUM(B18:D18)</f>
        <v>0</v>
      </c>
      <c r="H18" s="33"/>
      <c r="I18" s="33"/>
      <c r="J18" s="33"/>
      <c r="K18" s="33"/>
      <c r="L18" s="33"/>
      <c r="M18" s="33"/>
      <c r="N18" s="33"/>
      <c r="O18" s="33" t="n">
        <f aca="false">SUM(J18:L18)</f>
        <v>0</v>
      </c>
      <c r="P18" s="33"/>
      <c r="Q18" s="33"/>
      <c r="R18" s="33"/>
      <c r="S18" s="33"/>
      <c r="T18" s="33"/>
      <c r="U18" s="33"/>
      <c r="V18" s="33"/>
      <c r="W18" s="33"/>
      <c r="X18" s="33" t="n">
        <f aca="false">SUM(R18:U18)</f>
        <v>0</v>
      </c>
      <c r="Y18" s="33"/>
      <c r="Z18" s="33"/>
      <c r="AA18" s="33" t="n">
        <f aca="false">F18+N18+W18</f>
        <v>0</v>
      </c>
      <c r="AB18" s="33" t="n">
        <f aca="false">E18+M18+V18+G18+O18+X18</f>
        <v>0</v>
      </c>
    </row>
    <row r="19" s="31" customFormat="true" ht="17.1" hidden="false" customHeight="true" outlineLevel="0" collapsed="false">
      <c r="A19" s="32" t="n">
        <f aca="false">A18+1</f>
        <v>40117</v>
      </c>
      <c r="B19" s="33"/>
      <c r="C19" s="33"/>
      <c r="D19" s="33"/>
      <c r="E19" s="33"/>
      <c r="F19" s="33"/>
      <c r="G19" s="33" t="n">
        <f aca="false">SUM(B19:D19)</f>
        <v>0</v>
      </c>
      <c r="H19" s="33"/>
      <c r="I19" s="33"/>
      <c r="J19" s="33"/>
      <c r="K19" s="33"/>
      <c r="L19" s="33"/>
      <c r="M19" s="33"/>
      <c r="N19" s="33"/>
      <c r="O19" s="33" t="n">
        <f aca="false">SUM(J19:L19)</f>
        <v>0</v>
      </c>
      <c r="P19" s="33"/>
      <c r="Q19" s="33"/>
      <c r="R19" s="33"/>
      <c r="S19" s="33"/>
      <c r="T19" s="33"/>
      <c r="U19" s="33"/>
      <c r="V19" s="33"/>
      <c r="W19" s="33"/>
      <c r="X19" s="33" t="n">
        <f aca="false">SUM(R19:U19)</f>
        <v>0</v>
      </c>
      <c r="Y19" s="33"/>
      <c r="Z19" s="33"/>
      <c r="AA19" s="33" t="n">
        <f aca="false">F19+N19+W19</f>
        <v>0</v>
      </c>
      <c r="AB19" s="33" t="n">
        <f aca="false">E19+M19+V19+G19+O19+X19</f>
        <v>0</v>
      </c>
    </row>
    <row r="20" s="31" customFormat="true" ht="17.1" hidden="false" customHeight="true" outlineLevel="0" collapsed="false">
      <c r="A20" s="32" t="n">
        <f aca="false">A19+1</f>
        <v>40118</v>
      </c>
      <c r="B20" s="33"/>
      <c r="C20" s="33"/>
      <c r="D20" s="33"/>
      <c r="E20" s="33"/>
      <c r="F20" s="33"/>
      <c r="G20" s="33" t="n">
        <f aca="false">SUM(B20:D20)</f>
        <v>0</v>
      </c>
      <c r="H20" s="33"/>
      <c r="I20" s="33"/>
      <c r="J20" s="33"/>
      <c r="K20" s="33"/>
      <c r="L20" s="33"/>
      <c r="M20" s="33"/>
      <c r="N20" s="33"/>
      <c r="O20" s="33" t="n">
        <f aca="false">SUM(J20:L20)</f>
        <v>0</v>
      </c>
      <c r="P20" s="33"/>
      <c r="Q20" s="33"/>
      <c r="R20" s="33"/>
      <c r="S20" s="33"/>
      <c r="T20" s="33"/>
      <c r="U20" s="33"/>
      <c r="V20" s="33"/>
      <c r="W20" s="33"/>
      <c r="X20" s="33" t="n">
        <f aca="false">SUM(R20:U20)</f>
        <v>0</v>
      </c>
      <c r="Y20" s="33"/>
      <c r="Z20" s="33"/>
      <c r="AA20" s="33" t="n">
        <f aca="false">F20+N20+W20</f>
        <v>0</v>
      </c>
      <c r="AB20" s="33" t="n">
        <f aca="false">E20+M20+V20+G20+O20+X20</f>
        <v>0</v>
      </c>
    </row>
    <row r="21" s="31" customFormat="true" ht="17.1" hidden="false" customHeight="true" outlineLevel="0" collapsed="false">
      <c r="A21" s="32" t="n">
        <f aca="false">A20+1</f>
        <v>40119</v>
      </c>
      <c r="B21" s="33"/>
      <c r="C21" s="33"/>
      <c r="D21" s="33"/>
      <c r="E21" s="33"/>
      <c r="F21" s="33"/>
      <c r="G21" s="33" t="n">
        <f aca="false">SUM(B21:D21)</f>
        <v>0</v>
      </c>
      <c r="H21" s="33"/>
      <c r="I21" s="33"/>
      <c r="J21" s="33"/>
      <c r="K21" s="33"/>
      <c r="L21" s="33"/>
      <c r="M21" s="33"/>
      <c r="N21" s="33"/>
      <c r="O21" s="33" t="n">
        <f aca="false">SUM(J21:L21)</f>
        <v>0</v>
      </c>
      <c r="P21" s="33"/>
      <c r="Q21" s="33"/>
      <c r="R21" s="33"/>
      <c r="S21" s="33"/>
      <c r="T21" s="33"/>
      <c r="U21" s="33"/>
      <c r="V21" s="33"/>
      <c r="W21" s="33"/>
      <c r="X21" s="33" t="n">
        <f aca="false">SUM(R21:U21)</f>
        <v>0</v>
      </c>
      <c r="Y21" s="33"/>
      <c r="Z21" s="33"/>
      <c r="AA21" s="33" t="n">
        <f aca="false">F21+N21+W21</f>
        <v>0</v>
      </c>
      <c r="AB21" s="33" t="n">
        <f aca="false">E21+M21+V21+G21+O21+X21</f>
        <v>0</v>
      </c>
    </row>
    <row r="22" s="31" customFormat="true" ht="17.1" hidden="false" customHeight="true" outlineLevel="0" collapsed="false">
      <c r="A22" s="32" t="n">
        <f aca="false">A21+1</f>
        <v>40120</v>
      </c>
      <c r="B22" s="33"/>
      <c r="C22" s="33"/>
      <c r="D22" s="33"/>
      <c r="E22" s="33"/>
      <c r="F22" s="33"/>
      <c r="G22" s="33" t="n">
        <f aca="false">SUM(B22:D22)</f>
        <v>0</v>
      </c>
      <c r="H22" s="33"/>
      <c r="I22" s="33"/>
      <c r="J22" s="33"/>
      <c r="K22" s="33"/>
      <c r="L22" s="33"/>
      <c r="M22" s="33"/>
      <c r="N22" s="33"/>
      <c r="O22" s="33" t="n">
        <f aca="false">SUM(J22:L22)</f>
        <v>0</v>
      </c>
      <c r="P22" s="33"/>
      <c r="Q22" s="33"/>
      <c r="R22" s="33"/>
      <c r="S22" s="33"/>
      <c r="T22" s="33"/>
      <c r="U22" s="33"/>
      <c r="V22" s="33"/>
      <c r="W22" s="33"/>
      <c r="X22" s="33" t="n">
        <f aca="false">SUM(R22:U22)</f>
        <v>0</v>
      </c>
      <c r="Y22" s="33"/>
      <c r="Z22" s="33"/>
      <c r="AA22" s="33" t="n">
        <f aca="false">F22+N22+W22</f>
        <v>0</v>
      </c>
      <c r="AB22" s="33" t="n">
        <f aca="false">E22+M22+V22+G22+O22+X22</f>
        <v>0</v>
      </c>
    </row>
    <row r="23" s="31" customFormat="true" ht="17.1" hidden="false" customHeight="true" outlineLevel="0" collapsed="false">
      <c r="A23" s="32" t="n">
        <f aca="false">A22+1</f>
        <v>40121</v>
      </c>
      <c r="B23" s="33"/>
      <c r="C23" s="33"/>
      <c r="D23" s="33"/>
      <c r="E23" s="33"/>
      <c r="F23" s="33"/>
      <c r="G23" s="33" t="n">
        <f aca="false">SUM(B23:D23)</f>
        <v>0</v>
      </c>
      <c r="H23" s="33"/>
      <c r="I23" s="33"/>
      <c r="J23" s="33"/>
      <c r="K23" s="33"/>
      <c r="L23" s="33"/>
      <c r="M23" s="33"/>
      <c r="N23" s="33"/>
      <c r="O23" s="33" t="n">
        <f aca="false">SUM(J23:L23)</f>
        <v>0</v>
      </c>
      <c r="P23" s="33"/>
      <c r="Q23" s="33"/>
      <c r="R23" s="33"/>
      <c r="S23" s="33"/>
      <c r="T23" s="33"/>
      <c r="U23" s="33"/>
      <c r="V23" s="33"/>
      <c r="W23" s="33"/>
      <c r="X23" s="33" t="n">
        <f aca="false">SUM(R23:U23)</f>
        <v>0</v>
      </c>
      <c r="Y23" s="33"/>
      <c r="Z23" s="33"/>
      <c r="AA23" s="33" t="n">
        <f aca="false">F23+N23+W23</f>
        <v>0</v>
      </c>
      <c r="AB23" s="33" t="n">
        <f aca="false">E23+M23+V23+G23+O23+X23</f>
        <v>0</v>
      </c>
    </row>
    <row r="24" s="31" customFormat="true" ht="17.1" hidden="false" customHeight="true" outlineLevel="0" collapsed="false">
      <c r="A24" s="32" t="n">
        <f aca="false">A23+1</f>
        <v>40122</v>
      </c>
      <c r="B24" s="33"/>
      <c r="C24" s="33"/>
      <c r="D24" s="33"/>
      <c r="E24" s="33"/>
      <c r="F24" s="33"/>
      <c r="G24" s="33" t="n">
        <f aca="false">SUM(B24:D24)</f>
        <v>0</v>
      </c>
      <c r="H24" s="33"/>
      <c r="I24" s="33"/>
      <c r="J24" s="33"/>
      <c r="K24" s="33"/>
      <c r="L24" s="33"/>
      <c r="M24" s="33"/>
      <c r="N24" s="33"/>
      <c r="O24" s="33" t="n">
        <f aca="false">SUM(J24:L24)</f>
        <v>0</v>
      </c>
      <c r="P24" s="33"/>
      <c r="Q24" s="33"/>
      <c r="R24" s="33"/>
      <c r="S24" s="33"/>
      <c r="T24" s="33"/>
      <c r="U24" s="33"/>
      <c r="V24" s="33"/>
      <c r="W24" s="33"/>
      <c r="X24" s="33" t="n">
        <f aca="false">SUM(R24:U24)</f>
        <v>0</v>
      </c>
      <c r="Y24" s="33"/>
      <c r="Z24" s="33"/>
      <c r="AA24" s="33" t="n">
        <f aca="false">F24+N24+W24</f>
        <v>0</v>
      </c>
      <c r="AB24" s="33" t="n">
        <f aca="false">E24+M24+V24+G24+O24+X24</f>
        <v>0</v>
      </c>
    </row>
    <row r="25" s="31" customFormat="true" ht="17.1" hidden="false" customHeight="true" outlineLevel="0" collapsed="false">
      <c r="A25" s="32" t="n">
        <f aca="false">A24+1</f>
        <v>40123</v>
      </c>
      <c r="B25" s="33"/>
      <c r="C25" s="33"/>
      <c r="D25" s="33"/>
      <c r="E25" s="33"/>
      <c r="F25" s="33"/>
      <c r="G25" s="33" t="n">
        <f aca="false">SUM(B25:D25)</f>
        <v>0</v>
      </c>
      <c r="H25" s="33"/>
      <c r="I25" s="33"/>
      <c r="J25" s="33"/>
      <c r="K25" s="33"/>
      <c r="L25" s="33"/>
      <c r="M25" s="33"/>
      <c r="N25" s="33"/>
      <c r="O25" s="33" t="n">
        <f aca="false">SUM(J25:L25)</f>
        <v>0</v>
      </c>
      <c r="P25" s="33"/>
      <c r="Q25" s="33"/>
      <c r="R25" s="33"/>
      <c r="S25" s="33"/>
      <c r="T25" s="33"/>
      <c r="U25" s="33"/>
      <c r="V25" s="33"/>
      <c r="W25" s="33"/>
      <c r="X25" s="33" t="n">
        <f aca="false">SUM(R25:U25)</f>
        <v>0</v>
      </c>
      <c r="Y25" s="33"/>
      <c r="Z25" s="33"/>
      <c r="AA25" s="33" t="n">
        <f aca="false">F25+N25+W25</f>
        <v>0</v>
      </c>
      <c r="AB25" s="33" t="n">
        <f aca="false">E25+M25+V25+G25+O25+X25</f>
        <v>0</v>
      </c>
    </row>
    <row r="26" s="31" customFormat="true" ht="17.1" hidden="false" customHeight="true" outlineLevel="0" collapsed="false">
      <c r="A26" s="32" t="n">
        <f aca="false">A25+1</f>
        <v>40124</v>
      </c>
      <c r="B26" s="33"/>
      <c r="C26" s="33"/>
      <c r="D26" s="33"/>
      <c r="E26" s="33"/>
      <c r="F26" s="33"/>
      <c r="G26" s="33" t="n">
        <f aca="false">SUM(B26:D26)</f>
        <v>0</v>
      </c>
      <c r="H26" s="33"/>
      <c r="I26" s="33"/>
      <c r="J26" s="33"/>
      <c r="K26" s="33"/>
      <c r="L26" s="33"/>
      <c r="M26" s="33"/>
      <c r="N26" s="33"/>
      <c r="O26" s="33" t="n">
        <f aca="false">SUM(J26:L26)</f>
        <v>0</v>
      </c>
      <c r="P26" s="33"/>
      <c r="Q26" s="33"/>
      <c r="R26" s="33"/>
      <c r="S26" s="33"/>
      <c r="T26" s="33"/>
      <c r="U26" s="33"/>
      <c r="V26" s="33"/>
      <c r="W26" s="33"/>
      <c r="X26" s="33" t="n">
        <f aca="false">SUM(R26:U26)</f>
        <v>0</v>
      </c>
      <c r="Y26" s="33"/>
      <c r="Z26" s="33"/>
      <c r="AA26" s="33" t="n">
        <f aca="false">F26+N26+W26</f>
        <v>0</v>
      </c>
      <c r="AB26" s="33" t="n">
        <f aca="false">E26+M26+V26+G26+O26+X26</f>
        <v>0</v>
      </c>
    </row>
    <row r="27" s="31" customFormat="true" ht="17.1" hidden="false" customHeight="true" outlineLevel="0" collapsed="false">
      <c r="A27" s="32" t="n">
        <f aca="false">A26+1</f>
        <v>40125</v>
      </c>
      <c r="B27" s="33"/>
      <c r="C27" s="33"/>
      <c r="D27" s="33"/>
      <c r="E27" s="33"/>
      <c r="F27" s="33"/>
      <c r="G27" s="33" t="n">
        <f aca="false">SUM(B27:D27)</f>
        <v>0</v>
      </c>
      <c r="H27" s="33"/>
      <c r="I27" s="33"/>
      <c r="J27" s="33"/>
      <c r="K27" s="33"/>
      <c r="L27" s="33"/>
      <c r="M27" s="33"/>
      <c r="N27" s="33"/>
      <c r="O27" s="33" t="n">
        <f aca="false">SUM(J27:L27)</f>
        <v>0</v>
      </c>
      <c r="P27" s="33"/>
      <c r="Q27" s="33"/>
      <c r="R27" s="33"/>
      <c r="S27" s="33"/>
      <c r="T27" s="33"/>
      <c r="U27" s="33"/>
      <c r="V27" s="33"/>
      <c r="W27" s="33"/>
      <c r="X27" s="33" t="n">
        <f aca="false">SUM(R27:U27)</f>
        <v>0</v>
      </c>
      <c r="Y27" s="33"/>
      <c r="Z27" s="33"/>
      <c r="AA27" s="33" t="n">
        <f aca="false">F27+N27+W27</f>
        <v>0</v>
      </c>
      <c r="AB27" s="33" t="n">
        <f aca="false">E27+M27+V27+G27+O27+X27</f>
        <v>0</v>
      </c>
    </row>
    <row r="28" s="31" customFormat="true" ht="17.1" hidden="false" customHeight="true" outlineLevel="0" collapsed="false">
      <c r="A28" s="32" t="n">
        <f aca="false">A27+1</f>
        <v>40126</v>
      </c>
      <c r="B28" s="33"/>
      <c r="C28" s="33"/>
      <c r="D28" s="33"/>
      <c r="E28" s="33"/>
      <c r="F28" s="33"/>
      <c r="G28" s="33" t="n">
        <f aca="false">SUM(B28:D28)</f>
        <v>0</v>
      </c>
      <c r="H28" s="33"/>
      <c r="I28" s="33"/>
      <c r="J28" s="33"/>
      <c r="K28" s="33"/>
      <c r="L28" s="33"/>
      <c r="M28" s="33"/>
      <c r="N28" s="33"/>
      <c r="O28" s="33" t="n">
        <f aca="false">SUM(J28:L28)</f>
        <v>0</v>
      </c>
      <c r="P28" s="33"/>
      <c r="Q28" s="33"/>
      <c r="R28" s="33"/>
      <c r="S28" s="33"/>
      <c r="T28" s="33"/>
      <c r="U28" s="33"/>
      <c r="V28" s="33"/>
      <c r="W28" s="33"/>
      <c r="X28" s="33" t="n">
        <f aca="false">SUM(R28:U28)</f>
        <v>0</v>
      </c>
      <c r="Y28" s="33"/>
      <c r="Z28" s="33"/>
      <c r="AA28" s="33" t="n">
        <f aca="false">F28+N28+W28</f>
        <v>0</v>
      </c>
      <c r="AB28" s="33" t="n">
        <f aca="false">E28+M28+V28+G28+O28+X28</f>
        <v>0</v>
      </c>
    </row>
    <row r="29" s="31" customFormat="true" ht="17.1" hidden="false" customHeight="true" outlineLevel="0" collapsed="false">
      <c r="A29" s="32" t="n">
        <f aca="false">A28+1</f>
        <v>40127</v>
      </c>
      <c r="B29" s="33"/>
      <c r="C29" s="33"/>
      <c r="D29" s="33"/>
      <c r="E29" s="33"/>
      <c r="F29" s="33"/>
      <c r="G29" s="33" t="n">
        <f aca="false">SUM(B29:D29)</f>
        <v>0</v>
      </c>
      <c r="H29" s="33"/>
      <c r="I29" s="33"/>
      <c r="J29" s="33"/>
      <c r="K29" s="33"/>
      <c r="L29" s="33"/>
      <c r="M29" s="33"/>
      <c r="N29" s="33"/>
      <c r="O29" s="33" t="n">
        <f aca="false">SUM(J29:L29)</f>
        <v>0</v>
      </c>
      <c r="P29" s="33"/>
      <c r="Q29" s="33"/>
      <c r="R29" s="33"/>
      <c r="S29" s="33"/>
      <c r="T29" s="33"/>
      <c r="U29" s="33"/>
      <c r="V29" s="33"/>
      <c r="W29" s="33"/>
      <c r="X29" s="33" t="n">
        <f aca="false">SUM(R29:U29)</f>
        <v>0</v>
      </c>
      <c r="Y29" s="33"/>
      <c r="Z29" s="33"/>
      <c r="AA29" s="33" t="n">
        <f aca="false">F29+N29+W29</f>
        <v>0</v>
      </c>
      <c r="AB29" s="33" t="n">
        <f aca="false">E29+M29+V29+G29+O29+X29</f>
        <v>0</v>
      </c>
    </row>
    <row r="30" s="31" customFormat="true" ht="17.1" hidden="false" customHeight="true" outlineLevel="0" collapsed="false">
      <c r="A30" s="32" t="n">
        <f aca="false">A29+1</f>
        <v>40128</v>
      </c>
      <c r="B30" s="33"/>
      <c r="C30" s="33"/>
      <c r="D30" s="33"/>
      <c r="E30" s="33"/>
      <c r="F30" s="33"/>
      <c r="G30" s="33" t="n">
        <f aca="false">SUM(B30:D30)</f>
        <v>0</v>
      </c>
      <c r="H30" s="33"/>
      <c r="I30" s="33"/>
      <c r="J30" s="33"/>
      <c r="K30" s="33"/>
      <c r="L30" s="33"/>
      <c r="M30" s="33"/>
      <c r="N30" s="33"/>
      <c r="O30" s="33" t="n">
        <f aca="false">SUM(J30:L30)</f>
        <v>0</v>
      </c>
      <c r="P30" s="33"/>
      <c r="Q30" s="33"/>
      <c r="R30" s="33"/>
      <c r="S30" s="33"/>
      <c r="T30" s="33"/>
      <c r="U30" s="33"/>
      <c r="V30" s="33"/>
      <c r="W30" s="33"/>
      <c r="X30" s="33" t="n">
        <f aca="false">SUM(R30:U30)</f>
        <v>0</v>
      </c>
      <c r="Y30" s="33"/>
      <c r="Z30" s="33"/>
      <c r="AA30" s="33" t="n">
        <f aca="false">F30+N30+W30</f>
        <v>0</v>
      </c>
      <c r="AB30" s="33" t="n">
        <f aca="false">E30+M30+V30+G30+O30+X30</f>
        <v>0</v>
      </c>
    </row>
    <row r="31" s="31" customFormat="true" ht="17.1" hidden="false" customHeight="true" outlineLevel="0" collapsed="false">
      <c r="A31" s="32" t="n">
        <f aca="false">A30+1</f>
        <v>40129</v>
      </c>
      <c r="B31" s="33"/>
      <c r="C31" s="33"/>
      <c r="D31" s="33"/>
      <c r="E31" s="33"/>
      <c r="F31" s="33"/>
      <c r="G31" s="33" t="n">
        <f aca="false">SUM(B31:D31)</f>
        <v>0</v>
      </c>
      <c r="H31" s="33"/>
      <c r="I31" s="33"/>
      <c r="J31" s="33"/>
      <c r="K31" s="33"/>
      <c r="L31" s="33"/>
      <c r="M31" s="33"/>
      <c r="N31" s="33"/>
      <c r="O31" s="33" t="n">
        <f aca="false">SUM(J31:L31)</f>
        <v>0</v>
      </c>
      <c r="P31" s="33"/>
      <c r="Q31" s="33"/>
      <c r="R31" s="33"/>
      <c r="S31" s="33"/>
      <c r="T31" s="33"/>
      <c r="U31" s="33"/>
      <c r="V31" s="33"/>
      <c r="W31" s="33"/>
      <c r="X31" s="33" t="n">
        <f aca="false">SUM(R31:U31)</f>
        <v>0</v>
      </c>
      <c r="Y31" s="33"/>
      <c r="Z31" s="33"/>
      <c r="AA31" s="33" t="n">
        <f aca="false">F31+N31+W31</f>
        <v>0</v>
      </c>
      <c r="AB31" s="33" t="n">
        <f aca="false">E31+M31+V31+G31+O31+X31</f>
        <v>0</v>
      </c>
    </row>
    <row r="32" s="31" customFormat="true" ht="17.1" hidden="false" customHeight="true" outlineLevel="0" collapsed="false">
      <c r="A32" s="32" t="n">
        <f aca="false">A31+1</f>
        <v>40130</v>
      </c>
      <c r="B32" s="33"/>
      <c r="C32" s="33"/>
      <c r="D32" s="33"/>
      <c r="E32" s="33"/>
      <c r="F32" s="33"/>
      <c r="G32" s="33" t="n">
        <f aca="false">SUM(B32:D32)</f>
        <v>0</v>
      </c>
      <c r="H32" s="33"/>
      <c r="I32" s="33"/>
      <c r="J32" s="33"/>
      <c r="K32" s="33"/>
      <c r="L32" s="33"/>
      <c r="M32" s="33"/>
      <c r="N32" s="33"/>
      <c r="O32" s="33" t="n">
        <f aca="false">SUM(J32:L32)</f>
        <v>0</v>
      </c>
      <c r="P32" s="33"/>
      <c r="Q32" s="33"/>
      <c r="R32" s="33"/>
      <c r="S32" s="33"/>
      <c r="T32" s="33"/>
      <c r="U32" s="33"/>
      <c r="V32" s="33"/>
      <c r="W32" s="33"/>
      <c r="X32" s="33" t="n">
        <f aca="false">SUM(R32:U32)</f>
        <v>0</v>
      </c>
      <c r="Y32" s="33"/>
      <c r="Z32" s="33"/>
      <c r="AA32" s="33" t="n">
        <f aca="false">F32+N32+W32</f>
        <v>0</v>
      </c>
      <c r="AB32" s="33" t="n">
        <f aca="false">E32+M32+V32+G32+O32+X32</f>
        <v>0</v>
      </c>
    </row>
    <row r="33" s="31" customFormat="true" ht="17.1" hidden="false" customHeight="true" outlineLevel="0" collapsed="false">
      <c r="A33" s="32" t="n">
        <f aca="false">A32+1</f>
        <v>40131</v>
      </c>
      <c r="B33" s="33"/>
      <c r="C33" s="33"/>
      <c r="D33" s="33"/>
      <c r="E33" s="33"/>
      <c r="F33" s="33"/>
      <c r="G33" s="33" t="n">
        <f aca="false">SUM(B33:D33)</f>
        <v>0</v>
      </c>
      <c r="H33" s="33"/>
      <c r="I33" s="33"/>
      <c r="J33" s="33"/>
      <c r="K33" s="33"/>
      <c r="L33" s="33"/>
      <c r="M33" s="33"/>
      <c r="N33" s="33"/>
      <c r="O33" s="33" t="n">
        <f aca="false">SUM(J33:L33)</f>
        <v>0</v>
      </c>
      <c r="P33" s="33"/>
      <c r="Q33" s="33"/>
      <c r="R33" s="33"/>
      <c r="S33" s="33"/>
      <c r="T33" s="33"/>
      <c r="U33" s="33"/>
      <c r="V33" s="33"/>
      <c r="W33" s="33"/>
      <c r="X33" s="33" t="n">
        <f aca="false">SUM(R33:U33)</f>
        <v>0</v>
      </c>
      <c r="Y33" s="33"/>
      <c r="Z33" s="33"/>
      <c r="AA33" s="33" t="n">
        <f aca="false">F33+N33+W33</f>
        <v>0</v>
      </c>
      <c r="AB33" s="33" t="n">
        <f aca="false">E33+M33+V33+G33+O33+X33</f>
        <v>0</v>
      </c>
    </row>
    <row r="34" s="31" customFormat="true" ht="17.1" hidden="false" customHeight="true" outlineLevel="0" collapsed="false">
      <c r="A34" s="34" t="n">
        <f aca="false">A33+1</f>
        <v>40132</v>
      </c>
      <c r="B34" s="35"/>
      <c r="C34" s="35"/>
      <c r="D34" s="35"/>
      <c r="E34" s="35"/>
      <c r="F34" s="35"/>
      <c r="G34" s="35" t="n">
        <f aca="false">SUM(B34:D34)</f>
        <v>0</v>
      </c>
      <c r="H34" s="35"/>
      <c r="I34" s="35"/>
      <c r="J34" s="35"/>
      <c r="K34" s="35"/>
      <c r="L34" s="35"/>
      <c r="M34" s="35"/>
      <c r="N34" s="35"/>
      <c r="O34" s="35" t="n">
        <f aca="false">SUM(J34:L34)</f>
        <v>0</v>
      </c>
      <c r="P34" s="35"/>
      <c r="Q34" s="35"/>
      <c r="R34" s="35"/>
      <c r="S34" s="35"/>
      <c r="T34" s="35"/>
      <c r="U34" s="35"/>
      <c r="V34" s="35"/>
      <c r="W34" s="35"/>
      <c r="X34" s="35" t="n">
        <f aca="false">SUM(R34:U34)</f>
        <v>0</v>
      </c>
      <c r="Y34" s="35"/>
      <c r="Z34" s="35"/>
      <c r="AA34" s="35" t="n">
        <f aca="false">F34+N34+W34</f>
        <v>0</v>
      </c>
      <c r="AB34" s="35" t="n">
        <f aca="false">E34+M34+V34+G34+O34+X34</f>
        <v>0</v>
      </c>
    </row>
    <row r="35" s="2" customFormat="true" ht="17.1" hidden="false" customHeight="true" outlineLevel="0" collapsed="false">
      <c r="A35" s="36" t="s">
        <v>21</v>
      </c>
      <c r="B35" s="37" t="n">
        <f aca="false">SUM(B4:B34)</f>
        <v>21003532</v>
      </c>
      <c r="C35" s="38" t="n">
        <f aca="false">SUM(C4:C34)</f>
        <v>73266</v>
      </c>
      <c r="D35" s="38" t="n">
        <f aca="false">SUM(D4:D34)</f>
        <v>1576452</v>
      </c>
      <c r="E35" s="39" t="n">
        <f aca="false">SUM(E4:E34)</f>
        <v>112420</v>
      </c>
      <c r="F35" s="40" t="n">
        <f aca="false">SUM(F4:F34)</f>
        <v>1662141</v>
      </c>
      <c r="G35" s="41" t="n">
        <f aca="false">SUM(G4:G34)</f>
        <v>22653250</v>
      </c>
      <c r="H35" s="42" t="s">
        <v>22</v>
      </c>
      <c r="I35" s="43" t="s">
        <v>22</v>
      </c>
      <c r="J35" s="44" t="n">
        <f aca="false">SUM(J4:J34)</f>
        <v>8280862</v>
      </c>
      <c r="K35" s="38" t="n">
        <f aca="false">SUM(K4:K34)</f>
        <v>5935136</v>
      </c>
      <c r="L35" s="45" t="n">
        <f aca="false">SUM(L4:L34)</f>
        <v>338076</v>
      </c>
      <c r="M35" s="39" t="n">
        <f aca="false">SUM(M4:M34)</f>
        <v>133600</v>
      </c>
      <c r="N35" s="40" t="n">
        <f aca="false">SUM(N4:N34)</f>
        <v>937427</v>
      </c>
      <c r="O35" s="46" t="n">
        <f aca="false">SUM(O4:O34)</f>
        <v>14554074</v>
      </c>
      <c r="P35" s="42" t="s">
        <v>22</v>
      </c>
      <c r="Q35" s="43" t="s">
        <v>22</v>
      </c>
      <c r="R35" s="44" t="n">
        <f aca="false">SUM(R4:R34)</f>
        <v>12648075</v>
      </c>
      <c r="S35" s="38" t="n">
        <f aca="false">SUM(S4:S34)</f>
        <v>0</v>
      </c>
      <c r="T35" s="45" t="n">
        <f aca="false">SUM(T4:T34)</f>
        <v>406051</v>
      </c>
      <c r="U35" s="39" t="n">
        <f aca="false">SUM(U4:U34)</f>
        <v>0</v>
      </c>
      <c r="V35" s="39" t="n">
        <f aca="false">SUM(V4:V34)</f>
        <v>0</v>
      </c>
      <c r="W35" s="40" t="n">
        <f aca="false">SUM(W4:W34)</f>
        <v>1150275</v>
      </c>
      <c r="X35" s="47" t="n">
        <f aca="false">SUM(X4:X34)</f>
        <v>13054126</v>
      </c>
      <c r="Y35" s="42" t="s">
        <v>22</v>
      </c>
      <c r="Z35" s="43" t="s">
        <v>22</v>
      </c>
      <c r="AA35" s="48" t="n">
        <f aca="false">SUM(AA4:AA34)</f>
        <v>3749843</v>
      </c>
      <c r="AB35" s="48" t="n">
        <f aca="false">SUM(AB4:AB34)</f>
        <v>50507470</v>
      </c>
    </row>
    <row r="36" s="31" customFormat="true" ht="17.1" hidden="false" customHeight="true" outlineLevel="0" collapsed="false">
      <c r="A36" s="49"/>
      <c r="B36" s="50" t="s">
        <v>23</v>
      </c>
      <c r="C36" s="51"/>
      <c r="D36" s="51"/>
      <c r="H36" s="51"/>
      <c r="I36" s="52"/>
      <c r="J36" s="51"/>
      <c r="K36" s="51"/>
      <c r="P36" s="51"/>
      <c r="Q36" s="52"/>
      <c r="R36" s="51"/>
      <c r="S36" s="51"/>
      <c r="Y36" s="51"/>
      <c r="Z36" s="52"/>
      <c r="AA36" s="52"/>
    </row>
    <row r="37" s="31" customFormat="true" ht="17.1" hidden="false" customHeight="true" outlineLevel="0" collapsed="false">
      <c r="A37" s="53"/>
      <c r="C37" s="51"/>
      <c r="D37" s="51"/>
      <c r="E37" s="54" t="s">
        <v>24</v>
      </c>
      <c r="F37" s="54"/>
      <c r="G37" s="55" t="n">
        <f aca="false">E35+F35+G35</f>
        <v>24427811</v>
      </c>
      <c r="H37" s="56"/>
      <c r="I37" s="57"/>
      <c r="J37" s="51"/>
      <c r="K37" s="51"/>
      <c r="M37" s="54" t="s">
        <v>25</v>
      </c>
      <c r="N37" s="54"/>
      <c r="O37" s="55" t="n">
        <f aca="false">M35+N35+O35</f>
        <v>15625101</v>
      </c>
      <c r="P37" s="56"/>
      <c r="Q37" s="57"/>
      <c r="R37" s="51"/>
      <c r="S37" s="51"/>
      <c r="U37" s="58"/>
      <c r="V37" s="54" t="s">
        <v>26</v>
      </c>
      <c r="W37" s="54"/>
      <c r="X37" s="55" t="n">
        <f aca="false">V35+W35+X35</f>
        <v>14204401</v>
      </c>
      <c r="Y37" s="56"/>
      <c r="Z37" s="59" t="s">
        <v>27</v>
      </c>
      <c r="AA37" s="59"/>
      <c r="AB37" s="55" t="n">
        <f aca="false">AA35+AB35</f>
        <v>54257313</v>
      </c>
    </row>
    <row r="38" s="31" customFormat="true" ht="16.5" hidden="false" customHeight="true" outlineLevel="0" collapsed="false">
      <c r="A38" s="53"/>
      <c r="F38" s="60" t="s">
        <v>28</v>
      </c>
      <c r="G38" s="61" t="n">
        <v>76000000</v>
      </c>
      <c r="H38" s="51"/>
      <c r="I38" s="62"/>
      <c r="J38" s="63"/>
      <c r="K38" s="63"/>
      <c r="N38" s="60" t="s">
        <v>28</v>
      </c>
      <c r="O38" s="61" t="n">
        <v>46000000</v>
      </c>
      <c r="P38" s="51"/>
      <c r="Q38" s="63"/>
      <c r="R38" s="63"/>
      <c r="S38" s="63"/>
      <c r="W38" s="60" t="s">
        <v>28</v>
      </c>
      <c r="X38" s="61" t="n">
        <v>42000000</v>
      </c>
      <c r="Y38" s="51"/>
      <c r="Z38" s="63"/>
      <c r="AA38" s="64" t="s">
        <v>29</v>
      </c>
      <c r="AB38" s="65" t="n">
        <f aca="false">G38+O38+X38</f>
        <v>164000000</v>
      </c>
      <c r="AC38" s="66"/>
    </row>
    <row r="39" s="2" customFormat="true" ht="17.1" hidden="false" customHeight="true" outlineLevel="0" collapsed="false">
      <c r="A39" s="1"/>
      <c r="E39" s="31"/>
      <c r="F39" s="60" t="s">
        <v>30</v>
      </c>
      <c r="G39" s="67" t="n">
        <f aca="false">G37/G38</f>
        <v>0.321418565789474</v>
      </c>
      <c r="H39" s="56"/>
      <c r="N39" s="60" t="s">
        <v>30</v>
      </c>
      <c r="O39" s="67" t="n">
        <f aca="false">O37/O38</f>
        <v>0.339676108695652</v>
      </c>
      <c r="P39" s="56"/>
      <c r="W39" s="60" t="s">
        <v>30</v>
      </c>
      <c r="X39" s="67" t="n">
        <f aca="false">X37/X38</f>
        <v>0.338200023809524</v>
      </c>
      <c r="Y39" s="56"/>
      <c r="AA39" s="64" t="s">
        <v>30</v>
      </c>
      <c r="AB39" s="67" t="n">
        <f aca="false">AB37/AB38</f>
        <v>0.330837274390244</v>
      </c>
      <c r="AC39" s="66"/>
    </row>
    <row r="40" s="2" customFormat="true" ht="17.1" hidden="false" customHeight="true" outlineLevel="0" collapsed="false">
      <c r="A40" s="1"/>
      <c r="F40" s="68" t="s">
        <v>31</v>
      </c>
      <c r="G40" s="61"/>
      <c r="H40" s="69"/>
      <c r="N40" s="68" t="s">
        <v>31</v>
      </c>
      <c r="O40" s="61"/>
      <c r="P40" s="70"/>
      <c r="Q40" s="71"/>
      <c r="W40" s="68" t="s">
        <v>31</v>
      </c>
      <c r="X40" s="61"/>
      <c r="Y40" s="70"/>
      <c r="AA40" s="72" t="s">
        <v>32</v>
      </c>
      <c r="AB40" s="65" t="n">
        <f aca="false">G40+O40+X40</f>
        <v>0</v>
      </c>
      <c r="AC40" s="73"/>
    </row>
    <row r="41" s="2" customFormat="true" ht="17.1" hidden="false" customHeight="true" outlineLevel="0" collapsed="false">
      <c r="A41" s="1"/>
      <c r="F41" s="68" t="s">
        <v>30</v>
      </c>
      <c r="G41" s="67" t="str">
        <f aca="false">IF(G40="","",G37/G40)</f>
        <v/>
      </c>
      <c r="H41" s="74"/>
      <c r="N41" s="68" t="s">
        <v>30</v>
      </c>
      <c r="O41" s="67" t="str">
        <f aca="false">IF(O40="","",O37/O40)</f>
        <v/>
      </c>
      <c r="W41" s="68" t="s">
        <v>30</v>
      </c>
      <c r="X41" s="67" t="str">
        <f aca="false">IF(X40="","",X37/X40)</f>
        <v/>
      </c>
      <c r="AA41" s="72" t="s">
        <v>30</v>
      </c>
      <c r="AB41" s="67" t="n">
        <f aca="false">IF(AB40=0,0,AB37/AB40)</f>
        <v>0</v>
      </c>
      <c r="AC41" s="73"/>
    </row>
    <row r="42" s="2" customFormat="true" ht="17.1" hidden="false" customHeight="true" outlineLevel="0" collapsed="false">
      <c r="A42" s="1"/>
      <c r="B42" s="4" t="s">
        <v>33</v>
      </c>
      <c r="F42" s="75" t="s">
        <v>34</v>
      </c>
      <c r="G42" s="76" t="str">
        <f aca="false">IF(G40="","",G37-G40)</f>
        <v/>
      </c>
      <c r="H42" s="74"/>
      <c r="N42" s="75" t="s">
        <v>34</v>
      </c>
      <c r="O42" s="77" t="str">
        <f aca="false">IF(O40="","",O37-O40)</f>
        <v/>
      </c>
      <c r="W42" s="75" t="s">
        <v>34</v>
      </c>
      <c r="X42" s="77" t="str">
        <f aca="false">IF(X40="","",X37-X40)</f>
        <v/>
      </c>
      <c r="AA42" s="75" t="s">
        <v>34</v>
      </c>
      <c r="AB42" s="78" t="n">
        <f aca="false">IF(AB40=0,0,AB37-AB40)</f>
        <v>0</v>
      </c>
      <c r="AC42" s="79"/>
    </row>
    <row r="43" s="2" customFormat="true" ht="17.1" hidden="false" customHeight="true" outlineLevel="0" collapsed="false">
      <c r="A43" s="1"/>
      <c r="B43" s="80" t="s">
        <v>11</v>
      </c>
      <c r="C43" s="81" t="n">
        <f aca="false">B35+J35+R35</f>
        <v>41932469</v>
      </c>
      <c r="D43" s="81"/>
      <c r="G43" s="82" t="s">
        <v>35</v>
      </c>
      <c r="H43" s="82"/>
      <c r="P43" s="4" t="s">
        <v>36</v>
      </c>
    </row>
    <row r="44" s="2" customFormat="true" ht="17.1" hidden="false" customHeight="true" outlineLevel="0" collapsed="false">
      <c r="A44" s="1"/>
      <c r="B44" s="83" t="s">
        <v>12</v>
      </c>
      <c r="C44" s="84" t="n">
        <f aca="false">C35+K35</f>
        <v>6008402</v>
      </c>
      <c r="D44" s="84"/>
      <c r="G44" s="85"/>
      <c r="P44" s="4" t="s">
        <v>37</v>
      </c>
    </row>
    <row r="45" s="2" customFormat="true" ht="17.1" hidden="false" customHeight="true" outlineLevel="0" collapsed="false">
      <c r="A45" s="1"/>
      <c r="B45" s="83" t="s">
        <v>13</v>
      </c>
      <c r="C45" s="84" t="n">
        <f aca="false">D35+L35+T35</f>
        <v>2320579</v>
      </c>
      <c r="D45" s="84"/>
      <c r="F45" s="86"/>
      <c r="G45" s="86"/>
      <c r="H45" s="86"/>
      <c r="I45" s="86"/>
      <c r="J45" s="86"/>
      <c r="K45" s="86"/>
      <c r="L45" s="86"/>
      <c r="M45" s="86"/>
      <c r="N45" s="86"/>
      <c r="P45" s="4" t="s">
        <v>38</v>
      </c>
    </row>
    <row r="46" s="2" customFormat="true" ht="17.1" hidden="false" customHeight="true" outlineLevel="0" collapsed="false">
      <c r="A46" s="1"/>
      <c r="B46" s="87" t="s">
        <v>19</v>
      </c>
      <c r="C46" s="88" t="n">
        <f aca="false">U35</f>
        <v>0</v>
      </c>
      <c r="D46" s="88"/>
      <c r="F46" s="86"/>
      <c r="G46" s="86"/>
      <c r="H46" s="86"/>
      <c r="I46" s="86"/>
      <c r="J46" s="86"/>
      <c r="K46" s="86"/>
      <c r="L46" s="86"/>
      <c r="M46" s="86"/>
      <c r="N46" s="86"/>
      <c r="P46" s="4" t="s">
        <v>39</v>
      </c>
    </row>
    <row r="47" customFormat="false" ht="13.5" hidden="false" customHeight="false" outlineLevel="0" collapsed="false">
      <c r="B47" s="89" t="s">
        <v>40</v>
      </c>
      <c r="C47" s="90" t="n">
        <f aca="false">SUM(C43:D46)</f>
        <v>50261450</v>
      </c>
      <c r="D47" s="90"/>
      <c r="F47" s="86"/>
      <c r="G47" s="86"/>
      <c r="H47" s="86"/>
      <c r="I47" s="86"/>
      <c r="J47" s="86"/>
      <c r="K47" s="86"/>
      <c r="L47" s="86"/>
      <c r="M47" s="86"/>
      <c r="N47" s="86"/>
      <c r="P47" s="91" t="s">
        <v>41</v>
      </c>
      <c r="S47" s="92"/>
    </row>
    <row r="48" customFormat="false" ht="13.5" hidden="false" customHeight="false" outlineLevel="0" collapsed="false">
      <c r="F48" s="86"/>
      <c r="G48" s="86"/>
      <c r="H48" s="86"/>
      <c r="I48" s="86"/>
      <c r="J48" s="86"/>
      <c r="K48" s="86"/>
      <c r="L48" s="86"/>
      <c r="M48" s="86"/>
      <c r="N48" s="86"/>
      <c r="P48" s="4" t="s">
        <v>42</v>
      </c>
      <c r="R48" s="92"/>
      <c r="S48" s="92"/>
    </row>
    <row r="49" customFormat="false" ht="13.5" hidden="false" customHeight="false" outlineLevel="0" collapsed="false">
      <c r="F49" s="86"/>
      <c r="G49" s="86"/>
      <c r="H49" s="86"/>
      <c r="I49" s="86"/>
      <c r="J49" s="86"/>
      <c r="K49" s="86"/>
      <c r="L49" s="86"/>
      <c r="M49" s="86"/>
      <c r="N49" s="86"/>
      <c r="P49" s="4" t="s">
        <v>43</v>
      </c>
    </row>
    <row r="50" customFormat="false" ht="13.5" hidden="false" customHeight="false" outlineLevel="0" collapsed="false">
      <c r="F50" s="86"/>
      <c r="G50" s="86"/>
      <c r="H50" s="86"/>
      <c r="I50" s="86"/>
      <c r="J50" s="86"/>
      <c r="K50" s="86"/>
      <c r="L50" s="86"/>
      <c r="M50" s="86"/>
      <c r="N50" s="86"/>
      <c r="P50" s="4" t="s">
        <v>44</v>
      </c>
    </row>
    <row r="51" customFormat="false" ht="13.5" hidden="false" customHeight="false" outlineLevel="0" collapsed="false">
      <c r="F51" s="86"/>
      <c r="G51" s="86"/>
      <c r="H51" s="86"/>
      <c r="I51" s="86"/>
      <c r="J51" s="86"/>
      <c r="K51" s="86"/>
      <c r="L51" s="86"/>
      <c r="M51" s="86"/>
      <c r="N51" s="86"/>
      <c r="P51" s="2" t="s">
        <v>45</v>
      </c>
    </row>
    <row r="52" customFormat="false" ht="13.5" hidden="false" customHeight="false" outlineLevel="0" collapsed="false">
      <c r="P52" s="2" t="s">
        <v>46</v>
      </c>
    </row>
    <row r="53" customFormat="false" ht="13.5" hidden="false" customHeight="false" outlineLevel="0" collapsed="false">
      <c r="P53" s="2" t="s">
        <v>47</v>
      </c>
    </row>
  </sheetData>
  <mergeCells count="16">
    <mergeCell ref="A2:A3"/>
    <mergeCell ref="B2:I2"/>
    <mergeCell ref="J2:Q2"/>
    <mergeCell ref="R2:Z2"/>
    <mergeCell ref="AA2:AA3"/>
    <mergeCell ref="AB2:AB3"/>
    <mergeCell ref="E37:F37"/>
    <mergeCell ref="M37:N37"/>
    <mergeCell ref="V37:W37"/>
    <mergeCell ref="Z37:AA37"/>
    <mergeCell ref="C43:D43"/>
    <mergeCell ref="C44:D44"/>
    <mergeCell ref="C45:D45"/>
    <mergeCell ref="F45:N51"/>
    <mergeCell ref="C46:D46"/>
    <mergeCell ref="C47:D47"/>
  </mergeCells>
  <conditionalFormatting sqref="A4:AB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531" t="n">
        <f aca="false">DATE(A1,B1,16)</f>
        <v>38276</v>
      </c>
      <c r="B3" s="531"/>
    </row>
    <row r="4" customFormat="false" ht="13.5" hidden="false" customHeight="false" outlineLevel="0" collapsed="false">
      <c r="A4" s="531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531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531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531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531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531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531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531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531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531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531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531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531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531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531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531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531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531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531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531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531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531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531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531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531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531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531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531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531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531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532"/>
    </row>
  </sheetData>
  <conditionalFormatting sqref="A3:A32">
    <cfRule type="expression" priority="2" aboveAverage="0" equalAverage="0" bottom="0" percent="0" rank="0" text="" dxfId="3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2" activeCellId="0" sqref="B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9</v>
      </c>
    </row>
    <row r="2" customFormat="false" ht="13.5" hidden="false" customHeight="false" outlineLevel="0" collapsed="false">
      <c r="A2" s="532" t="n">
        <f aca="false">DATE(A1,1,1)</f>
        <v>39814</v>
      </c>
      <c r="B2" s="533" t="s">
        <v>137</v>
      </c>
    </row>
    <row r="3" customFormat="false" ht="13.5" hidden="false" customHeight="false" outlineLevel="0" collapsed="false">
      <c r="A3" s="532" t="n">
        <f aca="false">DATE(A1,1,2)</f>
        <v>39815</v>
      </c>
      <c r="B3" s="533" t="s">
        <v>137</v>
      </c>
    </row>
    <row r="4" customFormat="false" ht="13.5" hidden="false" customHeight="false" outlineLevel="0" collapsed="false">
      <c r="A4" s="532" t="n">
        <f aca="false">DATE(A1,1,3)</f>
        <v>39816</v>
      </c>
      <c r="B4" s="533" t="s">
        <v>137</v>
      </c>
    </row>
    <row r="5" customFormat="false" ht="13.5" hidden="false" customHeight="false" outlineLevel="0" collapsed="false">
      <c r="A5" s="532" t="n">
        <f aca="false">DATE(A1,1,4)</f>
        <v>39817</v>
      </c>
      <c r="B5" s="533" t="s">
        <v>137</v>
      </c>
    </row>
    <row r="6" customFormat="false" ht="13.5" hidden="false" customHeight="false" outlineLevel="0" collapsed="false">
      <c r="A6" s="532" t="n">
        <f aca="false">DATE(A1,1,14-WEEKDAY(DATE(A1,1,0),3))</f>
        <v>39825</v>
      </c>
      <c r="B6" s="533" t="s">
        <v>138</v>
      </c>
    </row>
    <row r="7" customFormat="false" ht="13.5" hidden="false" customHeight="false" outlineLevel="0" collapsed="false">
      <c r="A7" s="532" t="n">
        <f aca="false">DATE(A1,2,11)</f>
        <v>39855</v>
      </c>
      <c r="B7" s="533" t="s">
        <v>139</v>
      </c>
    </row>
    <row r="8" customFormat="false" ht="13.5" hidden="false" customHeight="false" outlineLevel="0" collapsed="false">
      <c r="A8" s="532" t="n">
        <f aca="false">DATE(A1,3,INT(20.8431+0.242194*(A1-1980)-INT((A1-1980)/4)))</f>
        <v>39892</v>
      </c>
      <c r="B8" s="533" t="s">
        <v>140</v>
      </c>
    </row>
    <row r="9" customFormat="false" ht="13.5" hidden="false" customHeight="false" outlineLevel="0" collapsed="false">
      <c r="A9" s="532" t="n">
        <f aca="false">DATE(A1,4,29)</f>
        <v>39932</v>
      </c>
      <c r="B9" s="533" t="s">
        <v>141</v>
      </c>
    </row>
    <row r="10" customFormat="false" ht="13.5" hidden="false" customHeight="false" outlineLevel="0" collapsed="false">
      <c r="A10" s="532" t="n">
        <f aca="false">DATE(A1,5,3)</f>
        <v>39936</v>
      </c>
      <c r="B10" s="533" t="s">
        <v>142</v>
      </c>
    </row>
    <row r="11" customFormat="false" ht="13.5" hidden="false" customHeight="false" outlineLevel="0" collapsed="false">
      <c r="A11" s="532" t="n">
        <f aca="false">DATE(A1,5,5)</f>
        <v>39938</v>
      </c>
      <c r="B11" s="533" t="s">
        <v>143</v>
      </c>
    </row>
    <row r="12" customFormat="false" ht="13.5" hidden="false" customHeight="false" outlineLevel="0" collapsed="false">
      <c r="A12" s="532"/>
    </row>
    <row r="13" customFormat="false" ht="13.5" hidden="false" customHeight="false" outlineLevel="0" collapsed="false">
      <c r="A13" s="532" t="n">
        <f aca="false">DATE(A1,9,19)</f>
        <v>40075</v>
      </c>
      <c r="B13" s="533" t="s">
        <v>144</v>
      </c>
    </row>
    <row r="14" customFormat="false" ht="13.5" hidden="false" customHeight="false" outlineLevel="0" collapsed="false">
      <c r="A14" s="532" t="n">
        <f aca="false">DATE(A1,9,INT(23.2488+0.242194*(A1-1980)-INT((A1-1980)/4)))</f>
        <v>40079</v>
      </c>
      <c r="B14" s="533" t="s">
        <v>145</v>
      </c>
    </row>
    <row r="15" customFormat="false" ht="13.5" hidden="false" customHeight="false" outlineLevel="0" collapsed="false">
      <c r="A15" s="532" t="n">
        <f aca="false">DATE(A1,10,14-WEEKDAY(DATE(A1,10,0),3))</f>
        <v>40098</v>
      </c>
      <c r="B15" s="533" t="s">
        <v>146</v>
      </c>
    </row>
    <row r="16" customFormat="false" ht="13.5" hidden="false" customHeight="false" outlineLevel="0" collapsed="false">
      <c r="A16" s="532" t="n">
        <f aca="false">DATE(A1,11,3)</f>
        <v>40120</v>
      </c>
      <c r="B16" s="533" t="s">
        <v>147</v>
      </c>
    </row>
    <row r="17" customFormat="false" ht="13.5" hidden="false" customHeight="false" outlineLevel="0" collapsed="false">
      <c r="A17" s="532" t="n">
        <f aca="false">DATE(A1,11,24)</f>
        <v>40141</v>
      </c>
      <c r="B17" s="533" t="s">
        <v>148</v>
      </c>
    </row>
    <row r="18" customFormat="false" ht="13.5" hidden="false" customHeight="false" outlineLevel="0" collapsed="false">
      <c r="A18" s="532" t="n">
        <v>39812</v>
      </c>
      <c r="B18" s="533" t="s">
        <v>149</v>
      </c>
    </row>
    <row r="19" customFormat="false" ht="13.5" hidden="false" customHeight="false" outlineLevel="0" collapsed="false">
      <c r="A19" s="532" t="n">
        <v>39813</v>
      </c>
      <c r="B19" s="533" t="s">
        <v>149</v>
      </c>
    </row>
    <row r="20" customFormat="false" ht="13.5" hidden="false" customHeight="false" outlineLevel="0" collapsed="false">
      <c r="A20" s="532" t="n">
        <v>39808</v>
      </c>
    </row>
    <row r="21" customFormat="false" ht="13.5" hidden="false" customHeight="false" outlineLevel="0" collapsed="false">
      <c r="A21" s="532" t="n">
        <v>39805</v>
      </c>
      <c r="B21" s="533" t="s">
        <v>149</v>
      </c>
    </row>
    <row r="22" customFormat="false" ht="13.5" hidden="false" customHeight="false" outlineLevel="0" collapsed="false">
      <c r="A22" s="532" t="str">
        <f aca="false">IF(WEEKDAY(DATE(A1,5,3),3)&gt;=5,"－",DATE(A1,5,4))</f>
        <v>－</v>
      </c>
      <c r="B22" s="533" t="s">
        <v>150</v>
      </c>
    </row>
    <row r="23" customFormat="false" ht="13.5" hidden="false" customHeight="false" outlineLevel="0" collapsed="false">
      <c r="A23" s="532" t="n">
        <v>39937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532" t="n">
        <v>40039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532" t="n">
        <v>40014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532" t="n">
        <v>40035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532" t="n">
        <v>40036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532" t="n">
        <v>40037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532" t="n">
        <v>40038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532" t="n">
        <v>39811</v>
      </c>
      <c r="B30" s="0" t="str">
        <f aca="false">IF(A30="－","－","振替休日")</f>
        <v>振替休日</v>
      </c>
    </row>
    <row r="31" customFormat="false" ht="14.25" hidden="false" customHeight="true" outlineLevel="0" collapsed="false">
      <c r="A31" s="532" t="n">
        <v>39812</v>
      </c>
      <c r="B31" s="0" t="str">
        <f aca="false">IF(A31="－","－","振替休日")</f>
        <v>振替休日</v>
      </c>
    </row>
    <row r="32" customFormat="false" ht="13.5" hidden="false" customHeight="false" outlineLevel="0" collapsed="false">
      <c r="A32" s="532" t="n">
        <v>39812</v>
      </c>
      <c r="B32" s="0" t="str">
        <f aca="false">IF(A32="－","－","振替休日")</f>
        <v>振替休日</v>
      </c>
    </row>
    <row r="33" customFormat="false" ht="13.5" hidden="false" customHeight="false" outlineLevel="0" collapsed="false">
      <c r="A33" s="532" t="n">
        <v>39812</v>
      </c>
      <c r="B33" s="0" t="str">
        <f aca="false">IF(A33="－","－","振替休日")</f>
        <v>振替休日</v>
      </c>
    </row>
    <row r="34" customFormat="false" ht="13.5" hidden="false" customHeight="false" outlineLevel="0" collapsed="false">
      <c r="A34" s="532" t="n">
        <v>39812</v>
      </c>
      <c r="B34" s="0" t="str">
        <f aca="false">IF(A34="－","－","振替休日")</f>
        <v>振替休日</v>
      </c>
    </row>
    <row r="35" customFormat="false" ht="13.5" hidden="false" customHeight="false" outlineLevel="0" collapsed="false">
      <c r="A35" s="532" t="n">
        <v>39815</v>
      </c>
      <c r="B35" s="0" t="str">
        <f aca="false">IF(A35="－","－","振替休日")</f>
        <v>振替休日</v>
      </c>
    </row>
    <row r="36" customFormat="false" ht="13.5" hidden="false" customHeight="false" outlineLevel="0" collapsed="false">
      <c r="A36" s="532" t="n">
        <v>39816</v>
      </c>
      <c r="B36" s="0" t="str">
        <f aca="false">IF(A36="－","－","振替休日")</f>
        <v>振替休日</v>
      </c>
    </row>
    <row r="37" customFormat="false" ht="13.5" hidden="false" customHeight="false" outlineLevel="0" collapsed="false">
      <c r="A37" s="532" t="n">
        <v>39817</v>
      </c>
      <c r="B37" s="0" t="str">
        <f aca="false">IF(A37="－","－","振替休日")</f>
        <v>振替休日</v>
      </c>
    </row>
    <row r="38" customFormat="false" ht="13.5" hidden="false" customHeight="false" outlineLevel="0" collapsed="false">
      <c r="A38" s="532" t="n">
        <v>38726</v>
      </c>
      <c r="B38" s="0" t="str">
        <f aca="false">IF(A38="－","－","振替休日")</f>
        <v>振替休日</v>
      </c>
    </row>
    <row r="39" customFormat="false" ht="13.5" hidden="false" customHeight="false" outlineLevel="0" collapsed="false">
      <c r="A39" s="532" t="str">
        <f aca="false">IF(WEEKDAY(A21)=1,A21+1,"－")</f>
        <v>－</v>
      </c>
      <c r="B39" s="0" t="str">
        <f aca="false">IF(A3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34" width="8.99"/>
  </cols>
  <sheetData>
    <row r="1" customFormat="false" ht="14.25" hidden="false" customHeight="false" outlineLevel="0" collapsed="false">
      <c r="A1" s="535" t="str">
        <f aca="false">F1&amp;"年"&amp;G1&amp;"月度"</f>
        <v>2006年01月度</v>
      </c>
      <c r="B1" s="536" t="s">
        <v>151</v>
      </c>
      <c r="C1" s="536" t="s">
        <v>152</v>
      </c>
      <c r="D1" s="536" t="s">
        <v>153</v>
      </c>
      <c r="E1" s="536" t="s">
        <v>154</v>
      </c>
      <c r="F1" s="0" t="n">
        <v>2006</v>
      </c>
      <c r="G1" s="534" t="s">
        <v>155</v>
      </c>
    </row>
    <row r="2" customFormat="false" ht="14.25" hidden="false" customHeight="false" outlineLevel="0" collapsed="false">
      <c r="A2" s="535" t="str">
        <f aca="false">F2&amp;"年"&amp;G2&amp;"月度"</f>
        <v>2006年02月度</v>
      </c>
      <c r="B2" s="536" t="s">
        <v>156</v>
      </c>
      <c r="C2" s="536" t="s">
        <v>157</v>
      </c>
      <c r="D2" s="536" t="s">
        <v>158</v>
      </c>
      <c r="E2" s="536" t="s">
        <v>159</v>
      </c>
      <c r="F2" s="0" t="n">
        <v>2006</v>
      </c>
      <c r="G2" s="534" t="s">
        <v>160</v>
      </c>
    </row>
    <row r="3" customFormat="false" ht="14.25" hidden="false" customHeight="false" outlineLevel="0" collapsed="false">
      <c r="A3" s="535" t="str">
        <f aca="false">F3&amp;"年"&amp;G3&amp;"月度"</f>
        <v>2006年03月度</v>
      </c>
      <c r="B3" s="536" t="s">
        <v>161</v>
      </c>
      <c r="C3" s="536" t="s">
        <v>162</v>
      </c>
      <c r="D3" s="536" t="s">
        <v>163</v>
      </c>
      <c r="E3" s="536" t="s">
        <v>164</v>
      </c>
      <c r="F3" s="0" t="n">
        <v>2006</v>
      </c>
      <c r="G3" s="534" t="s">
        <v>165</v>
      </c>
    </row>
    <row r="4" customFormat="false" ht="14.25" hidden="false" customHeight="false" outlineLevel="0" collapsed="false">
      <c r="A4" s="535" t="str">
        <f aca="false">F4&amp;"年"&amp;G4&amp;"月度"</f>
        <v>2006年04月度</v>
      </c>
      <c r="B4" s="536" t="s">
        <v>166</v>
      </c>
      <c r="C4" s="536" t="s">
        <v>167</v>
      </c>
      <c r="D4" s="536" t="s">
        <v>168</v>
      </c>
      <c r="E4" s="536" t="s">
        <v>169</v>
      </c>
      <c r="F4" s="0" t="n">
        <v>2006</v>
      </c>
      <c r="G4" s="534" t="s">
        <v>170</v>
      </c>
    </row>
    <row r="5" customFormat="false" ht="14.25" hidden="false" customHeight="false" outlineLevel="0" collapsed="false">
      <c r="A5" s="535" t="str">
        <f aca="false">F5&amp;"年"&amp;G5&amp;"月度"</f>
        <v>2006年05月度</v>
      </c>
      <c r="B5" s="536" t="s">
        <v>171</v>
      </c>
      <c r="C5" s="536" t="s">
        <v>172</v>
      </c>
      <c r="D5" s="536" t="s">
        <v>173</v>
      </c>
      <c r="E5" s="536" t="s">
        <v>174</v>
      </c>
      <c r="F5" s="0" t="n">
        <v>2006</v>
      </c>
      <c r="G5" s="534" t="s">
        <v>175</v>
      </c>
    </row>
    <row r="6" customFormat="false" ht="14.25" hidden="false" customHeight="false" outlineLevel="0" collapsed="false">
      <c r="A6" s="535" t="str">
        <f aca="false">F6&amp;"年"&amp;G6&amp;"月度"</f>
        <v>2006年06月度</v>
      </c>
      <c r="B6" s="536" t="s">
        <v>176</v>
      </c>
      <c r="C6" s="536" t="s">
        <v>177</v>
      </c>
      <c r="D6" s="536" t="s">
        <v>178</v>
      </c>
      <c r="E6" s="536" t="s">
        <v>179</v>
      </c>
      <c r="F6" s="0" t="n">
        <v>2006</v>
      </c>
      <c r="G6" s="534" t="s">
        <v>180</v>
      </c>
    </row>
    <row r="7" customFormat="false" ht="14.25" hidden="false" customHeight="false" outlineLevel="0" collapsed="false">
      <c r="A7" s="535" t="str">
        <f aca="false">F7&amp;"年"&amp;G7&amp;"月度"</f>
        <v>2006年07月度</v>
      </c>
      <c r="B7" s="536" t="s">
        <v>181</v>
      </c>
      <c r="C7" s="536" t="s">
        <v>182</v>
      </c>
      <c r="D7" s="536" t="s">
        <v>183</v>
      </c>
      <c r="E7" s="536" t="s">
        <v>184</v>
      </c>
      <c r="F7" s="0" t="n">
        <v>2006</v>
      </c>
      <c r="G7" s="534" t="s">
        <v>185</v>
      </c>
    </row>
    <row r="8" customFormat="false" ht="14.25" hidden="false" customHeight="false" outlineLevel="0" collapsed="false">
      <c r="A8" s="535" t="str">
        <f aca="false">F8&amp;"年"&amp;G8&amp;"月度"</f>
        <v>2006年08月度</v>
      </c>
      <c r="B8" s="536" t="s">
        <v>186</v>
      </c>
      <c r="C8" s="536" t="s">
        <v>187</v>
      </c>
      <c r="D8" s="536" t="s">
        <v>188</v>
      </c>
      <c r="E8" s="536" t="s">
        <v>189</v>
      </c>
      <c r="F8" s="0" t="n">
        <v>2006</v>
      </c>
      <c r="G8" s="534" t="s">
        <v>190</v>
      </c>
    </row>
    <row r="9" customFormat="false" ht="14.25" hidden="false" customHeight="false" outlineLevel="0" collapsed="false">
      <c r="A9" s="535" t="str">
        <f aca="false">F9&amp;"年"&amp;G9&amp;"月度"</f>
        <v>2006年09月度</v>
      </c>
      <c r="B9" s="536" t="s">
        <v>191</v>
      </c>
      <c r="C9" s="536" t="s">
        <v>192</v>
      </c>
      <c r="D9" s="536" t="s">
        <v>193</v>
      </c>
      <c r="E9" s="536" t="s">
        <v>194</v>
      </c>
      <c r="F9" s="0" t="n">
        <v>2006</v>
      </c>
      <c r="G9" s="534" t="s">
        <v>195</v>
      </c>
    </row>
    <row r="10" customFormat="false" ht="14.25" hidden="false" customHeight="false" outlineLevel="0" collapsed="false">
      <c r="A10" s="535" t="str">
        <f aca="false">F10&amp;"年"&amp;G10&amp;"月度"</f>
        <v>2006年10月度</v>
      </c>
      <c r="B10" s="536" t="s">
        <v>196</v>
      </c>
      <c r="C10" s="536" t="s">
        <v>197</v>
      </c>
      <c r="D10" s="536" t="s">
        <v>198</v>
      </c>
      <c r="E10" s="536" t="s">
        <v>199</v>
      </c>
      <c r="F10" s="0" t="n">
        <v>2006</v>
      </c>
      <c r="G10" s="534" t="n">
        <v>10</v>
      </c>
    </row>
    <row r="11" customFormat="false" ht="14.25" hidden="false" customHeight="false" outlineLevel="0" collapsed="false">
      <c r="A11" s="535" t="str">
        <f aca="false">F11&amp;"年"&amp;G11&amp;"月度"</f>
        <v>2006年11月度</v>
      </c>
      <c r="B11" s="536" t="s">
        <v>200</v>
      </c>
      <c r="C11" s="536" t="s">
        <v>201</v>
      </c>
      <c r="D11" s="536" t="s">
        <v>202</v>
      </c>
      <c r="E11" s="536" t="s">
        <v>203</v>
      </c>
      <c r="F11" s="0" t="n">
        <v>2006</v>
      </c>
      <c r="G11" s="534" t="n">
        <v>11</v>
      </c>
    </row>
    <row r="12" customFormat="false" ht="14.25" hidden="false" customHeight="false" outlineLevel="0" collapsed="false">
      <c r="A12" s="535" t="str">
        <f aca="false">F12&amp;"年"&amp;G12&amp;"月度"</f>
        <v>2006年12月度</v>
      </c>
      <c r="B12" s="536" t="s">
        <v>204</v>
      </c>
      <c r="C12" s="536" t="s">
        <v>205</v>
      </c>
      <c r="D12" s="536" t="s">
        <v>206</v>
      </c>
      <c r="E12" s="536" t="s">
        <v>207</v>
      </c>
      <c r="F12" s="0" t="n">
        <v>2006</v>
      </c>
      <c r="G12" s="534" t="n">
        <v>12</v>
      </c>
    </row>
    <row r="13" customFormat="false" ht="14.25" hidden="false" customHeight="false" outlineLevel="0" collapsed="false">
      <c r="A13" s="535" t="str">
        <f aca="false">F13&amp;"年"&amp;G13&amp;"月度"</f>
        <v>2007年01月度</v>
      </c>
      <c r="B13" s="536" t="s">
        <v>208</v>
      </c>
      <c r="C13" s="536" t="s">
        <v>209</v>
      </c>
      <c r="D13" s="536" t="s">
        <v>210</v>
      </c>
      <c r="E13" s="536" t="s">
        <v>211</v>
      </c>
      <c r="F13" s="0" t="n">
        <v>2007</v>
      </c>
      <c r="G13" s="534" t="s">
        <v>155</v>
      </c>
    </row>
    <row r="14" customFormat="false" ht="14.25" hidden="false" customHeight="false" outlineLevel="0" collapsed="false">
      <c r="A14" s="535" t="str">
        <f aca="false">F14&amp;"年"&amp;G14&amp;"月度"</f>
        <v>2007年02月度</v>
      </c>
      <c r="B14" s="536" t="s">
        <v>212</v>
      </c>
      <c r="C14" s="536" t="s">
        <v>213</v>
      </c>
      <c r="D14" s="536" t="s">
        <v>214</v>
      </c>
      <c r="E14" s="536" t="s">
        <v>215</v>
      </c>
      <c r="F14" s="0" t="n">
        <v>2007</v>
      </c>
      <c r="G14" s="534" t="s">
        <v>160</v>
      </c>
    </row>
    <row r="15" customFormat="false" ht="14.25" hidden="false" customHeight="false" outlineLevel="0" collapsed="false">
      <c r="A15" s="535" t="str">
        <f aca="false">F15&amp;"年"&amp;G15&amp;"月度"</f>
        <v>2007年03月度</v>
      </c>
      <c r="B15" s="536" t="s">
        <v>216</v>
      </c>
      <c r="C15" s="536" t="s">
        <v>217</v>
      </c>
      <c r="D15" s="536" t="s">
        <v>218</v>
      </c>
      <c r="E15" s="536" t="s">
        <v>219</v>
      </c>
      <c r="F15" s="0" t="n">
        <v>2007</v>
      </c>
      <c r="G15" s="534" t="s">
        <v>165</v>
      </c>
    </row>
    <row r="16" customFormat="false" ht="14.25" hidden="false" customHeight="false" outlineLevel="0" collapsed="false">
      <c r="A16" s="535" t="str">
        <f aca="false">F16&amp;"年"&amp;G16&amp;"月度"</f>
        <v>2007年04月度</v>
      </c>
      <c r="B16" s="536" t="s">
        <v>220</v>
      </c>
      <c r="C16" s="536" t="s">
        <v>221</v>
      </c>
      <c r="D16" s="536" t="s">
        <v>222</v>
      </c>
      <c r="E16" s="536" t="s">
        <v>223</v>
      </c>
      <c r="F16" s="0" t="n">
        <v>2007</v>
      </c>
      <c r="G16" s="534" t="s">
        <v>170</v>
      </c>
    </row>
    <row r="17" customFormat="false" ht="14.25" hidden="false" customHeight="false" outlineLevel="0" collapsed="false">
      <c r="A17" s="535" t="str">
        <f aca="false">F17&amp;"年"&amp;G17&amp;"月度"</f>
        <v>2007年05月度</v>
      </c>
      <c r="B17" s="536" t="s">
        <v>224</v>
      </c>
      <c r="C17" s="536" t="s">
        <v>225</v>
      </c>
      <c r="D17" s="536" t="s">
        <v>226</v>
      </c>
      <c r="E17" s="536" t="s">
        <v>227</v>
      </c>
      <c r="F17" s="0" t="n">
        <v>2007</v>
      </c>
      <c r="G17" s="534" t="s">
        <v>175</v>
      </c>
    </row>
    <row r="18" customFormat="false" ht="14.25" hidden="false" customHeight="false" outlineLevel="0" collapsed="false">
      <c r="A18" s="535" t="str">
        <f aca="false">F18&amp;"年"&amp;G18&amp;"月度"</f>
        <v>2007年06月度</v>
      </c>
      <c r="B18" s="536" t="s">
        <v>228</v>
      </c>
      <c r="C18" s="536" t="s">
        <v>229</v>
      </c>
      <c r="D18" s="536" t="s">
        <v>230</v>
      </c>
      <c r="E18" s="536" t="s">
        <v>231</v>
      </c>
      <c r="F18" s="0" t="n">
        <v>2007</v>
      </c>
      <c r="G18" s="534" t="s">
        <v>180</v>
      </c>
    </row>
    <row r="19" customFormat="false" ht="14.25" hidden="false" customHeight="false" outlineLevel="0" collapsed="false">
      <c r="A19" s="535" t="str">
        <f aca="false">F19&amp;"年"&amp;G19&amp;"月度"</f>
        <v>2007年07月度</v>
      </c>
      <c r="B19" s="536" t="s">
        <v>232</v>
      </c>
      <c r="C19" s="536" t="s">
        <v>233</v>
      </c>
      <c r="D19" s="536" t="s">
        <v>234</v>
      </c>
      <c r="E19" s="536" t="s">
        <v>235</v>
      </c>
      <c r="F19" s="0" t="n">
        <v>2007</v>
      </c>
      <c r="G19" s="534" t="s">
        <v>185</v>
      </c>
    </row>
    <row r="20" customFormat="false" ht="14.25" hidden="false" customHeight="false" outlineLevel="0" collapsed="false">
      <c r="A20" s="535" t="str">
        <f aca="false">F20&amp;"年"&amp;G20&amp;"月度"</f>
        <v>2007年08月度</v>
      </c>
      <c r="B20" s="536" t="s">
        <v>236</v>
      </c>
      <c r="C20" s="536" t="s">
        <v>237</v>
      </c>
      <c r="D20" s="536" t="s">
        <v>238</v>
      </c>
      <c r="E20" s="536" t="s">
        <v>239</v>
      </c>
      <c r="F20" s="0" t="n">
        <v>2007</v>
      </c>
      <c r="G20" s="534" t="s">
        <v>190</v>
      </c>
    </row>
    <row r="21" customFormat="false" ht="14.25" hidden="false" customHeight="false" outlineLevel="0" collapsed="false">
      <c r="A21" s="535" t="str">
        <f aca="false">F21&amp;"年"&amp;G21&amp;"月度"</f>
        <v>2007年09月度</v>
      </c>
      <c r="B21" s="536" t="s">
        <v>240</v>
      </c>
      <c r="C21" s="536" t="s">
        <v>241</v>
      </c>
      <c r="D21" s="536" t="s">
        <v>242</v>
      </c>
      <c r="E21" s="536" t="s">
        <v>243</v>
      </c>
      <c r="F21" s="0" t="n">
        <v>2007</v>
      </c>
      <c r="G21" s="534" t="s">
        <v>195</v>
      </c>
    </row>
    <row r="22" customFormat="false" ht="14.25" hidden="false" customHeight="false" outlineLevel="0" collapsed="false">
      <c r="A22" s="535" t="str">
        <f aca="false">F22&amp;"年"&amp;G22&amp;"月度"</f>
        <v>2007年10月度</v>
      </c>
      <c r="B22" s="536" t="s">
        <v>244</v>
      </c>
      <c r="C22" s="536" t="s">
        <v>245</v>
      </c>
      <c r="D22" s="536" t="s">
        <v>246</v>
      </c>
      <c r="E22" s="536" t="s">
        <v>247</v>
      </c>
      <c r="F22" s="0" t="n">
        <v>2007</v>
      </c>
      <c r="G22" s="534" t="n">
        <v>10</v>
      </c>
    </row>
    <row r="23" customFormat="false" ht="14.25" hidden="false" customHeight="false" outlineLevel="0" collapsed="false">
      <c r="A23" s="535" t="str">
        <f aca="false">F23&amp;"年"&amp;G23&amp;"月度"</f>
        <v>2007年11月度</v>
      </c>
      <c r="B23" s="536" t="s">
        <v>248</v>
      </c>
      <c r="C23" s="536" t="s">
        <v>249</v>
      </c>
      <c r="D23" s="536" t="s">
        <v>250</v>
      </c>
      <c r="E23" s="536" t="s">
        <v>251</v>
      </c>
      <c r="F23" s="0" t="n">
        <v>2007</v>
      </c>
      <c r="G23" s="534" t="n">
        <v>11</v>
      </c>
    </row>
    <row r="24" customFormat="false" ht="14.25" hidden="false" customHeight="false" outlineLevel="0" collapsed="false">
      <c r="A24" s="535" t="str">
        <f aca="false">F24&amp;"年"&amp;G24&amp;"月度"</f>
        <v>2007年12月度</v>
      </c>
      <c r="B24" s="536" t="s">
        <v>252</v>
      </c>
      <c r="C24" s="536" t="s">
        <v>253</v>
      </c>
      <c r="D24" s="536" t="s">
        <v>254</v>
      </c>
      <c r="E24" s="536" t="s">
        <v>255</v>
      </c>
      <c r="F24" s="0" t="n">
        <v>2007</v>
      </c>
      <c r="G24" s="534" t="n">
        <v>12</v>
      </c>
    </row>
    <row r="25" customFormat="false" ht="14.25" hidden="false" customHeight="false" outlineLevel="0" collapsed="false">
      <c r="A25" s="535" t="str">
        <f aca="false">F25&amp;"年"&amp;G25&amp;"月度"</f>
        <v>2008年01月度</v>
      </c>
      <c r="B25" s="536" t="s">
        <v>256</v>
      </c>
      <c r="C25" s="536" t="s">
        <v>257</v>
      </c>
      <c r="D25" s="536" t="s">
        <v>258</v>
      </c>
      <c r="E25" s="536" t="s">
        <v>259</v>
      </c>
      <c r="F25" s="0" t="n">
        <v>2008</v>
      </c>
      <c r="G25" s="534" t="s">
        <v>155</v>
      </c>
    </row>
    <row r="26" customFormat="false" ht="14.25" hidden="false" customHeight="false" outlineLevel="0" collapsed="false">
      <c r="A26" s="535" t="str">
        <f aca="false">F26&amp;"年"&amp;G26&amp;"月度"</f>
        <v>2008年02月度</v>
      </c>
      <c r="B26" s="536" t="s">
        <v>260</v>
      </c>
      <c r="C26" s="536" t="s">
        <v>261</v>
      </c>
      <c r="D26" s="536" t="s">
        <v>262</v>
      </c>
      <c r="E26" s="536" t="s">
        <v>263</v>
      </c>
      <c r="F26" s="0" t="n">
        <v>2008</v>
      </c>
      <c r="G26" s="534" t="s">
        <v>160</v>
      </c>
    </row>
    <row r="27" customFormat="false" ht="14.25" hidden="false" customHeight="false" outlineLevel="0" collapsed="false">
      <c r="A27" s="535" t="str">
        <f aca="false">F27&amp;"年"&amp;G27&amp;"月度"</f>
        <v>2008年03月度</v>
      </c>
      <c r="B27" s="536" t="s">
        <v>264</v>
      </c>
      <c r="C27" s="536" t="s">
        <v>265</v>
      </c>
      <c r="D27" s="536" t="s">
        <v>266</v>
      </c>
      <c r="E27" s="536" t="s">
        <v>267</v>
      </c>
      <c r="F27" s="0" t="n">
        <v>2008</v>
      </c>
      <c r="G27" s="534" t="s">
        <v>165</v>
      </c>
    </row>
    <row r="28" customFormat="false" ht="14.25" hidden="false" customHeight="false" outlineLevel="0" collapsed="false">
      <c r="A28" s="535" t="str">
        <f aca="false">F28&amp;"年"&amp;G28&amp;"月度"</f>
        <v>2008年04月度</v>
      </c>
      <c r="B28" s="536" t="s">
        <v>268</v>
      </c>
      <c r="C28" s="536" t="s">
        <v>269</v>
      </c>
      <c r="D28" s="536" t="s">
        <v>270</v>
      </c>
      <c r="E28" s="536" t="s">
        <v>271</v>
      </c>
      <c r="F28" s="0" t="n">
        <v>2008</v>
      </c>
      <c r="G28" s="534" t="s">
        <v>170</v>
      </c>
    </row>
    <row r="29" customFormat="false" ht="14.25" hidden="false" customHeight="false" outlineLevel="0" collapsed="false">
      <c r="A29" s="535" t="str">
        <f aca="false">F29&amp;"年"&amp;G29&amp;"月度"</f>
        <v>2008年05月度</v>
      </c>
      <c r="B29" s="536" t="s">
        <v>272</v>
      </c>
      <c r="C29" s="536" t="s">
        <v>273</v>
      </c>
      <c r="D29" s="536" t="s">
        <v>274</v>
      </c>
      <c r="E29" s="536" t="s">
        <v>275</v>
      </c>
      <c r="F29" s="0" t="n">
        <v>2008</v>
      </c>
      <c r="G29" s="534" t="s">
        <v>175</v>
      </c>
    </row>
    <row r="30" customFormat="false" ht="14.25" hidden="false" customHeight="false" outlineLevel="0" collapsed="false">
      <c r="A30" s="535" t="str">
        <f aca="false">F30&amp;"年"&amp;G30&amp;"月度"</f>
        <v>2008年06月度</v>
      </c>
      <c r="B30" s="536" t="s">
        <v>276</v>
      </c>
      <c r="C30" s="536" t="s">
        <v>277</v>
      </c>
      <c r="D30" s="536" t="s">
        <v>278</v>
      </c>
      <c r="E30" s="536" t="s">
        <v>279</v>
      </c>
      <c r="F30" s="0" t="n">
        <v>2008</v>
      </c>
      <c r="G30" s="534" t="s">
        <v>180</v>
      </c>
    </row>
    <row r="31" customFormat="false" ht="14.25" hidden="false" customHeight="false" outlineLevel="0" collapsed="false">
      <c r="A31" s="535" t="str">
        <f aca="false">F31&amp;"年"&amp;G31&amp;"月度"</f>
        <v>2008年07月度</v>
      </c>
      <c r="B31" s="536" t="s">
        <v>280</v>
      </c>
      <c r="C31" s="536" t="s">
        <v>281</v>
      </c>
      <c r="D31" s="536" t="s">
        <v>282</v>
      </c>
      <c r="E31" s="536" t="s">
        <v>283</v>
      </c>
      <c r="F31" s="0" t="n">
        <v>2008</v>
      </c>
      <c r="G31" s="534" t="s">
        <v>185</v>
      </c>
    </row>
    <row r="32" customFormat="false" ht="14.25" hidden="false" customHeight="false" outlineLevel="0" collapsed="false">
      <c r="A32" s="535" t="str">
        <f aca="false">F32&amp;"年"&amp;G32&amp;"月度"</f>
        <v>2008年08月度</v>
      </c>
      <c r="B32" s="536" t="s">
        <v>284</v>
      </c>
      <c r="C32" s="536" t="s">
        <v>285</v>
      </c>
      <c r="D32" s="536" t="s">
        <v>286</v>
      </c>
      <c r="E32" s="536" t="s">
        <v>287</v>
      </c>
      <c r="F32" s="0" t="n">
        <v>2008</v>
      </c>
      <c r="G32" s="534" t="s">
        <v>190</v>
      </c>
    </row>
    <row r="33" customFormat="false" ht="14.25" hidden="false" customHeight="false" outlineLevel="0" collapsed="false">
      <c r="A33" s="535" t="str">
        <f aca="false">F33&amp;"年"&amp;G33&amp;"月度"</f>
        <v>2008年09月度</v>
      </c>
      <c r="B33" s="536" t="s">
        <v>288</v>
      </c>
      <c r="C33" s="536" t="s">
        <v>289</v>
      </c>
      <c r="D33" s="536" t="s">
        <v>290</v>
      </c>
      <c r="E33" s="536" t="s">
        <v>291</v>
      </c>
      <c r="F33" s="0" t="n">
        <v>2008</v>
      </c>
      <c r="G33" s="534" t="s">
        <v>195</v>
      </c>
    </row>
    <row r="34" customFormat="false" ht="14.25" hidden="false" customHeight="false" outlineLevel="0" collapsed="false">
      <c r="A34" s="535" t="str">
        <f aca="false">F34&amp;"年"&amp;G34&amp;"月度"</f>
        <v>2008年10月度</v>
      </c>
      <c r="B34" s="536" t="s">
        <v>292</v>
      </c>
      <c r="C34" s="536" t="s">
        <v>293</v>
      </c>
      <c r="D34" s="536" t="s">
        <v>294</v>
      </c>
      <c r="E34" s="536" t="s">
        <v>295</v>
      </c>
      <c r="F34" s="0" t="n">
        <v>2008</v>
      </c>
      <c r="G34" s="534" t="n">
        <v>10</v>
      </c>
    </row>
    <row r="35" customFormat="false" ht="14.25" hidden="false" customHeight="false" outlineLevel="0" collapsed="false">
      <c r="A35" s="535" t="str">
        <f aca="false">F35&amp;"年"&amp;G35&amp;"月度"</f>
        <v>2008年11月度</v>
      </c>
      <c r="B35" s="536" t="s">
        <v>296</v>
      </c>
      <c r="C35" s="536" t="s">
        <v>297</v>
      </c>
      <c r="D35" s="536" t="s">
        <v>298</v>
      </c>
      <c r="E35" s="536" t="s">
        <v>299</v>
      </c>
      <c r="F35" s="0" t="n">
        <v>2008</v>
      </c>
      <c r="G35" s="534" t="n">
        <v>11</v>
      </c>
    </row>
    <row r="36" customFormat="false" ht="14.25" hidden="false" customHeight="false" outlineLevel="0" collapsed="false">
      <c r="A36" s="535" t="str">
        <f aca="false">F36&amp;"年"&amp;G36&amp;"月度"</f>
        <v>2008年12月度</v>
      </c>
      <c r="B36" s="536" t="s">
        <v>300</v>
      </c>
      <c r="C36" s="536" t="s">
        <v>301</v>
      </c>
      <c r="D36" s="536" t="s">
        <v>302</v>
      </c>
      <c r="E36" s="536" t="s">
        <v>303</v>
      </c>
      <c r="F36" s="0" t="n">
        <v>2008</v>
      </c>
      <c r="G36" s="534" t="n">
        <v>12</v>
      </c>
    </row>
    <row r="37" customFormat="false" ht="14.25" hidden="false" customHeight="false" outlineLevel="0" collapsed="false">
      <c r="A37" s="535" t="str">
        <f aca="false">F37&amp;"年"&amp;G37&amp;"月度"</f>
        <v>2009年01月度</v>
      </c>
      <c r="B37" s="536" t="s">
        <v>304</v>
      </c>
      <c r="C37" s="536" t="s">
        <v>305</v>
      </c>
      <c r="D37" s="536" t="s">
        <v>306</v>
      </c>
      <c r="E37" s="536" t="s">
        <v>307</v>
      </c>
      <c r="F37" s="0" t="n">
        <v>2009</v>
      </c>
      <c r="G37" s="534" t="s">
        <v>155</v>
      </c>
    </row>
    <row r="38" customFormat="false" ht="14.25" hidden="false" customHeight="false" outlineLevel="0" collapsed="false">
      <c r="A38" s="535" t="str">
        <f aca="false">F38&amp;"年"&amp;G38&amp;"月度"</f>
        <v>2009年02月度</v>
      </c>
      <c r="B38" s="536" t="s">
        <v>308</v>
      </c>
      <c r="C38" s="536" t="s">
        <v>309</v>
      </c>
      <c r="D38" s="536" t="s">
        <v>310</v>
      </c>
      <c r="E38" s="536" t="s">
        <v>311</v>
      </c>
      <c r="F38" s="0" t="n">
        <v>2009</v>
      </c>
      <c r="G38" s="534" t="s">
        <v>160</v>
      </c>
    </row>
    <row r="39" customFormat="false" ht="14.25" hidden="false" customHeight="false" outlineLevel="0" collapsed="false">
      <c r="A39" s="535" t="str">
        <f aca="false">F39&amp;"年"&amp;G39&amp;"月度"</f>
        <v>2009年03月度</v>
      </c>
      <c r="B39" s="536" t="s">
        <v>312</v>
      </c>
      <c r="C39" s="536" t="s">
        <v>313</v>
      </c>
      <c r="D39" s="536" t="s">
        <v>314</v>
      </c>
      <c r="E39" s="536" t="s">
        <v>315</v>
      </c>
      <c r="F39" s="0" t="n">
        <v>2009</v>
      </c>
      <c r="G39" s="534" t="s">
        <v>165</v>
      </c>
    </row>
    <row r="40" customFormat="false" ht="14.25" hidden="false" customHeight="false" outlineLevel="0" collapsed="false">
      <c r="A40" s="535" t="str">
        <f aca="false">F40&amp;"年"&amp;G40&amp;"月度"</f>
        <v>2009年04月度</v>
      </c>
      <c r="B40" s="536" t="s">
        <v>316</v>
      </c>
      <c r="C40" s="536" t="s">
        <v>317</v>
      </c>
      <c r="D40" s="536" t="s">
        <v>318</v>
      </c>
      <c r="E40" s="536" t="s">
        <v>319</v>
      </c>
      <c r="F40" s="0" t="n">
        <v>2009</v>
      </c>
      <c r="G40" s="534" t="s">
        <v>170</v>
      </c>
    </row>
    <row r="41" customFormat="false" ht="14.25" hidden="false" customHeight="false" outlineLevel="0" collapsed="false">
      <c r="A41" s="535" t="str">
        <f aca="false">F41&amp;"年"&amp;G41&amp;"月度"</f>
        <v>2009年05月度</v>
      </c>
      <c r="B41" s="536" t="s">
        <v>320</v>
      </c>
      <c r="C41" s="536" t="s">
        <v>321</v>
      </c>
      <c r="D41" s="536" t="s">
        <v>322</v>
      </c>
      <c r="E41" s="536" t="s">
        <v>323</v>
      </c>
      <c r="F41" s="0" t="n">
        <v>2009</v>
      </c>
      <c r="G41" s="534" t="s">
        <v>175</v>
      </c>
    </row>
    <row r="42" customFormat="false" ht="14.25" hidden="false" customHeight="false" outlineLevel="0" collapsed="false">
      <c r="A42" s="535" t="str">
        <f aca="false">F42&amp;"年"&amp;G42&amp;"月度"</f>
        <v>2009年06月度</v>
      </c>
      <c r="B42" s="536" t="s">
        <v>324</v>
      </c>
      <c r="C42" s="536" t="s">
        <v>325</v>
      </c>
      <c r="D42" s="536" t="s">
        <v>326</v>
      </c>
      <c r="E42" s="536" t="s">
        <v>327</v>
      </c>
      <c r="F42" s="0" t="n">
        <v>2009</v>
      </c>
      <c r="G42" s="534" t="s">
        <v>180</v>
      </c>
    </row>
    <row r="43" customFormat="false" ht="14.25" hidden="false" customHeight="false" outlineLevel="0" collapsed="false">
      <c r="A43" s="535" t="str">
        <f aca="false">F43&amp;"年"&amp;G43&amp;"月度"</f>
        <v>2009年07月度</v>
      </c>
      <c r="B43" s="536" t="s">
        <v>328</v>
      </c>
      <c r="C43" s="536" t="s">
        <v>329</v>
      </c>
      <c r="D43" s="536" t="s">
        <v>330</v>
      </c>
      <c r="E43" s="536" t="s">
        <v>331</v>
      </c>
      <c r="F43" s="0" t="n">
        <v>2009</v>
      </c>
      <c r="G43" s="534" t="s">
        <v>185</v>
      </c>
    </row>
    <row r="44" customFormat="false" ht="14.25" hidden="false" customHeight="false" outlineLevel="0" collapsed="false">
      <c r="A44" s="535" t="str">
        <f aca="false">F44&amp;"年"&amp;G44&amp;"月度"</f>
        <v>2009年08月度</v>
      </c>
      <c r="B44" s="536" t="s">
        <v>332</v>
      </c>
      <c r="C44" s="536" t="s">
        <v>333</v>
      </c>
      <c r="D44" s="536" t="s">
        <v>334</v>
      </c>
      <c r="E44" s="536" t="s">
        <v>335</v>
      </c>
      <c r="F44" s="0" t="n">
        <v>2009</v>
      </c>
      <c r="G44" s="534" t="s">
        <v>190</v>
      </c>
    </row>
    <row r="45" customFormat="false" ht="14.25" hidden="false" customHeight="false" outlineLevel="0" collapsed="false">
      <c r="A45" s="535" t="str">
        <f aca="false">F45&amp;"年"&amp;G45&amp;"月度"</f>
        <v>2009年09月度</v>
      </c>
      <c r="B45" s="536" t="s">
        <v>336</v>
      </c>
      <c r="C45" s="536" t="s">
        <v>337</v>
      </c>
      <c r="D45" s="536" t="s">
        <v>338</v>
      </c>
      <c r="E45" s="536" t="s">
        <v>339</v>
      </c>
      <c r="F45" s="0" t="n">
        <v>2009</v>
      </c>
      <c r="G45" s="534" t="s">
        <v>195</v>
      </c>
    </row>
    <row r="46" customFormat="false" ht="14.25" hidden="false" customHeight="false" outlineLevel="0" collapsed="false">
      <c r="A46" s="535" t="str">
        <f aca="false">F46&amp;"年"&amp;G46&amp;"月度"</f>
        <v>2009年10月度</v>
      </c>
      <c r="B46" s="536" t="s">
        <v>340</v>
      </c>
      <c r="C46" s="536" t="s">
        <v>341</v>
      </c>
      <c r="D46" s="536" t="s">
        <v>342</v>
      </c>
      <c r="E46" s="536" t="s">
        <v>343</v>
      </c>
      <c r="F46" s="0" t="n">
        <v>2009</v>
      </c>
      <c r="G46" s="534" t="n">
        <v>10</v>
      </c>
    </row>
    <row r="47" customFormat="false" ht="14.25" hidden="false" customHeight="false" outlineLevel="0" collapsed="false">
      <c r="A47" s="535" t="str">
        <f aca="false">F47&amp;"年"&amp;G47&amp;"月度"</f>
        <v>2009年11月度</v>
      </c>
      <c r="B47" s="536" t="s">
        <v>344</v>
      </c>
      <c r="C47" s="536" t="s">
        <v>345</v>
      </c>
      <c r="D47" s="536" t="s">
        <v>346</v>
      </c>
      <c r="E47" s="536" t="s">
        <v>347</v>
      </c>
      <c r="F47" s="0" t="n">
        <v>2009</v>
      </c>
      <c r="G47" s="534" t="n">
        <v>11</v>
      </c>
    </row>
    <row r="48" customFormat="false" ht="14.25" hidden="false" customHeight="false" outlineLevel="0" collapsed="false">
      <c r="A48" s="535" t="str">
        <f aca="false">F48&amp;"年"&amp;G48&amp;"月度"</f>
        <v>2009年12月度</v>
      </c>
      <c r="B48" s="536" t="s">
        <v>348</v>
      </c>
      <c r="C48" s="536" t="s">
        <v>349</v>
      </c>
      <c r="D48" s="536" t="s">
        <v>350</v>
      </c>
      <c r="E48" s="536" t="s">
        <v>351</v>
      </c>
      <c r="F48" s="0" t="n">
        <v>2009</v>
      </c>
      <c r="G48" s="534" t="n">
        <v>12</v>
      </c>
    </row>
    <row r="49" customFormat="false" ht="14.25" hidden="false" customHeight="false" outlineLevel="0" collapsed="false">
      <c r="A49" s="535" t="str">
        <f aca="false">F49&amp;"年"&amp;G49&amp;"月度"</f>
        <v>2010年01月度</v>
      </c>
      <c r="B49" s="536" t="s">
        <v>352</v>
      </c>
      <c r="C49" s="536" t="s">
        <v>353</v>
      </c>
      <c r="D49" s="536" t="s">
        <v>354</v>
      </c>
      <c r="E49" s="536" t="s">
        <v>355</v>
      </c>
      <c r="F49" s="0" t="n">
        <v>2010</v>
      </c>
      <c r="G49" s="534" t="s">
        <v>155</v>
      </c>
    </row>
    <row r="50" customFormat="false" ht="14.25" hidden="false" customHeight="false" outlineLevel="0" collapsed="false">
      <c r="A50" s="535" t="str">
        <f aca="false">F50&amp;"年"&amp;G50&amp;"月度"</f>
        <v>2010年02月度</v>
      </c>
      <c r="B50" s="536" t="s">
        <v>356</v>
      </c>
      <c r="C50" s="536" t="s">
        <v>357</v>
      </c>
      <c r="D50" s="536" t="s">
        <v>358</v>
      </c>
      <c r="E50" s="536" t="s">
        <v>359</v>
      </c>
      <c r="F50" s="0" t="n">
        <v>2010</v>
      </c>
      <c r="G50" s="534" t="s">
        <v>160</v>
      </c>
    </row>
    <row r="51" customFormat="false" ht="14.25" hidden="false" customHeight="false" outlineLevel="0" collapsed="false">
      <c r="A51" s="535" t="str">
        <f aca="false">F51&amp;"年"&amp;G51&amp;"月度"</f>
        <v>2010年03月度</v>
      </c>
      <c r="B51" s="536" t="s">
        <v>360</v>
      </c>
      <c r="C51" s="536" t="s">
        <v>361</v>
      </c>
      <c r="D51" s="536" t="s">
        <v>362</v>
      </c>
      <c r="E51" s="536" t="s">
        <v>363</v>
      </c>
      <c r="F51" s="0" t="n">
        <v>2010</v>
      </c>
      <c r="G51" s="534" t="s">
        <v>165</v>
      </c>
    </row>
    <row r="52" customFormat="false" ht="14.25" hidden="false" customHeight="false" outlineLevel="0" collapsed="false">
      <c r="A52" s="535" t="str">
        <f aca="false">F52&amp;"年"&amp;G52&amp;"月度"</f>
        <v>2010年04月度</v>
      </c>
      <c r="B52" s="536" t="s">
        <v>364</v>
      </c>
      <c r="C52" s="536" t="s">
        <v>365</v>
      </c>
      <c r="D52" s="536" t="s">
        <v>366</v>
      </c>
      <c r="E52" s="536" t="s">
        <v>367</v>
      </c>
      <c r="F52" s="0" t="n">
        <v>2010</v>
      </c>
      <c r="G52" s="534" t="s">
        <v>170</v>
      </c>
    </row>
    <row r="53" customFormat="false" ht="14.25" hidden="false" customHeight="false" outlineLevel="0" collapsed="false">
      <c r="A53" s="535" t="str">
        <f aca="false">F53&amp;"年"&amp;G53&amp;"月度"</f>
        <v>2010年05月度</v>
      </c>
      <c r="B53" s="536" t="s">
        <v>368</v>
      </c>
      <c r="C53" s="536" t="s">
        <v>369</v>
      </c>
      <c r="D53" s="536" t="s">
        <v>370</v>
      </c>
      <c r="E53" s="536" t="s">
        <v>371</v>
      </c>
      <c r="F53" s="0" t="n">
        <v>2010</v>
      </c>
      <c r="G53" s="534" t="s">
        <v>175</v>
      </c>
    </row>
    <row r="54" customFormat="false" ht="14.25" hidden="false" customHeight="false" outlineLevel="0" collapsed="false">
      <c r="A54" s="535" t="str">
        <f aca="false">F54&amp;"年"&amp;G54&amp;"月度"</f>
        <v>2010年06月度</v>
      </c>
      <c r="B54" s="536" t="s">
        <v>372</v>
      </c>
      <c r="C54" s="536" t="s">
        <v>373</v>
      </c>
      <c r="D54" s="536" t="s">
        <v>374</v>
      </c>
      <c r="E54" s="536" t="s">
        <v>375</v>
      </c>
      <c r="F54" s="0" t="n">
        <v>2010</v>
      </c>
      <c r="G54" s="534" t="s">
        <v>180</v>
      </c>
    </row>
    <row r="55" customFormat="false" ht="14.25" hidden="false" customHeight="false" outlineLevel="0" collapsed="false">
      <c r="A55" s="535" t="str">
        <f aca="false">F55&amp;"年"&amp;G55&amp;"月度"</f>
        <v>2010年07月度</v>
      </c>
      <c r="B55" s="536" t="s">
        <v>376</v>
      </c>
      <c r="C55" s="536" t="s">
        <v>377</v>
      </c>
      <c r="D55" s="536" t="s">
        <v>378</v>
      </c>
      <c r="E55" s="536" t="s">
        <v>379</v>
      </c>
      <c r="F55" s="0" t="n">
        <v>2010</v>
      </c>
      <c r="G55" s="534" t="s">
        <v>185</v>
      </c>
    </row>
    <row r="56" customFormat="false" ht="14.25" hidden="false" customHeight="false" outlineLevel="0" collapsed="false">
      <c r="A56" s="535" t="str">
        <f aca="false">F56&amp;"年"&amp;G56&amp;"月度"</f>
        <v>2010年08月度</v>
      </c>
      <c r="B56" s="536" t="s">
        <v>380</v>
      </c>
      <c r="C56" s="536" t="s">
        <v>381</v>
      </c>
      <c r="D56" s="536" t="s">
        <v>382</v>
      </c>
      <c r="E56" s="536" t="s">
        <v>383</v>
      </c>
      <c r="F56" s="0" t="n">
        <v>2010</v>
      </c>
      <c r="G56" s="534" t="s">
        <v>190</v>
      </c>
    </row>
    <row r="57" customFormat="false" ht="14.25" hidden="false" customHeight="false" outlineLevel="0" collapsed="false">
      <c r="A57" s="535" t="str">
        <f aca="false">F57&amp;"年"&amp;G57&amp;"月度"</f>
        <v>2010年09月度</v>
      </c>
      <c r="B57" s="536" t="s">
        <v>384</v>
      </c>
      <c r="C57" s="536" t="s">
        <v>385</v>
      </c>
      <c r="D57" s="536" t="s">
        <v>386</v>
      </c>
      <c r="E57" s="536" t="s">
        <v>387</v>
      </c>
      <c r="F57" s="0" t="n">
        <v>2010</v>
      </c>
      <c r="G57" s="534" t="s">
        <v>195</v>
      </c>
    </row>
    <row r="58" customFormat="false" ht="14.25" hidden="false" customHeight="false" outlineLevel="0" collapsed="false">
      <c r="A58" s="535" t="str">
        <f aca="false">F58&amp;"年"&amp;G58&amp;"月度"</f>
        <v>2010年10月度</v>
      </c>
      <c r="B58" s="536" t="s">
        <v>388</v>
      </c>
      <c r="C58" s="536" t="s">
        <v>389</v>
      </c>
      <c r="D58" s="536" t="s">
        <v>390</v>
      </c>
      <c r="E58" s="536" t="s">
        <v>391</v>
      </c>
      <c r="F58" s="0" t="n">
        <v>2010</v>
      </c>
      <c r="G58" s="534" t="n">
        <v>10</v>
      </c>
    </row>
    <row r="59" customFormat="false" ht="14.25" hidden="false" customHeight="false" outlineLevel="0" collapsed="false">
      <c r="A59" s="535" t="str">
        <f aca="false">F59&amp;"年"&amp;G59&amp;"月度"</f>
        <v>2010年11月度</v>
      </c>
      <c r="B59" s="536" t="s">
        <v>392</v>
      </c>
      <c r="C59" s="536" t="s">
        <v>393</v>
      </c>
      <c r="D59" s="536" t="s">
        <v>394</v>
      </c>
      <c r="E59" s="536" t="s">
        <v>395</v>
      </c>
      <c r="F59" s="0" t="n">
        <v>2010</v>
      </c>
      <c r="G59" s="534" t="n">
        <v>11</v>
      </c>
    </row>
    <row r="60" customFormat="false" ht="14.25" hidden="false" customHeight="false" outlineLevel="0" collapsed="false">
      <c r="A60" s="535" t="str">
        <f aca="false">F60&amp;"年"&amp;G60&amp;"月度"</f>
        <v>2010年12月度</v>
      </c>
      <c r="B60" s="536" t="s">
        <v>396</v>
      </c>
      <c r="C60" s="536" t="s">
        <v>397</v>
      </c>
      <c r="D60" s="536" t="s">
        <v>398</v>
      </c>
      <c r="E60" s="536" t="s">
        <v>399</v>
      </c>
      <c r="F60" s="0" t="n">
        <v>2010</v>
      </c>
      <c r="G60" s="534" t="n">
        <v>12</v>
      </c>
    </row>
    <row r="61" customFormat="false" ht="14.25" hidden="false" customHeight="false" outlineLevel="0" collapsed="false">
      <c r="A61" s="535" t="str">
        <f aca="false">F61&amp;"年"&amp;G61&amp;"月度"</f>
        <v>2011年01月度</v>
      </c>
      <c r="B61" s="536" t="s">
        <v>400</v>
      </c>
      <c r="C61" s="536" t="s">
        <v>401</v>
      </c>
      <c r="D61" s="536" t="s">
        <v>402</v>
      </c>
      <c r="E61" s="536" t="s">
        <v>403</v>
      </c>
      <c r="F61" s="0" t="n">
        <v>2011</v>
      </c>
      <c r="G61" s="534" t="s">
        <v>155</v>
      </c>
    </row>
    <row r="62" customFormat="false" ht="14.25" hidden="false" customHeight="false" outlineLevel="0" collapsed="false">
      <c r="A62" s="535" t="str">
        <f aca="false">F62&amp;"年"&amp;G62&amp;"月度"</f>
        <v>2011年02月度</v>
      </c>
      <c r="B62" s="536" t="s">
        <v>404</v>
      </c>
      <c r="C62" s="536" t="s">
        <v>405</v>
      </c>
      <c r="D62" s="536" t="s">
        <v>406</v>
      </c>
      <c r="E62" s="536" t="s">
        <v>407</v>
      </c>
      <c r="F62" s="0" t="n">
        <v>2011</v>
      </c>
      <c r="G62" s="534" t="s">
        <v>160</v>
      </c>
    </row>
    <row r="63" customFormat="false" ht="14.25" hidden="false" customHeight="false" outlineLevel="0" collapsed="false">
      <c r="A63" s="535" t="str">
        <f aca="false">F63&amp;"年"&amp;G63&amp;"月度"</f>
        <v>2011年03月度</v>
      </c>
      <c r="B63" s="536" t="s">
        <v>408</v>
      </c>
      <c r="C63" s="536" t="s">
        <v>409</v>
      </c>
      <c r="D63" s="536" t="s">
        <v>410</v>
      </c>
      <c r="E63" s="536" t="s">
        <v>411</v>
      </c>
      <c r="F63" s="0" t="n">
        <v>2011</v>
      </c>
      <c r="G63" s="534" t="s">
        <v>165</v>
      </c>
    </row>
    <row r="64" customFormat="false" ht="14.25" hidden="false" customHeight="false" outlineLevel="0" collapsed="false">
      <c r="A64" s="535" t="str">
        <f aca="false">F64&amp;"年"&amp;G64&amp;"月度"</f>
        <v>2011年04月度</v>
      </c>
      <c r="B64" s="536" t="s">
        <v>412</v>
      </c>
      <c r="C64" s="536" t="s">
        <v>413</v>
      </c>
      <c r="D64" s="536" t="s">
        <v>414</v>
      </c>
      <c r="E64" s="536" t="s">
        <v>415</v>
      </c>
      <c r="F64" s="0" t="n">
        <v>2011</v>
      </c>
      <c r="G64" s="534" t="s">
        <v>170</v>
      </c>
    </row>
    <row r="65" customFormat="false" ht="14.25" hidden="false" customHeight="false" outlineLevel="0" collapsed="false">
      <c r="A65" s="535" t="str">
        <f aca="false">F65&amp;"年"&amp;G65&amp;"月度"</f>
        <v>2011年05月度</v>
      </c>
      <c r="B65" s="536" t="s">
        <v>416</v>
      </c>
      <c r="C65" s="536" t="s">
        <v>417</v>
      </c>
      <c r="D65" s="536" t="s">
        <v>418</v>
      </c>
      <c r="E65" s="536" t="s">
        <v>419</v>
      </c>
      <c r="F65" s="0" t="n">
        <v>2011</v>
      </c>
      <c r="G65" s="534" t="s">
        <v>175</v>
      </c>
    </row>
    <row r="66" customFormat="false" ht="14.25" hidden="false" customHeight="false" outlineLevel="0" collapsed="false">
      <c r="A66" s="535" t="str">
        <f aca="false">F66&amp;"年"&amp;G66&amp;"月度"</f>
        <v>2011年06月度</v>
      </c>
      <c r="B66" s="536" t="s">
        <v>420</v>
      </c>
      <c r="C66" s="536" t="s">
        <v>421</v>
      </c>
      <c r="D66" s="536" t="s">
        <v>422</v>
      </c>
      <c r="E66" s="536" t="s">
        <v>423</v>
      </c>
      <c r="F66" s="0" t="n">
        <v>2011</v>
      </c>
      <c r="G66" s="534" t="s">
        <v>180</v>
      </c>
    </row>
    <row r="67" customFormat="false" ht="14.25" hidden="false" customHeight="false" outlineLevel="0" collapsed="false">
      <c r="A67" s="535" t="str">
        <f aca="false">F67&amp;"年"&amp;G67&amp;"月度"</f>
        <v>2011年07月度</v>
      </c>
      <c r="B67" s="536" t="s">
        <v>424</v>
      </c>
      <c r="C67" s="536" t="s">
        <v>425</v>
      </c>
      <c r="D67" s="536" t="s">
        <v>426</v>
      </c>
      <c r="E67" s="536" t="s">
        <v>427</v>
      </c>
      <c r="F67" s="0" t="n">
        <v>2011</v>
      </c>
      <c r="G67" s="534" t="s">
        <v>185</v>
      </c>
    </row>
    <row r="68" customFormat="false" ht="14.25" hidden="false" customHeight="false" outlineLevel="0" collapsed="false">
      <c r="A68" s="535" t="str">
        <f aca="false">F68&amp;"年"&amp;G68&amp;"月度"</f>
        <v>2011年08月度</v>
      </c>
      <c r="B68" s="536" t="s">
        <v>428</v>
      </c>
      <c r="C68" s="536" t="s">
        <v>429</v>
      </c>
      <c r="D68" s="536" t="s">
        <v>430</v>
      </c>
      <c r="E68" s="536" t="s">
        <v>431</v>
      </c>
      <c r="F68" s="0" t="n">
        <v>2011</v>
      </c>
      <c r="G68" s="534" t="s">
        <v>190</v>
      </c>
    </row>
    <row r="69" customFormat="false" ht="14.25" hidden="false" customHeight="false" outlineLevel="0" collapsed="false">
      <c r="A69" s="535" t="str">
        <f aca="false">F69&amp;"年"&amp;G69&amp;"月度"</f>
        <v>2011年09月度</v>
      </c>
      <c r="B69" s="536" t="s">
        <v>432</v>
      </c>
      <c r="C69" s="536" t="s">
        <v>433</v>
      </c>
      <c r="D69" s="536" t="s">
        <v>434</v>
      </c>
      <c r="E69" s="536" t="s">
        <v>435</v>
      </c>
      <c r="F69" s="0" t="n">
        <v>2011</v>
      </c>
      <c r="G69" s="534" t="s">
        <v>195</v>
      </c>
    </row>
    <row r="70" customFormat="false" ht="14.25" hidden="false" customHeight="false" outlineLevel="0" collapsed="false">
      <c r="A70" s="535" t="str">
        <f aca="false">F70&amp;"年"&amp;G70&amp;"月度"</f>
        <v>2011年10月度</v>
      </c>
      <c r="B70" s="536" t="s">
        <v>436</v>
      </c>
      <c r="C70" s="536" t="s">
        <v>437</v>
      </c>
      <c r="D70" s="536" t="s">
        <v>438</v>
      </c>
      <c r="E70" s="536" t="s">
        <v>439</v>
      </c>
      <c r="F70" s="0" t="n">
        <v>2011</v>
      </c>
      <c r="G70" s="534" t="n">
        <v>10</v>
      </c>
    </row>
    <row r="71" customFormat="false" ht="14.25" hidden="false" customHeight="false" outlineLevel="0" collapsed="false">
      <c r="A71" s="535" t="str">
        <f aca="false">F71&amp;"年"&amp;G71&amp;"月度"</f>
        <v>2011年11月度</v>
      </c>
      <c r="B71" s="536" t="s">
        <v>440</v>
      </c>
      <c r="C71" s="536" t="s">
        <v>441</v>
      </c>
      <c r="D71" s="536" t="s">
        <v>442</v>
      </c>
      <c r="E71" s="536" t="s">
        <v>443</v>
      </c>
      <c r="F71" s="0" t="n">
        <v>2011</v>
      </c>
      <c r="G71" s="534" t="n">
        <v>11</v>
      </c>
    </row>
    <row r="72" customFormat="false" ht="14.25" hidden="false" customHeight="false" outlineLevel="0" collapsed="false">
      <c r="A72" s="535" t="str">
        <f aca="false">F72&amp;"年"&amp;G72&amp;"月度"</f>
        <v>2011年12月度</v>
      </c>
      <c r="B72" s="536" t="s">
        <v>444</v>
      </c>
      <c r="C72" s="536" t="s">
        <v>445</v>
      </c>
      <c r="D72" s="536" t="s">
        <v>446</v>
      </c>
      <c r="E72" s="536" t="s">
        <v>447</v>
      </c>
      <c r="F72" s="0" t="n">
        <v>2011</v>
      </c>
      <c r="G72" s="534" t="n">
        <v>12</v>
      </c>
    </row>
    <row r="73" customFormat="false" ht="14.25" hidden="false" customHeight="false" outlineLevel="0" collapsed="false">
      <c r="A73" s="535" t="str">
        <f aca="false">F73&amp;"年"&amp;G73&amp;"月度"</f>
        <v>2012年01月度</v>
      </c>
      <c r="B73" s="536" t="s">
        <v>448</v>
      </c>
      <c r="C73" s="536" t="s">
        <v>449</v>
      </c>
      <c r="D73" s="536" t="s">
        <v>450</v>
      </c>
      <c r="E73" s="536" t="s">
        <v>451</v>
      </c>
      <c r="F73" s="0" t="n">
        <v>2012</v>
      </c>
      <c r="G73" s="534" t="s">
        <v>155</v>
      </c>
    </row>
    <row r="74" customFormat="false" ht="14.25" hidden="false" customHeight="false" outlineLevel="0" collapsed="false">
      <c r="A74" s="535" t="str">
        <f aca="false">F74&amp;"年"&amp;G74&amp;"月度"</f>
        <v>2012年02月度</v>
      </c>
      <c r="B74" s="536" t="s">
        <v>452</v>
      </c>
      <c r="C74" s="536" t="s">
        <v>453</v>
      </c>
      <c r="D74" s="536" t="s">
        <v>454</v>
      </c>
      <c r="E74" s="536" t="s">
        <v>455</v>
      </c>
      <c r="F74" s="0" t="n">
        <v>2012</v>
      </c>
      <c r="G74" s="534" t="s">
        <v>160</v>
      </c>
    </row>
    <row r="75" customFormat="false" ht="14.25" hidden="false" customHeight="false" outlineLevel="0" collapsed="false">
      <c r="A75" s="535" t="str">
        <f aca="false">F75&amp;"年"&amp;G75&amp;"月度"</f>
        <v>2012年03月度</v>
      </c>
      <c r="B75" s="536" t="s">
        <v>456</v>
      </c>
      <c r="C75" s="536" t="s">
        <v>457</v>
      </c>
      <c r="D75" s="536" t="s">
        <v>458</v>
      </c>
      <c r="E75" s="536" t="s">
        <v>459</v>
      </c>
      <c r="F75" s="0" t="n">
        <v>2012</v>
      </c>
      <c r="G75" s="534" t="s">
        <v>165</v>
      </c>
    </row>
    <row r="76" customFormat="false" ht="14.25" hidden="false" customHeight="false" outlineLevel="0" collapsed="false">
      <c r="A76" s="535" t="str">
        <f aca="false">F76&amp;"年"&amp;G76&amp;"月度"</f>
        <v>2012年04月度</v>
      </c>
      <c r="B76" s="536" t="s">
        <v>460</v>
      </c>
      <c r="C76" s="536" t="s">
        <v>461</v>
      </c>
      <c r="D76" s="536" t="s">
        <v>462</v>
      </c>
      <c r="E76" s="536" t="s">
        <v>463</v>
      </c>
      <c r="F76" s="0" t="n">
        <v>2012</v>
      </c>
      <c r="G76" s="534" t="s">
        <v>170</v>
      </c>
    </row>
    <row r="77" customFormat="false" ht="14.25" hidden="false" customHeight="false" outlineLevel="0" collapsed="false">
      <c r="A77" s="535" t="str">
        <f aca="false">F77&amp;"年"&amp;G77&amp;"月度"</f>
        <v>2012年05月度</v>
      </c>
      <c r="B77" s="536" t="s">
        <v>464</v>
      </c>
      <c r="C77" s="536" t="s">
        <v>465</v>
      </c>
      <c r="D77" s="536" t="s">
        <v>466</v>
      </c>
      <c r="E77" s="536" t="s">
        <v>467</v>
      </c>
      <c r="F77" s="0" t="n">
        <v>2012</v>
      </c>
      <c r="G77" s="534" t="s">
        <v>175</v>
      </c>
    </row>
    <row r="78" customFormat="false" ht="14.25" hidden="false" customHeight="false" outlineLevel="0" collapsed="false">
      <c r="A78" s="535" t="str">
        <f aca="false">F78&amp;"年"&amp;G78&amp;"月度"</f>
        <v>2012年06月度</v>
      </c>
      <c r="B78" s="536" t="s">
        <v>468</v>
      </c>
      <c r="C78" s="536" t="s">
        <v>469</v>
      </c>
      <c r="D78" s="536" t="s">
        <v>470</v>
      </c>
      <c r="E78" s="536" t="s">
        <v>471</v>
      </c>
      <c r="F78" s="0" t="n">
        <v>2012</v>
      </c>
      <c r="G78" s="534" t="s">
        <v>180</v>
      </c>
    </row>
    <row r="79" customFormat="false" ht="14.25" hidden="false" customHeight="false" outlineLevel="0" collapsed="false">
      <c r="A79" s="535" t="str">
        <f aca="false">F79&amp;"年"&amp;G79&amp;"月度"</f>
        <v>2012年07月度</v>
      </c>
      <c r="B79" s="536" t="s">
        <v>472</v>
      </c>
      <c r="C79" s="536" t="s">
        <v>473</v>
      </c>
      <c r="D79" s="536" t="s">
        <v>474</v>
      </c>
      <c r="E79" s="536" t="s">
        <v>475</v>
      </c>
      <c r="F79" s="0" t="n">
        <v>2012</v>
      </c>
      <c r="G79" s="534" t="s">
        <v>185</v>
      </c>
    </row>
    <row r="80" customFormat="false" ht="14.25" hidden="false" customHeight="false" outlineLevel="0" collapsed="false">
      <c r="A80" s="535" t="str">
        <f aca="false">F80&amp;"年"&amp;G80&amp;"月度"</f>
        <v>2012年08月度</v>
      </c>
      <c r="B80" s="536" t="s">
        <v>476</v>
      </c>
      <c r="C80" s="536" t="s">
        <v>477</v>
      </c>
      <c r="D80" s="536" t="s">
        <v>478</v>
      </c>
      <c r="E80" s="536" t="s">
        <v>479</v>
      </c>
      <c r="F80" s="0" t="n">
        <v>2012</v>
      </c>
      <c r="G80" s="534" t="s">
        <v>190</v>
      </c>
    </row>
    <row r="81" customFormat="false" ht="14.25" hidden="false" customHeight="false" outlineLevel="0" collapsed="false">
      <c r="A81" s="535" t="str">
        <f aca="false">F81&amp;"年"&amp;G81&amp;"月度"</f>
        <v>2012年09月度</v>
      </c>
      <c r="B81" s="536" t="s">
        <v>480</v>
      </c>
      <c r="C81" s="536" t="s">
        <v>481</v>
      </c>
      <c r="D81" s="536" t="s">
        <v>482</v>
      </c>
      <c r="E81" s="536" t="s">
        <v>483</v>
      </c>
      <c r="F81" s="0" t="n">
        <v>2012</v>
      </c>
      <c r="G81" s="534" t="s">
        <v>195</v>
      </c>
    </row>
    <row r="82" customFormat="false" ht="14.25" hidden="false" customHeight="false" outlineLevel="0" collapsed="false">
      <c r="A82" s="535" t="str">
        <f aca="false">F82&amp;"年"&amp;G82&amp;"月度"</f>
        <v>2012年10月度</v>
      </c>
      <c r="B82" s="536" t="s">
        <v>484</v>
      </c>
      <c r="C82" s="536" t="s">
        <v>485</v>
      </c>
      <c r="D82" s="536" t="s">
        <v>486</v>
      </c>
      <c r="E82" s="536" t="s">
        <v>487</v>
      </c>
      <c r="F82" s="0" t="n">
        <v>2012</v>
      </c>
      <c r="G82" s="534" t="n">
        <v>10</v>
      </c>
    </row>
    <row r="83" customFormat="false" ht="14.25" hidden="false" customHeight="false" outlineLevel="0" collapsed="false">
      <c r="A83" s="535" t="str">
        <f aca="false">F83&amp;"年"&amp;G83&amp;"月度"</f>
        <v>2012年11月度</v>
      </c>
      <c r="B83" s="536" t="s">
        <v>488</v>
      </c>
      <c r="C83" s="536" t="s">
        <v>489</v>
      </c>
      <c r="D83" s="536" t="s">
        <v>490</v>
      </c>
      <c r="E83" s="536" t="s">
        <v>491</v>
      </c>
      <c r="F83" s="0" t="n">
        <v>2012</v>
      </c>
      <c r="G83" s="534" t="n">
        <v>11</v>
      </c>
    </row>
    <row r="84" customFormat="false" ht="14.25" hidden="false" customHeight="false" outlineLevel="0" collapsed="false">
      <c r="A84" s="535" t="str">
        <f aca="false">F84&amp;"年"&amp;G84&amp;"月度"</f>
        <v>2012年12月度</v>
      </c>
      <c r="B84" s="536" t="s">
        <v>492</v>
      </c>
      <c r="C84" s="536" t="s">
        <v>493</v>
      </c>
      <c r="D84" s="536" t="s">
        <v>494</v>
      </c>
      <c r="E84" s="536" t="s">
        <v>495</v>
      </c>
      <c r="F84" s="0" t="n">
        <v>2012</v>
      </c>
      <c r="G84" s="534" t="n">
        <v>12</v>
      </c>
    </row>
    <row r="85" customFormat="false" ht="14.25" hidden="false" customHeight="false" outlineLevel="0" collapsed="false">
      <c r="A85" s="535" t="str">
        <f aca="false">F85&amp;"年"&amp;G85&amp;"月度"</f>
        <v>2013年01月度</v>
      </c>
      <c r="B85" s="536" t="s">
        <v>496</v>
      </c>
      <c r="C85" s="536" t="s">
        <v>497</v>
      </c>
      <c r="D85" s="536" t="s">
        <v>498</v>
      </c>
      <c r="E85" s="536" t="s">
        <v>499</v>
      </c>
      <c r="F85" s="0" t="n">
        <v>2013</v>
      </c>
      <c r="G85" s="534" t="s">
        <v>155</v>
      </c>
    </row>
    <row r="86" customFormat="false" ht="14.25" hidden="false" customHeight="false" outlineLevel="0" collapsed="false">
      <c r="A86" s="535" t="str">
        <f aca="false">F86&amp;"年"&amp;G86&amp;"月度"</f>
        <v>2013年02月度</v>
      </c>
      <c r="B86" s="536" t="s">
        <v>500</v>
      </c>
      <c r="C86" s="536" t="s">
        <v>501</v>
      </c>
      <c r="D86" s="536" t="s">
        <v>502</v>
      </c>
      <c r="E86" s="536" t="s">
        <v>503</v>
      </c>
      <c r="F86" s="0" t="n">
        <v>2013</v>
      </c>
      <c r="G86" s="534" t="s">
        <v>160</v>
      </c>
    </row>
    <row r="87" customFormat="false" ht="14.25" hidden="false" customHeight="false" outlineLevel="0" collapsed="false">
      <c r="A87" s="535" t="str">
        <f aca="false">F87&amp;"年"&amp;G87&amp;"月度"</f>
        <v>2013年03月度</v>
      </c>
      <c r="B87" s="536" t="s">
        <v>504</v>
      </c>
      <c r="C87" s="536" t="s">
        <v>505</v>
      </c>
      <c r="D87" s="536" t="s">
        <v>506</v>
      </c>
      <c r="E87" s="536" t="s">
        <v>507</v>
      </c>
      <c r="F87" s="0" t="n">
        <v>2013</v>
      </c>
      <c r="G87" s="534" t="s">
        <v>165</v>
      </c>
    </row>
    <row r="88" customFormat="false" ht="14.25" hidden="false" customHeight="false" outlineLevel="0" collapsed="false">
      <c r="A88" s="535" t="str">
        <f aca="false">F88&amp;"年"&amp;G88&amp;"月度"</f>
        <v>2013年04月度</v>
      </c>
      <c r="B88" s="536" t="s">
        <v>508</v>
      </c>
      <c r="C88" s="536" t="s">
        <v>509</v>
      </c>
      <c r="D88" s="536" t="s">
        <v>510</v>
      </c>
      <c r="E88" s="536" t="s">
        <v>511</v>
      </c>
      <c r="F88" s="0" t="n">
        <v>2013</v>
      </c>
      <c r="G88" s="534" t="s">
        <v>170</v>
      </c>
    </row>
    <row r="89" customFormat="false" ht="14.25" hidden="false" customHeight="false" outlineLevel="0" collapsed="false">
      <c r="A89" s="535" t="str">
        <f aca="false">F89&amp;"年"&amp;G89&amp;"月度"</f>
        <v>2013年05月度</v>
      </c>
      <c r="B89" s="536" t="s">
        <v>512</v>
      </c>
      <c r="C89" s="536" t="s">
        <v>513</v>
      </c>
      <c r="D89" s="536" t="s">
        <v>514</v>
      </c>
      <c r="E89" s="536" t="s">
        <v>515</v>
      </c>
      <c r="F89" s="0" t="n">
        <v>2013</v>
      </c>
      <c r="G89" s="534" t="s">
        <v>175</v>
      </c>
    </row>
    <row r="90" customFormat="false" ht="14.25" hidden="false" customHeight="false" outlineLevel="0" collapsed="false">
      <c r="A90" s="535" t="str">
        <f aca="false">F90&amp;"年"&amp;G90&amp;"月度"</f>
        <v>2013年06月度</v>
      </c>
      <c r="B90" s="536" t="s">
        <v>516</v>
      </c>
      <c r="C90" s="536" t="s">
        <v>517</v>
      </c>
      <c r="D90" s="536" t="s">
        <v>518</v>
      </c>
      <c r="E90" s="536" t="s">
        <v>519</v>
      </c>
      <c r="F90" s="0" t="n">
        <v>2013</v>
      </c>
      <c r="G90" s="534" t="s">
        <v>180</v>
      </c>
    </row>
    <row r="91" customFormat="false" ht="14.25" hidden="false" customHeight="false" outlineLevel="0" collapsed="false">
      <c r="A91" s="535" t="str">
        <f aca="false">F91&amp;"年"&amp;G91&amp;"月度"</f>
        <v>2013年07月度</v>
      </c>
      <c r="B91" s="536" t="s">
        <v>520</v>
      </c>
      <c r="C91" s="536" t="s">
        <v>521</v>
      </c>
      <c r="D91" s="536" t="s">
        <v>522</v>
      </c>
      <c r="E91" s="536" t="s">
        <v>523</v>
      </c>
      <c r="F91" s="0" t="n">
        <v>2013</v>
      </c>
      <c r="G91" s="534" t="s">
        <v>185</v>
      </c>
    </row>
    <row r="92" customFormat="false" ht="14.25" hidden="false" customHeight="false" outlineLevel="0" collapsed="false">
      <c r="A92" s="535" t="str">
        <f aca="false">F92&amp;"年"&amp;G92&amp;"月度"</f>
        <v>2013年08月度</v>
      </c>
      <c r="B92" s="536" t="s">
        <v>524</v>
      </c>
      <c r="C92" s="536" t="s">
        <v>525</v>
      </c>
      <c r="D92" s="536" t="s">
        <v>526</v>
      </c>
      <c r="E92" s="536" t="s">
        <v>527</v>
      </c>
      <c r="F92" s="0" t="n">
        <v>2013</v>
      </c>
      <c r="G92" s="534" t="s">
        <v>190</v>
      </c>
    </row>
    <row r="93" customFormat="false" ht="14.25" hidden="false" customHeight="false" outlineLevel="0" collapsed="false">
      <c r="A93" s="535" t="str">
        <f aca="false">F93&amp;"年"&amp;G93&amp;"月度"</f>
        <v>2013年09月度</v>
      </c>
      <c r="B93" s="536" t="s">
        <v>528</v>
      </c>
      <c r="C93" s="536" t="s">
        <v>529</v>
      </c>
      <c r="D93" s="536" t="s">
        <v>530</v>
      </c>
      <c r="E93" s="536" t="s">
        <v>531</v>
      </c>
      <c r="F93" s="0" t="n">
        <v>2013</v>
      </c>
      <c r="G93" s="534" t="s">
        <v>195</v>
      </c>
    </row>
    <row r="94" customFormat="false" ht="14.25" hidden="false" customHeight="false" outlineLevel="0" collapsed="false">
      <c r="A94" s="535" t="str">
        <f aca="false">F94&amp;"年"&amp;G94&amp;"月度"</f>
        <v>2013年10月度</v>
      </c>
      <c r="B94" s="536" t="s">
        <v>532</v>
      </c>
      <c r="C94" s="536" t="s">
        <v>533</v>
      </c>
      <c r="D94" s="536" t="s">
        <v>534</v>
      </c>
      <c r="E94" s="536" t="s">
        <v>535</v>
      </c>
      <c r="F94" s="0" t="n">
        <v>2013</v>
      </c>
      <c r="G94" s="534" t="n">
        <v>10</v>
      </c>
    </row>
    <row r="95" customFormat="false" ht="14.25" hidden="false" customHeight="false" outlineLevel="0" collapsed="false">
      <c r="A95" s="535" t="str">
        <f aca="false">F95&amp;"年"&amp;G95&amp;"月度"</f>
        <v>2013年11月度</v>
      </c>
      <c r="B95" s="536" t="s">
        <v>536</v>
      </c>
      <c r="C95" s="536" t="s">
        <v>537</v>
      </c>
      <c r="D95" s="536" t="s">
        <v>538</v>
      </c>
      <c r="E95" s="536" t="s">
        <v>539</v>
      </c>
      <c r="F95" s="0" t="n">
        <v>2013</v>
      </c>
      <c r="G95" s="534" t="n">
        <v>11</v>
      </c>
    </row>
    <row r="96" customFormat="false" ht="14.25" hidden="false" customHeight="false" outlineLevel="0" collapsed="false">
      <c r="A96" s="535" t="str">
        <f aca="false">F96&amp;"年"&amp;G96&amp;"月度"</f>
        <v>2013年12月度</v>
      </c>
      <c r="B96" s="536" t="s">
        <v>540</v>
      </c>
      <c r="C96" s="536" t="s">
        <v>541</v>
      </c>
      <c r="D96" s="536" t="s">
        <v>542</v>
      </c>
      <c r="E96" s="536" t="s">
        <v>543</v>
      </c>
      <c r="F96" s="0" t="n">
        <v>2013</v>
      </c>
      <c r="G96" s="534" t="n">
        <v>12</v>
      </c>
    </row>
    <row r="97" customFormat="false" ht="14.25" hidden="false" customHeight="false" outlineLevel="0" collapsed="false">
      <c r="A97" s="535" t="str">
        <f aca="false">F97&amp;"年"&amp;G97&amp;"月度"</f>
        <v>2014年01月度</v>
      </c>
      <c r="B97" s="536" t="s">
        <v>544</v>
      </c>
      <c r="C97" s="536" t="s">
        <v>545</v>
      </c>
      <c r="D97" s="536" t="s">
        <v>546</v>
      </c>
      <c r="E97" s="536" t="s">
        <v>547</v>
      </c>
      <c r="F97" s="0" t="n">
        <v>2014</v>
      </c>
      <c r="G97" s="534" t="s">
        <v>155</v>
      </c>
    </row>
    <row r="98" customFormat="false" ht="14.25" hidden="false" customHeight="false" outlineLevel="0" collapsed="false">
      <c r="A98" s="535" t="str">
        <f aca="false">F98&amp;"年"&amp;G98&amp;"月度"</f>
        <v>2014年02月度</v>
      </c>
      <c r="B98" s="536" t="s">
        <v>548</v>
      </c>
      <c r="C98" s="536" t="s">
        <v>549</v>
      </c>
      <c r="D98" s="536" t="s">
        <v>550</v>
      </c>
      <c r="E98" s="536" t="s">
        <v>551</v>
      </c>
      <c r="F98" s="0" t="n">
        <v>2014</v>
      </c>
      <c r="G98" s="534" t="s">
        <v>160</v>
      </c>
    </row>
    <row r="99" customFormat="false" ht="14.25" hidden="false" customHeight="false" outlineLevel="0" collapsed="false">
      <c r="A99" s="535" t="str">
        <f aca="false">F99&amp;"年"&amp;G99&amp;"月度"</f>
        <v>2014年03月度</v>
      </c>
      <c r="B99" s="536" t="s">
        <v>552</v>
      </c>
      <c r="C99" s="536" t="s">
        <v>553</v>
      </c>
      <c r="D99" s="536" t="s">
        <v>554</v>
      </c>
      <c r="E99" s="536" t="s">
        <v>555</v>
      </c>
      <c r="F99" s="0" t="n">
        <v>2014</v>
      </c>
      <c r="G99" s="534" t="s">
        <v>165</v>
      </c>
    </row>
    <row r="100" customFormat="false" ht="14.25" hidden="false" customHeight="false" outlineLevel="0" collapsed="false">
      <c r="A100" s="535" t="str">
        <f aca="false">F100&amp;"年"&amp;G100&amp;"月度"</f>
        <v>2014年04月度</v>
      </c>
      <c r="B100" s="536" t="s">
        <v>556</v>
      </c>
      <c r="C100" s="536" t="s">
        <v>557</v>
      </c>
      <c r="D100" s="536" t="s">
        <v>558</v>
      </c>
      <c r="E100" s="536" t="s">
        <v>559</v>
      </c>
      <c r="F100" s="0" t="n">
        <v>2014</v>
      </c>
      <c r="G100" s="534" t="s">
        <v>170</v>
      </c>
    </row>
    <row r="101" customFormat="false" ht="14.25" hidden="false" customHeight="false" outlineLevel="0" collapsed="false">
      <c r="A101" s="535" t="str">
        <f aca="false">F101&amp;"年"&amp;G101&amp;"月度"</f>
        <v>2014年05月度</v>
      </c>
      <c r="B101" s="536" t="s">
        <v>560</v>
      </c>
      <c r="C101" s="536" t="s">
        <v>561</v>
      </c>
      <c r="D101" s="536" t="s">
        <v>562</v>
      </c>
      <c r="E101" s="536" t="s">
        <v>563</v>
      </c>
      <c r="F101" s="0" t="n">
        <v>2014</v>
      </c>
      <c r="G101" s="534" t="s">
        <v>175</v>
      </c>
    </row>
    <row r="102" customFormat="false" ht="14.25" hidden="false" customHeight="false" outlineLevel="0" collapsed="false">
      <c r="A102" s="535" t="str">
        <f aca="false">F102&amp;"年"&amp;G102&amp;"月度"</f>
        <v>2014年06月度</v>
      </c>
      <c r="B102" s="536" t="s">
        <v>564</v>
      </c>
      <c r="C102" s="536" t="s">
        <v>565</v>
      </c>
      <c r="D102" s="536" t="s">
        <v>566</v>
      </c>
      <c r="E102" s="536" t="s">
        <v>567</v>
      </c>
      <c r="F102" s="0" t="n">
        <v>2014</v>
      </c>
      <c r="G102" s="534" t="s">
        <v>180</v>
      </c>
    </row>
    <row r="103" customFormat="false" ht="14.25" hidden="false" customHeight="false" outlineLevel="0" collapsed="false">
      <c r="A103" s="535" t="str">
        <f aca="false">F103&amp;"年"&amp;G103&amp;"月度"</f>
        <v>2014年07月度</v>
      </c>
      <c r="B103" s="536" t="s">
        <v>568</v>
      </c>
      <c r="C103" s="536" t="s">
        <v>569</v>
      </c>
      <c r="D103" s="536" t="s">
        <v>570</v>
      </c>
      <c r="E103" s="536" t="s">
        <v>571</v>
      </c>
      <c r="F103" s="0" t="n">
        <v>2014</v>
      </c>
      <c r="G103" s="534" t="s">
        <v>185</v>
      </c>
    </row>
    <row r="104" customFormat="false" ht="14.25" hidden="false" customHeight="false" outlineLevel="0" collapsed="false">
      <c r="A104" s="535" t="str">
        <f aca="false">F104&amp;"年"&amp;G104&amp;"月度"</f>
        <v>2014年08月度</v>
      </c>
      <c r="B104" s="536" t="s">
        <v>572</v>
      </c>
      <c r="C104" s="536" t="s">
        <v>573</v>
      </c>
      <c r="D104" s="536" t="s">
        <v>574</v>
      </c>
      <c r="E104" s="536" t="s">
        <v>575</v>
      </c>
      <c r="F104" s="0" t="n">
        <v>2014</v>
      </c>
      <c r="G104" s="534" t="s">
        <v>190</v>
      </c>
    </row>
    <row r="105" customFormat="false" ht="14.25" hidden="false" customHeight="false" outlineLevel="0" collapsed="false">
      <c r="A105" s="535" t="str">
        <f aca="false">F105&amp;"年"&amp;G105&amp;"月度"</f>
        <v>2014年09月度</v>
      </c>
      <c r="B105" s="536" t="s">
        <v>576</v>
      </c>
      <c r="C105" s="536" t="s">
        <v>577</v>
      </c>
      <c r="D105" s="536" t="s">
        <v>578</v>
      </c>
      <c r="E105" s="536" t="s">
        <v>579</v>
      </c>
      <c r="F105" s="0" t="n">
        <v>2014</v>
      </c>
      <c r="G105" s="534" t="s">
        <v>195</v>
      </c>
    </row>
    <row r="106" customFormat="false" ht="14.25" hidden="false" customHeight="false" outlineLevel="0" collapsed="false">
      <c r="A106" s="535" t="str">
        <f aca="false">F106&amp;"年"&amp;G106&amp;"月度"</f>
        <v>2014年10月度</v>
      </c>
      <c r="B106" s="536" t="s">
        <v>580</v>
      </c>
      <c r="C106" s="536" t="s">
        <v>581</v>
      </c>
      <c r="D106" s="536" t="s">
        <v>582</v>
      </c>
      <c r="E106" s="536" t="s">
        <v>583</v>
      </c>
      <c r="F106" s="0" t="n">
        <v>2014</v>
      </c>
      <c r="G106" s="534" t="n">
        <v>10</v>
      </c>
    </row>
    <row r="107" customFormat="false" ht="14.25" hidden="false" customHeight="false" outlineLevel="0" collapsed="false">
      <c r="A107" s="535" t="str">
        <f aca="false">F107&amp;"年"&amp;G107&amp;"月度"</f>
        <v>2014年11月度</v>
      </c>
      <c r="B107" s="536" t="s">
        <v>584</v>
      </c>
      <c r="C107" s="536" t="s">
        <v>585</v>
      </c>
      <c r="D107" s="536" t="s">
        <v>586</v>
      </c>
      <c r="E107" s="536" t="s">
        <v>587</v>
      </c>
      <c r="F107" s="0" t="n">
        <v>2014</v>
      </c>
      <c r="G107" s="534" t="n">
        <v>11</v>
      </c>
    </row>
    <row r="108" customFormat="false" ht="14.25" hidden="false" customHeight="false" outlineLevel="0" collapsed="false">
      <c r="A108" s="535" t="str">
        <f aca="false">F108&amp;"年"&amp;G108&amp;"月度"</f>
        <v>2014年12月度</v>
      </c>
      <c r="B108" s="536" t="s">
        <v>588</v>
      </c>
      <c r="C108" s="536" t="s">
        <v>589</v>
      </c>
      <c r="D108" s="536" t="s">
        <v>590</v>
      </c>
      <c r="E108" s="536" t="s">
        <v>591</v>
      </c>
      <c r="F108" s="0" t="n">
        <v>2014</v>
      </c>
      <c r="G108" s="534" t="n">
        <v>12</v>
      </c>
    </row>
    <row r="109" customFormat="false" ht="14.25" hidden="false" customHeight="false" outlineLevel="0" collapsed="false">
      <c r="A109" s="535" t="str">
        <f aca="false">F109&amp;"年"&amp;G109&amp;"月度"</f>
        <v>2015年01月度</v>
      </c>
      <c r="B109" s="536" t="s">
        <v>592</v>
      </c>
      <c r="C109" s="536" t="s">
        <v>593</v>
      </c>
      <c r="D109" s="536" t="s">
        <v>594</v>
      </c>
      <c r="E109" s="536" t="s">
        <v>595</v>
      </c>
      <c r="F109" s="0" t="n">
        <v>2015</v>
      </c>
      <c r="G109" s="534" t="s">
        <v>155</v>
      </c>
    </row>
    <row r="110" customFormat="false" ht="14.25" hidden="false" customHeight="false" outlineLevel="0" collapsed="false">
      <c r="A110" s="535" t="str">
        <f aca="false">F110&amp;"年"&amp;G110&amp;"月度"</f>
        <v>2015年02月度</v>
      </c>
      <c r="B110" s="536" t="s">
        <v>596</v>
      </c>
      <c r="C110" s="536" t="s">
        <v>597</v>
      </c>
      <c r="D110" s="536" t="s">
        <v>598</v>
      </c>
      <c r="E110" s="536" t="s">
        <v>599</v>
      </c>
      <c r="F110" s="0" t="n">
        <v>2015</v>
      </c>
      <c r="G110" s="534" t="s">
        <v>160</v>
      </c>
    </row>
    <row r="111" customFormat="false" ht="14.25" hidden="false" customHeight="false" outlineLevel="0" collapsed="false">
      <c r="A111" s="535" t="str">
        <f aca="false">F111&amp;"年"&amp;G111&amp;"月度"</f>
        <v>2015年03月度</v>
      </c>
      <c r="B111" s="536" t="s">
        <v>600</v>
      </c>
      <c r="C111" s="536" t="s">
        <v>601</v>
      </c>
      <c r="D111" s="536" t="s">
        <v>602</v>
      </c>
      <c r="E111" s="536" t="s">
        <v>603</v>
      </c>
      <c r="F111" s="0" t="n">
        <v>2015</v>
      </c>
      <c r="G111" s="534" t="s">
        <v>165</v>
      </c>
    </row>
    <row r="112" customFormat="false" ht="14.25" hidden="false" customHeight="false" outlineLevel="0" collapsed="false">
      <c r="A112" s="535" t="str">
        <f aca="false">F112&amp;"年"&amp;G112&amp;"月度"</f>
        <v>2015年04月度</v>
      </c>
      <c r="B112" s="536" t="s">
        <v>604</v>
      </c>
      <c r="C112" s="536" t="s">
        <v>605</v>
      </c>
      <c r="D112" s="536" t="s">
        <v>606</v>
      </c>
      <c r="E112" s="536" t="s">
        <v>607</v>
      </c>
      <c r="F112" s="0" t="n">
        <v>2015</v>
      </c>
      <c r="G112" s="534" t="s">
        <v>170</v>
      </c>
    </row>
    <row r="113" customFormat="false" ht="14.25" hidden="false" customHeight="false" outlineLevel="0" collapsed="false">
      <c r="A113" s="535" t="str">
        <f aca="false">F113&amp;"年"&amp;G113&amp;"月度"</f>
        <v>2015年05月度</v>
      </c>
      <c r="B113" s="536" t="s">
        <v>608</v>
      </c>
      <c r="C113" s="536" t="s">
        <v>609</v>
      </c>
      <c r="D113" s="536" t="s">
        <v>610</v>
      </c>
      <c r="E113" s="536" t="s">
        <v>611</v>
      </c>
      <c r="F113" s="0" t="n">
        <v>2015</v>
      </c>
      <c r="G113" s="534" t="s">
        <v>175</v>
      </c>
    </row>
    <row r="114" customFormat="false" ht="14.25" hidden="false" customHeight="false" outlineLevel="0" collapsed="false">
      <c r="A114" s="535" t="str">
        <f aca="false">F114&amp;"年"&amp;G114&amp;"月度"</f>
        <v>2015年06月度</v>
      </c>
      <c r="B114" s="536" t="s">
        <v>612</v>
      </c>
      <c r="C114" s="536" t="s">
        <v>613</v>
      </c>
      <c r="D114" s="536" t="s">
        <v>614</v>
      </c>
      <c r="E114" s="536" t="s">
        <v>615</v>
      </c>
      <c r="F114" s="0" t="n">
        <v>2015</v>
      </c>
      <c r="G114" s="534" t="s">
        <v>180</v>
      </c>
    </row>
    <row r="115" customFormat="false" ht="14.25" hidden="false" customHeight="false" outlineLevel="0" collapsed="false">
      <c r="A115" s="535" t="str">
        <f aca="false">F115&amp;"年"&amp;G115&amp;"月度"</f>
        <v>2015年07月度</v>
      </c>
      <c r="B115" s="536" t="s">
        <v>616</v>
      </c>
      <c r="C115" s="536" t="s">
        <v>617</v>
      </c>
      <c r="D115" s="536" t="s">
        <v>618</v>
      </c>
      <c r="E115" s="536" t="s">
        <v>619</v>
      </c>
      <c r="F115" s="0" t="n">
        <v>2015</v>
      </c>
      <c r="G115" s="534" t="s">
        <v>185</v>
      </c>
    </row>
    <row r="116" customFormat="false" ht="14.25" hidden="false" customHeight="false" outlineLevel="0" collapsed="false">
      <c r="A116" s="535" t="str">
        <f aca="false">F116&amp;"年"&amp;G116&amp;"月度"</f>
        <v>2015年08月度</v>
      </c>
      <c r="B116" s="536" t="s">
        <v>620</v>
      </c>
      <c r="C116" s="536" t="s">
        <v>621</v>
      </c>
      <c r="D116" s="536" t="s">
        <v>622</v>
      </c>
      <c r="E116" s="536" t="s">
        <v>623</v>
      </c>
      <c r="F116" s="0" t="n">
        <v>2015</v>
      </c>
      <c r="G116" s="534" t="s">
        <v>190</v>
      </c>
    </row>
    <row r="117" customFormat="false" ht="14.25" hidden="false" customHeight="false" outlineLevel="0" collapsed="false">
      <c r="A117" s="535" t="str">
        <f aca="false">F117&amp;"年"&amp;G117&amp;"月度"</f>
        <v>2015年09月度</v>
      </c>
      <c r="B117" s="536" t="s">
        <v>624</v>
      </c>
      <c r="C117" s="536" t="s">
        <v>625</v>
      </c>
      <c r="D117" s="536" t="s">
        <v>626</v>
      </c>
      <c r="E117" s="536" t="s">
        <v>627</v>
      </c>
      <c r="F117" s="0" t="n">
        <v>2015</v>
      </c>
      <c r="G117" s="534" t="s">
        <v>195</v>
      </c>
    </row>
    <row r="118" customFormat="false" ht="14.25" hidden="false" customHeight="false" outlineLevel="0" collapsed="false">
      <c r="A118" s="535" t="str">
        <f aca="false">F118&amp;"年"&amp;G118&amp;"月度"</f>
        <v>2015年10月度</v>
      </c>
      <c r="B118" s="536" t="s">
        <v>628</v>
      </c>
      <c r="C118" s="536" t="s">
        <v>629</v>
      </c>
      <c r="D118" s="536" t="s">
        <v>630</v>
      </c>
      <c r="E118" s="536" t="s">
        <v>631</v>
      </c>
      <c r="F118" s="0" t="n">
        <v>2015</v>
      </c>
      <c r="G118" s="534" t="n">
        <v>10</v>
      </c>
    </row>
    <row r="119" customFormat="false" ht="14.25" hidden="false" customHeight="false" outlineLevel="0" collapsed="false">
      <c r="A119" s="535" t="str">
        <f aca="false">F119&amp;"年"&amp;G119&amp;"月度"</f>
        <v>2015年11月度</v>
      </c>
      <c r="B119" s="536" t="s">
        <v>632</v>
      </c>
      <c r="C119" s="536" t="s">
        <v>633</v>
      </c>
      <c r="D119" s="536" t="s">
        <v>634</v>
      </c>
      <c r="E119" s="536" t="s">
        <v>635</v>
      </c>
      <c r="F119" s="0" t="n">
        <v>2015</v>
      </c>
      <c r="G119" s="534" t="n">
        <v>11</v>
      </c>
    </row>
    <row r="120" customFormat="false" ht="14.25" hidden="false" customHeight="false" outlineLevel="0" collapsed="false">
      <c r="A120" s="535" t="str">
        <f aca="false">F120&amp;"年"&amp;G120&amp;"月度"</f>
        <v>2015年12月度</v>
      </c>
      <c r="B120" s="536" t="s">
        <v>636</v>
      </c>
      <c r="C120" s="536" t="s">
        <v>637</v>
      </c>
      <c r="D120" s="536" t="s">
        <v>638</v>
      </c>
      <c r="E120" s="536" t="s">
        <v>639</v>
      </c>
      <c r="F120" s="0" t="n">
        <v>2015</v>
      </c>
      <c r="G120" s="534" t="n">
        <v>12</v>
      </c>
    </row>
    <row r="121" customFormat="false" ht="14.25" hidden="false" customHeight="false" outlineLevel="0" collapsed="false">
      <c r="A121" s="535" t="str">
        <f aca="false">F121&amp;"年"&amp;G121&amp;"月度"</f>
        <v>2016年01月度</v>
      </c>
      <c r="B121" s="536" t="s">
        <v>640</v>
      </c>
      <c r="C121" s="536" t="s">
        <v>641</v>
      </c>
      <c r="D121" s="536" t="s">
        <v>642</v>
      </c>
      <c r="E121" s="536" t="s">
        <v>643</v>
      </c>
      <c r="F121" s="0" t="n">
        <v>2016</v>
      </c>
      <c r="G121" s="534" t="s">
        <v>155</v>
      </c>
    </row>
    <row r="122" customFormat="false" ht="14.25" hidden="false" customHeight="false" outlineLevel="0" collapsed="false">
      <c r="A122" s="535" t="str">
        <f aca="false">F122&amp;"年"&amp;G122&amp;"月度"</f>
        <v>2016年02月度</v>
      </c>
      <c r="B122" s="536" t="s">
        <v>644</v>
      </c>
      <c r="C122" s="536" t="s">
        <v>645</v>
      </c>
      <c r="D122" s="536" t="s">
        <v>646</v>
      </c>
      <c r="E122" s="536" t="s">
        <v>647</v>
      </c>
      <c r="F122" s="0" t="n">
        <v>2016</v>
      </c>
      <c r="G122" s="534" t="s">
        <v>160</v>
      </c>
    </row>
    <row r="123" customFormat="false" ht="14.25" hidden="false" customHeight="false" outlineLevel="0" collapsed="false">
      <c r="A123" s="535" t="str">
        <f aca="false">F123&amp;"年"&amp;G123&amp;"月度"</f>
        <v>2016年03月度</v>
      </c>
      <c r="B123" s="536" t="s">
        <v>648</v>
      </c>
      <c r="C123" s="536" t="s">
        <v>649</v>
      </c>
      <c r="D123" s="536" t="s">
        <v>650</v>
      </c>
      <c r="E123" s="536" t="s">
        <v>651</v>
      </c>
      <c r="F123" s="0" t="n">
        <v>2016</v>
      </c>
      <c r="G123" s="534" t="s">
        <v>165</v>
      </c>
    </row>
    <row r="124" customFormat="false" ht="14.25" hidden="false" customHeight="false" outlineLevel="0" collapsed="false">
      <c r="A124" s="535" t="str">
        <f aca="false">F124&amp;"年"&amp;G124&amp;"月度"</f>
        <v>2016年04月度</v>
      </c>
      <c r="B124" s="536" t="s">
        <v>652</v>
      </c>
      <c r="C124" s="536" t="s">
        <v>653</v>
      </c>
      <c r="D124" s="536" t="s">
        <v>654</v>
      </c>
      <c r="E124" s="536" t="s">
        <v>655</v>
      </c>
      <c r="F124" s="0" t="n">
        <v>2016</v>
      </c>
      <c r="G124" s="534" t="s">
        <v>170</v>
      </c>
    </row>
    <row r="125" customFormat="false" ht="14.25" hidden="false" customHeight="false" outlineLevel="0" collapsed="false">
      <c r="A125" s="535" t="str">
        <f aca="false">F125&amp;"年"&amp;G125&amp;"月度"</f>
        <v>2016年05月度</v>
      </c>
      <c r="B125" s="536" t="s">
        <v>656</v>
      </c>
      <c r="C125" s="536" t="s">
        <v>657</v>
      </c>
      <c r="D125" s="536" t="s">
        <v>658</v>
      </c>
      <c r="E125" s="536" t="s">
        <v>659</v>
      </c>
      <c r="F125" s="0" t="n">
        <v>2016</v>
      </c>
      <c r="G125" s="534" t="s">
        <v>175</v>
      </c>
    </row>
    <row r="126" customFormat="false" ht="14.25" hidden="false" customHeight="false" outlineLevel="0" collapsed="false">
      <c r="A126" s="535" t="str">
        <f aca="false">F126&amp;"年"&amp;G126&amp;"月度"</f>
        <v>2016年06月度</v>
      </c>
      <c r="B126" s="536" t="s">
        <v>660</v>
      </c>
      <c r="C126" s="536" t="s">
        <v>661</v>
      </c>
      <c r="D126" s="536" t="s">
        <v>662</v>
      </c>
      <c r="E126" s="536" t="s">
        <v>663</v>
      </c>
      <c r="F126" s="0" t="n">
        <v>2016</v>
      </c>
      <c r="G126" s="534" t="s">
        <v>180</v>
      </c>
    </row>
    <row r="127" customFormat="false" ht="14.25" hidden="false" customHeight="false" outlineLevel="0" collapsed="false">
      <c r="A127" s="535" t="str">
        <f aca="false">F127&amp;"年"&amp;G127&amp;"月度"</f>
        <v>2016年07月度</v>
      </c>
      <c r="B127" s="536" t="s">
        <v>664</v>
      </c>
      <c r="C127" s="536" t="s">
        <v>665</v>
      </c>
      <c r="D127" s="536" t="s">
        <v>666</v>
      </c>
      <c r="E127" s="536" t="s">
        <v>667</v>
      </c>
      <c r="F127" s="0" t="n">
        <v>2016</v>
      </c>
      <c r="G127" s="534" t="s">
        <v>185</v>
      </c>
    </row>
    <row r="128" customFormat="false" ht="14.25" hidden="false" customHeight="false" outlineLevel="0" collapsed="false">
      <c r="A128" s="535" t="str">
        <f aca="false">F128&amp;"年"&amp;G128&amp;"月度"</f>
        <v>2016年08月度</v>
      </c>
      <c r="B128" s="536" t="s">
        <v>668</v>
      </c>
      <c r="C128" s="536" t="s">
        <v>669</v>
      </c>
      <c r="D128" s="536" t="s">
        <v>670</v>
      </c>
      <c r="E128" s="536" t="s">
        <v>671</v>
      </c>
      <c r="F128" s="0" t="n">
        <v>2016</v>
      </c>
      <c r="G128" s="534" t="s">
        <v>190</v>
      </c>
    </row>
    <row r="129" customFormat="false" ht="14.25" hidden="false" customHeight="false" outlineLevel="0" collapsed="false">
      <c r="A129" s="535" t="str">
        <f aca="false">F129&amp;"年"&amp;G129&amp;"月度"</f>
        <v>2016年09月度</v>
      </c>
      <c r="B129" s="536" t="s">
        <v>672</v>
      </c>
      <c r="C129" s="536" t="s">
        <v>673</v>
      </c>
      <c r="D129" s="536" t="s">
        <v>674</v>
      </c>
      <c r="E129" s="536" t="s">
        <v>675</v>
      </c>
      <c r="F129" s="0" t="n">
        <v>2016</v>
      </c>
      <c r="G129" s="534" t="s">
        <v>195</v>
      </c>
    </row>
    <row r="130" customFormat="false" ht="14.25" hidden="false" customHeight="false" outlineLevel="0" collapsed="false">
      <c r="A130" s="535" t="str">
        <f aca="false">F130&amp;"年"&amp;G130&amp;"月度"</f>
        <v>2016年10月度</v>
      </c>
      <c r="B130" s="536" t="s">
        <v>676</v>
      </c>
      <c r="C130" s="536" t="s">
        <v>677</v>
      </c>
      <c r="D130" s="536" t="s">
        <v>678</v>
      </c>
      <c r="E130" s="536" t="s">
        <v>679</v>
      </c>
      <c r="F130" s="0" t="n">
        <v>2016</v>
      </c>
      <c r="G130" s="534" t="n">
        <v>10</v>
      </c>
    </row>
    <row r="131" customFormat="false" ht="14.25" hidden="false" customHeight="false" outlineLevel="0" collapsed="false">
      <c r="A131" s="535" t="str">
        <f aca="false">F131&amp;"年"&amp;G131&amp;"月度"</f>
        <v>2016年11月度</v>
      </c>
      <c r="B131" s="536" t="s">
        <v>680</v>
      </c>
      <c r="C131" s="536" t="s">
        <v>681</v>
      </c>
      <c r="D131" s="536" t="s">
        <v>682</v>
      </c>
      <c r="E131" s="536" t="s">
        <v>683</v>
      </c>
      <c r="F131" s="0" t="n">
        <v>2016</v>
      </c>
      <c r="G131" s="534" t="n">
        <v>11</v>
      </c>
    </row>
    <row r="132" customFormat="false" ht="14.25" hidden="false" customHeight="false" outlineLevel="0" collapsed="false">
      <c r="A132" s="535" t="str">
        <f aca="false">F132&amp;"年"&amp;G132&amp;"月度"</f>
        <v>2016年12月度</v>
      </c>
      <c r="B132" s="536" t="s">
        <v>684</v>
      </c>
      <c r="C132" s="536" t="s">
        <v>685</v>
      </c>
      <c r="D132" s="536" t="s">
        <v>686</v>
      </c>
      <c r="E132" s="536" t="s">
        <v>687</v>
      </c>
      <c r="F132" s="0" t="n">
        <v>2016</v>
      </c>
      <c r="G132" s="534" t="n">
        <v>12</v>
      </c>
    </row>
    <row r="133" customFormat="false" ht="14.25" hidden="false" customHeight="false" outlineLevel="0" collapsed="false">
      <c r="A133" s="535" t="str">
        <f aca="false">F133&amp;"年"&amp;G133&amp;"月度"</f>
        <v>2017年01月度</v>
      </c>
      <c r="B133" s="536" t="s">
        <v>688</v>
      </c>
      <c r="C133" s="536" t="s">
        <v>689</v>
      </c>
      <c r="D133" s="536" t="s">
        <v>690</v>
      </c>
      <c r="E133" s="536" t="s">
        <v>691</v>
      </c>
      <c r="F133" s="0" t="n">
        <v>2017</v>
      </c>
      <c r="G133" s="534" t="s">
        <v>155</v>
      </c>
    </row>
    <row r="134" customFormat="false" ht="14.25" hidden="false" customHeight="false" outlineLevel="0" collapsed="false">
      <c r="A134" s="535" t="str">
        <f aca="false">F134&amp;"年"&amp;G134&amp;"月度"</f>
        <v>2017年02月度</v>
      </c>
      <c r="B134" s="536" t="s">
        <v>692</v>
      </c>
      <c r="C134" s="536" t="s">
        <v>693</v>
      </c>
      <c r="D134" s="536" t="s">
        <v>694</v>
      </c>
      <c r="E134" s="536" t="s">
        <v>695</v>
      </c>
      <c r="F134" s="0" t="n">
        <v>2017</v>
      </c>
      <c r="G134" s="534" t="s">
        <v>160</v>
      </c>
    </row>
    <row r="135" customFormat="false" ht="14.25" hidden="false" customHeight="false" outlineLevel="0" collapsed="false">
      <c r="A135" s="535" t="str">
        <f aca="false">F135&amp;"年"&amp;G135&amp;"月度"</f>
        <v>2017年03月度</v>
      </c>
      <c r="B135" s="536" t="s">
        <v>696</v>
      </c>
      <c r="C135" s="536" t="s">
        <v>697</v>
      </c>
      <c r="D135" s="536" t="s">
        <v>698</v>
      </c>
      <c r="E135" s="536" t="s">
        <v>699</v>
      </c>
      <c r="F135" s="0" t="n">
        <v>2017</v>
      </c>
      <c r="G135" s="534" t="s">
        <v>165</v>
      </c>
    </row>
    <row r="136" customFormat="false" ht="14.25" hidden="false" customHeight="false" outlineLevel="0" collapsed="false">
      <c r="A136" s="535" t="str">
        <f aca="false">F136&amp;"年"&amp;G136&amp;"月度"</f>
        <v>2017年04月度</v>
      </c>
      <c r="B136" s="536" t="s">
        <v>700</v>
      </c>
      <c r="C136" s="536" t="s">
        <v>701</v>
      </c>
      <c r="D136" s="536" t="s">
        <v>702</v>
      </c>
      <c r="E136" s="536" t="s">
        <v>703</v>
      </c>
      <c r="F136" s="0" t="n">
        <v>2017</v>
      </c>
      <c r="G136" s="534" t="s">
        <v>170</v>
      </c>
    </row>
    <row r="137" customFormat="false" ht="14.25" hidden="false" customHeight="false" outlineLevel="0" collapsed="false">
      <c r="A137" s="535" t="str">
        <f aca="false">F137&amp;"年"&amp;G137&amp;"月度"</f>
        <v>2017年05月度</v>
      </c>
      <c r="B137" s="536" t="s">
        <v>704</v>
      </c>
      <c r="C137" s="536" t="s">
        <v>705</v>
      </c>
      <c r="D137" s="536" t="s">
        <v>706</v>
      </c>
      <c r="E137" s="536" t="s">
        <v>707</v>
      </c>
      <c r="F137" s="0" t="n">
        <v>2017</v>
      </c>
      <c r="G137" s="534" t="s">
        <v>175</v>
      </c>
    </row>
    <row r="138" customFormat="false" ht="14.25" hidden="false" customHeight="false" outlineLevel="0" collapsed="false">
      <c r="A138" s="535" t="str">
        <f aca="false">F138&amp;"年"&amp;G138&amp;"月度"</f>
        <v>2017年06月度</v>
      </c>
      <c r="B138" s="536" t="s">
        <v>708</v>
      </c>
      <c r="C138" s="536" t="s">
        <v>709</v>
      </c>
      <c r="D138" s="536" t="s">
        <v>710</v>
      </c>
      <c r="E138" s="536" t="s">
        <v>711</v>
      </c>
      <c r="F138" s="0" t="n">
        <v>2017</v>
      </c>
      <c r="G138" s="534" t="s">
        <v>180</v>
      </c>
    </row>
    <row r="139" customFormat="false" ht="14.25" hidden="false" customHeight="false" outlineLevel="0" collapsed="false">
      <c r="A139" s="535" t="str">
        <f aca="false">F139&amp;"年"&amp;G139&amp;"月度"</f>
        <v>2017年07月度</v>
      </c>
      <c r="B139" s="536" t="s">
        <v>712</v>
      </c>
      <c r="C139" s="536" t="s">
        <v>713</v>
      </c>
      <c r="D139" s="536" t="s">
        <v>714</v>
      </c>
      <c r="E139" s="536" t="s">
        <v>715</v>
      </c>
      <c r="F139" s="0" t="n">
        <v>2017</v>
      </c>
      <c r="G139" s="534" t="s">
        <v>185</v>
      </c>
    </row>
    <row r="140" customFormat="false" ht="14.25" hidden="false" customHeight="false" outlineLevel="0" collapsed="false">
      <c r="A140" s="535" t="str">
        <f aca="false">F140&amp;"年"&amp;G140&amp;"月度"</f>
        <v>2017年08月度</v>
      </c>
      <c r="B140" s="536" t="s">
        <v>716</v>
      </c>
      <c r="C140" s="536" t="s">
        <v>717</v>
      </c>
      <c r="D140" s="536" t="s">
        <v>718</v>
      </c>
      <c r="E140" s="536" t="s">
        <v>719</v>
      </c>
      <c r="F140" s="0" t="n">
        <v>2017</v>
      </c>
      <c r="G140" s="534" t="s">
        <v>190</v>
      </c>
    </row>
    <row r="141" customFormat="false" ht="14.25" hidden="false" customHeight="false" outlineLevel="0" collapsed="false">
      <c r="A141" s="535" t="str">
        <f aca="false">F141&amp;"年"&amp;G141&amp;"月度"</f>
        <v>2017年09月度</v>
      </c>
      <c r="B141" s="536" t="s">
        <v>720</v>
      </c>
      <c r="C141" s="536" t="s">
        <v>721</v>
      </c>
      <c r="D141" s="536" t="s">
        <v>722</v>
      </c>
      <c r="E141" s="536" t="s">
        <v>723</v>
      </c>
      <c r="F141" s="0" t="n">
        <v>2017</v>
      </c>
      <c r="G141" s="534" t="s">
        <v>195</v>
      </c>
    </row>
    <row r="142" customFormat="false" ht="14.25" hidden="false" customHeight="false" outlineLevel="0" collapsed="false">
      <c r="A142" s="535" t="str">
        <f aca="false">F142&amp;"年"&amp;G142&amp;"月度"</f>
        <v>2017年10月度</v>
      </c>
      <c r="B142" s="536" t="s">
        <v>724</v>
      </c>
      <c r="C142" s="536" t="s">
        <v>725</v>
      </c>
      <c r="D142" s="536" t="s">
        <v>726</v>
      </c>
      <c r="E142" s="536" t="s">
        <v>727</v>
      </c>
      <c r="F142" s="0" t="n">
        <v>2017</v>
      </c>
      <c r="G142" s="534" t="n">
        <v>10</v>
      </c>
    </row>
    <row r="143" customFormat="false" ht="14.25" hidden="false" customHeight="false" outlineLevel="0" collapsed="false">
      <c r="A143" s="535" t="str">
        <f aca="false">F143&amp;"年"&amp;G143&amp;"月度"</f>
        <v>2017年11月度</v>
      </c>
      <c r="B143" s="536" t="s">
        <v>728</v>
      </c>
      <c r="C143" s="536" t="s">
        <v>729</v>
      </c>
      <c r="D143" s="536" t="s">
        <v>730</v>
      </c>
      <c r="E143" s="536" t="s">
        <v>731</v>
      </c>
      <c r="F143" s="0" t="n">
        <v>2017</v>
      </c>
      <c r="G143" s="534" t="n">
        <v>11</v>
      </c>
    </row>
    <row r="144" customFormat="false" ht="14.25" hidden="false" customHeight="false" outlineLevel="0" collapsed="false">
      <c r="A144" s="535" t="str">
        <f aca="false">F144&amp;"年"&amp;G144&amp;"月度"</f>
        <v>2017年12月度</v>
      </c>
      <c r="B144" s="536" t="s">
        <v>732</v>
      </c>
      <c r="C144" s="536" t="s">
        <v>733</v>
      </c>
      <c r="D144" s="536" t="s">
        <v>734</v>
      </c>
      <c r="E144" s="536" t="s">
        <v>735</v>
      </c>
      <c r="F144" s="0" t="n">
        <v>2017</v>
      </c>
      <c r="G144" s="534" t="n">
        <v>12</v>
      </c>
    </row>
    <row r="145" customFormat="false" ht="14.25" hidden="false" customHeight="false" outlineLevel="0" collapsed="false">
      <c r="A145" s="535" t="str">
        <f aca="false">F145&amp;"年"&amp;G145&amp;"月度"</f>
        <v>2018年01月度</v>
      </c>
      <c r="B145" s="536" t="s">
        <v>736</v>
      </c>
      <c r="C145" s="536" t="s">
        <v>737</v>
      </c>
      <c r="D145" s="536" t="s">
        <v>738</v>
      </c>
      <c r="E145" s="536" t="s">
        <v>739</v>
      </c>
      <c r="F145" s="0" t="n">
        <v>2018</v>
      </c>
      <c r="G145" s="534" t="s">
        <v>155</v>
      </c>
    </row>
    <row r="146" customFormat="false" ht="14.25" hidden="false" customHeight="false" outlineLevel="0" collapsed="false">
      <c r="A146" s="535" t="str">
        <f aca="false">F146&amp;"年"&amp;G146&amp;"月度"</f>
        <v>2018年02月度</v>
      </c>
      <c r="B146" s="536" t="s">
        <v>740</v>
      </c>
      <c r="C146" s="536" t="s">
        <v>741</v>
      </c>
      <c r="D146" s="536" t="s">
        <v>742</v>
      </c>
      <c r="E146" s="536" t="s">
        <v>743</v>
      </c>
      <c r="F146" s="0" t="n">
        <v>2018</v>
      </c>
      <c r="G146" s="534" t="s">
        <v>160</v>
      </c>
    </row>
    <row r="147" customFormat="false" ht="14.25" hidden="false" customHeight="false" outlineLevel="0" collapsed="false">
      <c r="A147" s="535" t="str">
        <f aca="false">F147&amp;"年"&amp;G147&amp;"月度"</f>
        <v>2018年03月度</v>
      </c>
      <c r="B147" s="536" t="s">
        <v>744</v>
      </c>
      <c r="C147" s="536" t="s">
        <v>745</v>
      </c>
      <c r="D147" s="536" t="s">
        <v>746</v>
      </c>
      <c r="E147" s="536" t="s">
        <v>747</v>
      </c>
      <c r="F147" s="0" t="n">
        <v>2018</v>
      </c>
      <c r="G147" s="534" t="s">
        <v>165</v>
      </c>
    </row>
    <row r="148" customFormat="false" ht="14.25" hidden="false" customHeight="false" outlineLevel="0" collapsed="false">
      <c r="A148" s="535" t="str">
        <f aca="false">F148&amp;"年"&amp;G148&amp;"月度"</f>
        <v>2018年04月度</v>
      </c>
      <c r="B148" s="536" t="s">
        <v>748</v>
      </c>
      <c r="C148" s="536" t="s">
        <v>749</v>
      </c>
      <c r="D148" s="536" t="s">
        <v>750</v>
      </c>
      <c r="E148" s="536" t="s">
        <v>751</v>
      </c>
      <c r="F148" s="0" t="n">
        <v>2018</v>
      </c>
      <c r="G148" s="534" t="s">
        <v>170</v>
      </c>
    </row>
    <row r="149" customFormat="false" ht="14.25" hidden="false" customHeight="false" outlineLevel="0" collapsed="false">
      <c r="A149" s="535" t="str">
        <f aca="false">F149&amp;"年"&amp;G149&amp;"月度"</f>
        <v>2018年05月度</v>
      </c>
      <c r="B149" s="536" t="s">
        <v>752</v>
      </c>
      <c r="C149" s="536" t="s">
        <v>753</v>
      </c>
      <c r="D149" s="536" t="s">
        <v>754</v>
      </c>
      <c r="E149" s="536" t="s">
        <v>755</v>
      </c>
      <c r="F149" s="0" t="n">
        <v>2018</v>
      </c>
      <c r="G149" s="534" t="s">
        <v>175</v>
      </c>
    </row>
    <row r="150" customFormat="false" ht="14.25" hidden="false" customHeight="false" outlineLevel="0" collapsed="false">
      <c r="A150" s="535" t="str">
        <f aca="false">F150&amp;"年"&amp;G150&amp;"月度"</f>
        <v>2018年06月度</v>
      </c>
      <c r="B150" s="536" t="s">
        <v>756</v>
      </c>
      <c r="C150" s="536" t="s">
        <v>757</v>
      </c>
      <c r="D150" s="536" t="s">
        <v>758</v>
      </c>
      <c r="E150" s="536" t="s">
        <v>759</v>
      </c>
      <c r="F150" s="0" t="n">
        <v>2018</v>
      </c>
      <c r="G150" s="534" t="s">
        <v>180</v>
      </c>
    </row>
    <row r="151" customFormat="false" ht="14.25" hidden="false" customHeight="false" outlineLevel="0" collapsed="false">
      <c r="A151" s="535" t="str">
        <f aca="false">F151&amp;"年"&amp;G151&amp;"月度"</f>
        <v>2018年07月度</v>
      </c>
      <c r="B151" s="536" t="s">
        <v>760</v>
      </c>
      <c r="C151" s="536" t="s">
        <v>761</v>
      </c>
      <c r="D151" s="536" t="s">
        <v>762</v>
      </c>
      <c r="E151" s="536" t="s">
        <v>763</v>
      </c>
      <c r="F151" s="0" t="n">
        <v>2018</v>
      </c>
      <c r="G151" s="534" t="s">
        <v>185</v>
      </c>
    </row>
    <row r="152" customFormat="false" ht="14.25" hidden="false" customHeight="false" outlineLevel="0" collapsed="false">
      <c r="A152" s="535" t="str">
        <f aca="false">F152&amp;"年"&amp;G152&amp;"月度"</f>
        <v>2018年08月度</v>
      </c>
      <c r="B152" s="536" t="s">
        <v>764</v>
      </c>
      <c r="C152" s="536" t="s">
        <v>765</v>
      </c>
      <c r="D152" s="536" t="s">
        <v>766</v>
      </c>
      <c r="E152" s="536" t="s">
        <v>767</v>
      </c>
      <c r="F152" s="0" t="n">
        <v>2018</v>
      </c>
      <c r="G152" s="534" t="s">
        <v>190</v>
      </c>
    </row>
    <row r="153" customFormat="false" ht="14.25" hidden="false" customHeight="false" outlineLevel="0" collapsed="false">
      <c r="A153" s="535" t="str">
        <f aca="false">F153&amp;"年"&amp;G153&amp;"月度"</f>
        <v>2018年09月度</v>
      </c>
      <c r="B153" s="536" t="s">
        <v>768</v>
      </c>
      <c r="C153" s="536" t="s">
        <v>769</v>
      </c>
      <c r="D153" s="536" t="s">
        <v>770</v>
      </c>
      <c r="E153" s="536" t="s">
        <v>771</v>
      </c>
      <c r="F153" s="0" t="n">
        <v>2018</v>
      </c>
      <c r="G153" s="534" t="s">
        <v>195</v>
      </c>
    </row>
    <row r="154" customFormat="false" ht="14.25" hidden="false" customHeight="false" outlineLevel="0" collapsed="false">
      <c r="A154" s="535" t="str">
        <f aca="false">F154&amp;"年"&amp;G154&amp;"月度"</f>
        <v>2018年10月度</v>
      </c>
      <c r="B154" s="536" t="s">
        <v>772</v>
      </c>
      <c r="C154" s="536" t="s">
        <v>773</v>
      </c>
      <c r="D154" s="536" t="s">
        <v>774</v>
      </c>
      <c r="E154" s="536" t="s">
        <v>775</v>
      </c>
      <c r="F154" s="0" t="n">
        <v>2018</v>
      </c>
      <c r="G154" s="534" t="n">
        <v>10</v>
      </c>
    </row>
    <row r="155" customFormat="false" ht="14.25" hidden="false" customHeight="false" outlineLevel="0" collapsed="false">
      <c r="A155" s="535" t="str">
        <f aca="false">F155&amp;"年"&amp;G155&amp;"月度"</f>
        <v>2018年11月度</v>
      </c>
      <c r="B155" s="536" t="s">
        <v>776</v>
      </c>
      <c r="C155" s="536" t="s">
        <v>777</v>
      </c>
      <c r="D155" s="536" t="s">
        <v>778</v>
      </c>
      <c r="E155" s="536" t="s">
        <v>779</v>
      </c>
      <c r="F155" s="0" t="n">
        <v>2018</v>
      </c>
      <c r="G155" s="534" t="n">
        <v>11</v>
      </c>
    </row>
    <row r="156" customFormat="false" ht="14.25" hidden="false" customHeight="false" outlineLevel="0" collapsed="false">
      <c r="A156" s="535" t="str">
        <f aca="false">F156&amp;"年"&amp;G156&amp;"月度"</f>
        <v>2018年12月度</v>
      </c>
      <c r="B156" s="536" t="s">
        <v>780</v>
      </c>
      <c r="C156" s="536" t="s">
        <v>781</v>
      </c>
      <c r="D156" s="536" t="s">
        <v>782</v>
      </c>
      <c r="E156" s="536" t="s">
        <v>783</v>
      </c>
      <c r="F156" s="0" t="n">
        <v>2018</v>
      </c>
      <c r="G156" s="534" t="n">
        <v>12</v>
      </c>
    </row>
    <row r="157" customFormat="false" ht="14.25" hidden="false" customHeight="false" outlineLevel="0" collapsed="false">
      <c r="A157" s="535" t="str">
        <f aca="false">F157&amp;"年"&amp;G157&amp;"月度"</f>
        <v>2019年01月度</v>
      </c>
      <c r="B157" s="536" t="s">
        <v>784</v>
      </c>
      <c r="C157" s="536" t="s">
        <v>785</v>
      </c>
      <c r="D157" s="536" t="s">
        <v>786</v>
      </c>
      <c r="E157" s="536" t="s">
        <v>787</v>
      </c>
      <c r="F157" s="0" t="n">
        <v>2019</v>
      </c>
      <c r="G157" s="534" t="s">
        <v>155</v>
      </c>
    </row>
    <row r="158" customFormat="false" ht="14.25" hidden="false" customHeight="false" outlineLevel="0" collapsed="false">
      <c r="A158" s="535" t="str">
        <f aca="false">F158&amp;"年"&amp;G158&amp;"月度"</f>
        <v>2019年02月度</v>
      </c>
      <c r="B158" s="536" t="s">
        <v>788</v>
      </c>
      <c r="C158" s="536" t="s">
        <v>789</v>
      </c>
      <c r="D158" s="536" t="s">
        <v>790</v>
      </c>
      <c r="E158" s="536" t="s">
        <v>791</v>
      </c>
      <c r="F158" s="0" t="n">
        <v>2019</v>
      </c>
      <c r="G158" s="534" t="s">
        <v>160</v>
      </c>
    </row>
    <row r="159" customFormat="false" ht="14.25" hidden="false" customHeight="false" outlineLevel="0" collapsed="false">
      <c r="A159" s="535" t="str">
        <f aca="false">F159&amp;"年"&amp;G159&amp;"月度"</f>
        <v>2019年03月度</v>
      </c>
      <c r="B159" s="536" t="s">
        <v>792</v>
      </c>
      <c r="C159" s="536" t="s">
        <v>793</v>
      </c>
      <c r="D159" s="536" t="s">
        <v>794</v>
      </c>
      <c r="E159" s="536" t="s">
        <v>795</v>
      </c>
      <c r="F159" s="0" t="n">
        <v>2019</v>
      </c>
      <c r="G159" s="534" t="s">
        <v>165</v>
      </c>
    </row>
    <row r="160" customFormat="false" ht="14.25" hidden="false" customHeight="false" outlineLevel="0" collapsed="false">
      <c r="A160" s="535" t="str">
        <f aca="false">F160&amp;"年"&amp;G160&amp;"月度"</f>
        <v>2019年04月度</v>
      </c>
      <c r="B160" s="536" t="s">
        <v>796</v>
      </c>
      <c r="C160" s="536" t="s">
        <v>797</v>
      </c>
      <c r="D160" s="536" t="s">
        <v>798</v>
      </c>
      <c r="E160" s="536" t="s">
        <v>799</v>
      </c>
      <c r="F160" s="0" t="n">
        <v>2019</v>
      </c>
      <c r="G160" s="534" t="s">
        <v>170</v>
      </c>
    </row>
    <row r="161" customFormat="false" ht="14.25" hidden="false" customHeight="false" outlineLevel="0" collapsed="false">
      <c r="A161" s="535" t="str">
        <f aca="false">F161&amp;"年"&amp;G161&amp;"月度"</f>
        <v>2019年05月度</v>
      </c>
      <c r="B161" s="536" t="s">
        <v>800</v>
      </c>
      <c r="C161" s="536" t="s">
        <v>801</v>
      </c>
      <c r="D161" s="536" t="s">
        <v>802</v>
      </c>
      <c r="E161" s="536" t="s">
        <v>803</v>
      </c>
      <c r="F161" s="0" t="n">
        <v>2019</v>
      </c>
      <c r="G161" s="534" t="s">
        <v>175</v>
      </c>
    </row>
    <row r="162" customFormat="false" ht="14.25" hidden="false" customHeight="false" outlineLevel="0" collapsed="false">
      <c r="A162" s="535" t="str">
        <f aca="false">F162&amp;"年"&amp;G162&amp;"月度"</f>
        <v>2019年06月度</v>
      </c>
      <c r="B162" s="536" t="s">
        <v>804</v>
      </c>
      <c r="C162" s="536" t="s">
        <v>805</v>
      </c>
      <c r="D162" s="536" t="s">
        <v>806</v>
      </c>
      <c r="E162" s="536" t="s">
        <v>807</v>
      </c>
      <c r="F162" s="0" t="n">
        <v>2019</v>
      </c>
      <c r="G162" s="534" t="s">
        <v>180</v>
      </c>
    </row>
    <row r="163" customFormat="false" ht="14.25" hidden="false" customHeight="false" outlineLevel="0" collapsed="false">
      <c r="A163" s="535" t="str">
        <f aca="false">F163&amp;"年"&amp;G163&amp;"月度"</f>
        <v>2019年07月度</v>
      </c>
      <c r="B163" s="536" t="s">
        <v>808</v>
      </c>
      <c r="C163" s="536" t="s">
        <v>809</v>
      </c>
      <c r="D163" s="536" t="s">
        <v>810</v>
      </c>
      <c r="E163" s="536" t="s">
        <v>811</v>
      </c>
      <c r="F163" s="0" t="n">
        <v>2019</v>
      </c>
      <c r="G163" s="534" t="s">
        <v>185</v>
      </c>
    </row>
    <row r="164" customFormat="false" ht="14.25" hidden="false" customHeight="false" outlineLevel="0" collapsed="false">
      <c r="A164" s="535" t="str">
        <f aca="false">F164&amp;"年"&amp;G164&amp;"月度"</f>
        <v>2019年08月度</v>
      </c>
      <c r="B164" s="536" t="s">
        <v>812</v>
      </c>
      <c r="C164" s="536" t="s">
        <v>813</v>
      </c>
      <c r="D164" s="536" t="s">
        <v>814</v>
      </c>
      <c r="E164" s="536" t="s">
        <v>815</v>
      </c>
      <c r="F164" s="0" t="n">
        <v>2019</v>
      </c>
      <c r="G164" s="534" t="s">
        <v>190</v>
      </c>
    </row>
    <row r="165" customFormat="false" ht="14.25" hidden="false" customHeight="false" outlineLevel="0" collapsed="false">
      <c r="A165" s="535" t="str">
        <f aca="false">F165&amp;"年"&amp;G165&amp;"月度"</f>
        <v>2019年09月度</v>
      </c>
      <c r="B165" s="536" t="s">
        <v>816</v>
      </c>
      <c r="C165" s="536" t="s">
        <v>817</v>
      </c>
      <c r="D165" s="536" t="s">
        <v>818</v>
      </c>
      <c r="E165" s="536" t="s">
        <v>819</v>
      </c>
      <c r="F165" s="0" t="n">
        <v>2019</v>
      </c>
      <c r="G165" s="534" t="s">
        <v>195</v>
      </c>
    </row>
    <row r="166" customFormat="false" ht="14.25" hidden="false" customHeight="false" outlineLevel="0" collapsed="false">
      <c r="A166" s="535" t="str">
        <f aca="false">F166&amp;"年"&amp;G166&amp;"月度"</f>
        <v>2019年10月度</v>
      </c>
      <c r="B166" s="536" t="s">
        <v>820</v>
      </c>
      <c r="C166" s="536" t="s">
        <v>821</v>
      </c>
      <c r="D166" s="536" t="s">
        <v>822</v>
      </c>
      <c r="E166" s="536" t="s">
        <v>823</v>
      </c>
      <c r="F166" s="0" t="n">
        <v>2019</v>
      </c>
      <c r="G166" s="534" t="n">
        <v>10</v>
      </c>
    </row>
    <row r="167" customFormat="false" ht="14.25" hidden="false" customHeight="false" outlineLevel="0" collapsed="false">
      <c r="A167" s="535" t="str">
        <f aca="false">F167&amp;"年"&amp;G167&amp;"月度"</f>
        <v>2019年11月度</v>
      </c>
      <c r="B167" s="536" t="s">
        <v>824</v>
      </c>
      <c r="C167" s="536" t="s">
        <v>825</v>
      </c>
      <c r="D167" s="536" t="s">
        <v>826</v>
      </c>
      <c r="E167" s="536" t="s">
        <v>827</v>
      </c>
      <c r="F167" s="0" t="n">
        <v>2019</v>
      </c>
      <c r="G167" s="534" t="n">
        <v>11</v>
      </c>
    </row>
    <row r="168" customFormat="false" ht="14.25" hidden="false" customHeight="false" outlineLevel="0" collapsed="false">
      <c r="A168" s="535" t="str">
        <f aca="false">F168&amp;"年"&amp;G168&amp;"月度"</f>
        <v>2019年12月度</v>
      </c>
      <c r="B168" s="536" t="s">
        <v>828</v>
      </c>
      <c r="C168" s="536" t="s">
        <v>829</v>
      </c>
      <c r="D168" s="536" t="s">
        <v>830</v>
      </c>
      <c r="E168" s="536" t="s">
        <v>831</v>
      </c>
      <c r="F168" s="0" t="n">
        <v>2019</v>
      </c>
      <c r="G168" s="534" t="n">
        <v>12</v>
      </c>
    </row>
    <row r="169" customFormat="false" ht="14.25" hidden="false" customHeight="false" outlineLevel="0" collapsed="false">
      <c r="A169" s="535" t="str">
        <f aca="false">F169&amp;"年"&amp;G169&amp;"月度"</f>
        <v>2020年01月度</v>
      </c>
      <c r="B169" s="536" t="s">
        <v>832</v>
      </c>
      <c r="C169" s="536" t="s">
        <v>833</v>
      </c>
      <c r="D169" s="536" t="s">
        <v>834</v>
      </c>
      <c r="E169" s="536" t="s">
        <v>835</v>
      </c>
      <c r="F169" s="0" t="n">
        <v>2020</v>
      </c>
      <c r="G169" s="534" t="s">
        <v>155</v>
      </c>
    </row>
    <row r="170" customFormat="false" ht="14.25" hidden="false" customHeight="false" outlineLevel="0" collapsed="false">
      <c r="A170" s="535" t="str">
        <f aca="false">F170&amp;"年"&amp;G170&amp;"月度"</f>
        <v>2020年02月度</v>
      </c>
      <c r="B170" s="536" t="s">
        <v>836</v>
      </c>
      <c r="C170" s="536" t="s">
        <v>837</v>
      </c>
      <c r="D170" s="536" t="s">
        <v>838</v>
      </c>
      <c r="E170" s="536" t="s">
        <v>839</v>
      </c>
      <c r="F170" s="0" t="n">
        <v>2020</v>
      </c>
      <c r="G170" s="534" t="s">
        <v>160</v>
      </c>
    </row>
    <row r="171" customFormat="false" ht="14.25" hidden="false" customHeight="false" outlineLevel="0" collapsed="false">
      <c r="A171" s="535" t="str">
        <f aca="false">F171&amp;"年"&amp;G171&amp;"月度"</f>
        <v>2020年03月度</v>
      </c>
      <c r="B171" s="536" t="s">
        <v>840</v>
      </c>
      <c r="C171" s="536" t="s">
        <v>841</v>
      </c>
      <c r="D171" s="536" t="s">
        <v>842</v>
      </c>
      <c r="E171" s="536" t="s">
        <v>843</v>
      </c>
      <c r="F171" s="0" t="n">
        <v>2020</v>
      </c>
      <c r="G171" s="534" t="s">
        <v>165</v>
      </c>
    </row>
    <row r="172" customFormat="false" ht="14.25" hidden="false" customHeight="false" outlineLevel="0" collapsed="false">
      <c r="A172" s="535" t="str">
        <f aca="false">F172&amp;"年"&amp;G172&amp;"月度"</f>
        <v>2020年04月度</v>
      </c>
      <c r="B172" s="536" t="s">
        <v>844</v>
      </c>
      <c r="C172" s="536" t="s">
        <v>845</v>
      </c>
      <c r="D172" s="536" t="s">
        <v>846</v>
      </c>
      <c r="E172" s="536" t="s">
        <v>847</v>
      </c>
      <c r="F172" s="0" t="n">
        <v>2020</v>
      </c>
      <c r="G172" s="534" t="s">
        <v>170</v>
      </c>
    </row>
    <row r="173" customFormat="false" ht="14.25" hidden="false" customHeight="false" outlineLevel="0" collapsed="false">
      <c r="A173" s="535" t="str">
        <f aca="false">F173&amp;"年"&amp;G173&amp;"月度"</f>
        <v>2020年05月度</v>
      </c>
      <c r="B173" s="536" t="s">
        <v>848</v>
      </c>
      <c r="C173" s="536" t="s">
        <v>849</v>
      </c>
      <c r="D173" s="536" t="s">
        <v>850</v>
      </c>
      <c r="E173" s="536" t="s">
        <v>851</v>
      </c>
      <c r="F173" s="0" t="n">
        <v>2020</v>
      </c>
      <c r="G173" s="534" t="s">
        <v>175</v>
      </c>
    </row>
    <row r="174" customFormat="false" ht="14.25" hidden="false" customHeight="false" outlineLevel="0" collapsed="false">
      <c r="A174" s="535" t="str">
        <f aca="false">F174&amp;"年"&amp;G174&amp;"月度"</f>
        <v>2020年06月度</v>
      </c>
      <c r="B174" s="536" t="s">
        <v>852</v>
      </c>
      <c r="C174" s="536" t="s">
        <v>853</v>
      </c>
      <c r="D174" s="536" t="s">
        <v>854</v>
      </c>
      <c r="E174" s="536" t="s">
        <v>855</v>
      </c>
      <c r="F174" s="0" t="n">
        <v>2020</v>
      </c>
      <c r="G174" s="534" t="s">
        <v>180</v>
      </c>
    </row>
    <row r="175" customFormat="false" ht="14.25" hidden="false" customHeight="false" outlineLevel="0" collapsed="false">
      <c r="A175" s="535" t="str">
        <f aca="false">F175&amp;"年"&amp;G175&amp;"月度"</f>
        <v>2020年07月度</v>
      </c>
      <c r="B175" s="536" t="s">
        <v>856</v>
      </c>
      <c r="C175" s="536" t="s">
        <v>857</v>
      </c>
      <c r="D175" s="536" t="s">
        <v>858</v>
      </c>
      <c r="E175" s="536" t="s">
        <v>859</v>
      </c>
      <c r="F175" s="0" t="n">
        <v>2020</v>
      </c>
      <c r="G175" s="534" t="s">
        <v>185</v>
      </c>
    </row>
    <row r="176" customFormat="false" ht="14.25" hidden="false" customHeight="false" outlineLevel="0" collapsed="false">
      <c r="A176" s="535" t="str">
        <f aca="false">F176&amp;"年"&amp;G176&amp;"月度"</f>
        <v>2020年08月度</v>
      </c>
      <c r="B176" s="536" t="s">
        <v>860</v>
      </c>
      <c r="C176" s="536" t="s">
        <v>861</v>
      </c>
      <c r="D176" s="536" t="s">
        <v>862</v>
      </c>
      <c r="E176" s="536" t="s">
        <v>863</v>
      </c>
      <c r="F176" s="0" t="n">
        <v>2020</v>
      </c>
      <c r="G176" s="534" t="s">
        <v>190</v>
      </c>
    </row>
    <row r="177" customFormat="false" ht="14.25" hidden="false" customHeight="false" outlineLevel="0" collapsed="false">
      <c r="A177" s="535" t="str">
        <f aca="false">F177&amp;"年"&amp;G177&amp;"月度"</f>
        <v>2020年09月度</v>
      </c>
      <c r="B177" s="536" t="s">
        <v>864</v>
      </c>
      <c r="C177" s="536" t="s">
        <v>865</v>
      </c>
      <c r="D177" s="536" t="s">
        <v>866</v>
      </c>
      <c r="E177" s="536" t="s">
        <v>867</v>
      </c>
      <c r="F177" s="0" t="n">
        <v>2020</v>
      </c>
      <c r="G177" s="534" t="s">
        <v>195</v>
      </c>
    </row>
    <row r="178" customFormat="false" ht="14.25" hidden="false" customHeight="false" outlineLevel="0" collapsed="false">
      <c r="A178" s="535" t="str">
        <f aca="false">F178&amp;"年"&amp;G178&amp;"月度"</f>
        <v>2020年10月度</v>
      </c>
      <c r="B178" s="536" t="s">
        <v>868</v>
      </c>
      <c r="C178" s="536" t="s">
        <v>869</v>
      </c>
      <c r="D178" s="536" t="s">
        <v>870</v>
      </c>
      <c r="E178" s="536" t="s">
        <v>871</v>
      </c>
      <c r="F178" s="0" t="n">
        <v>2020</v>
      </c>
      <c r="G178" s="534" t="n">
        <v>10</v>
      </c>
    </row>
    <row r="179" customFormat="false" ht="14.25" hidden="false" customHeight="false" outlineLevel="0" collapsed="false">
      <c r="A179" s="535" t="str">
        <f aca="false">F179&amp;"年"&amp;G179&amp;"月度"</f>
        <v>2020年11月度</v>
      </c>
      <c r="B179" s="536" t="s">
        <v>872</v>
      </c>
      <c r="C179" s="536" t="s">
        <v>873</v>
      </c>
      <c r="D179" s="536" t="s">
        <v>874</v>
      </c>
      <c r="E179" s="536" t="s">
        <v>875</v>
      </c>
      <c r="F179" s="0" t="n">
        <v>2020</v>
      </c>
      <c r="G179" s="534" t="n">
        <v>11</v>
      </c>
    </row>
    <row r="180" customFormat="false" ht="14.25" hidden="false" customHeight="false" outlineLevel="0" collapsed="false">
      <c r="A180" s="535" t="str">
        <f aca="false">F180&amp;"年"&amp;G180&amp;"月度"</f>
        <v>2020年12月度</v>
      </c>
      <c r="B180" s="536" t="s">
        <v>876</v>
      </c>
      <c r="C180" s="536" t="s">
        <v>877</v>
      </c>
      <c r="D180" s="536" t="s">
        <v>878</v>
      </c>
      <c r="E180" s="536" t="s">
        <v>879</v>
      </c>
      <c r="F180" s="0" t="n">
        <v>2020</v>
      </c>
      <c r="G180" s="534" t="n">
        <v>12</v>
      </c>
    </row>
    <row r="181" customFormat="false" ht="14.25" hidden="false" customHeight="false" outlineLevel="0" collapsed="false">
      <c r="A181" s="535" t="str">
        <f aca="false">F181&amp;"年"&amp;G181&amp;"月度"</f>
        <v>2021年01月度</v>
      </c>
      <c r="B181" s="536" t="s">
        <v>880</v>
      </c>
      <c r="C181" s="536" t="s">
        <v>881</v>
      </c>
      <c r="D181" s="536" t="s">
        <v>882</v>
      </c>
      <c r="E181" s="536" t="s">
        <v>883</v>
      </c>
      <c r="F181" s="0" t="n">
        <v>2021</v>
      </c>
      <c r="G181" s="534" t="s">
        <v>155</v>
      </c>
    </row>
    <row r="182" customFormat="false" ht="14.25" hidden="false" customHeight="false" outlineLevel="0" collapsed="false">
      <c r="A182" s="535" t="str">
        <f aca="false">F182&amp;"年"&amp;G182&amp;"月度"</f>
        <v>2021年02月度</v>
      </c>
      <c r="B182" s="536" t="s">
        <v>884</v>
      </c>
      <c r="C182" s="536" t="s">
        <v>885</v>
      </c>
      <c r="D182" s="536" t="s">
        <v>886</v>
      </c>
      <c r="E182" s="536" t="s">
        <v>887</v>
      </c>
      <c r="F182" s="0" t="n">
        <v>2021</v>
      </c>
      <c r="G182" s="534" t="s">
        <v>160</v>
      </c>
    </row>
    <row r="183" customFormat="false" ht="14.25" hidden="false" customHeight="false" outlineLevel="0" collapsed="false">
      <c r="A183" s="535" t="str">
        <f aca="false">F183&amp;"年"&amp;G183&amp;"月度"</f>
        <v>2021年03月度</v>
      </c>
      <c r="B183" s="536" t="s">
        <v>888</v>
      </c>
      <c r="C183" s="536" t="s">
        <v>889</v>
      </c>
      <c r="D183" s="536" t="s">
        <v>890</v>
      </c>
      <c r="E183" s="536" t="s">
        <v>891</v>
      </c>
      <c r="F183" s="0" t="n">
        <v>2021</v>
      </c>
      <c r="G183" s="534" t="s">
        <v>165</v>
      </c>
    </row>
    <row r="184" customFormat="false" ht="14.25" hidden="false" customHeight="false" outlineLevel="0" collapsed="false">
      <c r="A184" s="535" t="str">
        <f aca="false">F184&amp;"年"&amp;G184&amp;"月度"</f>
        <v>2021年04月度</v>
      </c>
      <c r="B184" s="536" t="s">
        <v>892</v>
      </c>
      <c r="C184" s="536" t="s">
        <v>893</v>
      </c>
      <c r="D184" s="536" t="s">
        <v>894</v>
      </c>
      <c r="E184" s="536" t="s">
        <v>895</v>
      </c>
      <c r="F184" s="0" t="n">
        <v>2021</v>
      </c>
      <c r="G184" s="534" t="s">
        <v>170</v>
      </c>
    </row>
    <row r="185" customFormat="false" ht="14.25" hidden="false" customHeight="false" outlineLevel="0" collapsed="false">
      <c r="A185" s="535" t="str">
        <f aca="false">F185&amp;"年"&amp;G185&amp;"月度"</f>
        <v>2021年05月度</v>
      </c>
      <c r="B185" s="536" t="s">
        <v>896</v>
      </c>
      <c r="C185" s="536" t="s">
        <v>897</v>
      </c>
      <c r="D185" s="536" t="s">
        <v>898</v>
      </c>
      <c r="E185" s="536" t="s">
        <v>899</v>
      </c>
      <c r="F185" s="0" t="n">
        <v>2021</v>
      </c>
      <c r="G185" s="534" t="s">
        <v>175</v>
      </c>
    </row>
    <row r="186" customFormat="false" ht="14.25" hidden="false" customHeight="false" outlineLevel="0" collapsed="false">
      <c r="A186" s="535" t="str">
        <f aca="false">F186&amp;"年"&amp;G186&amp;"月度"</f>
        <v>2021年06月度</v>
      </c>
      <c r="B186" s="536" t="s">
        <v>900</v>
      </c>
      <c r="C186" s="536" t="s">
        <v>901</v>
      </c>
      <c r="D186" s="536" t="s">
        <v>902</v>
      </c>
      <c r="E186" s="536" t="s">
        <v>903</v>
      </c>
      <c r="F186" s="0" t="n">
        <v>2021</v>
      </c>
      <c r="G186" s="534" t="s">
        <v>180</v>
      </c>
    </row>
    <row r="187" customFormat="false" ht="14.25" hidden="false" customHeight="false" outlineLevel="0" collapsed="false">
      <c r="A187" s="535" t="str">
        <f aca="false">F187&amp;"年"&amp;G187&amp;"月度"</f>
        <v>2021年07月度</v>
      </c>
      <c r="B187" s="536" t="s">
        <v>904</v>
      </c>
      <c r="C187" s="536" t="s">
        <v>905</v>
      </c>
      <c r="D187" s="536" t="s">
        <v>906</v>
      </c>
      <c r="E187" s="536" t="s">
        <v>907</v>
      </c>
      <c r="F187" s="0" t="n">
        <v>2021</v>
      </c>
      <c r="G187" s="534" t="s">
        <v>185</v>
      </c>
    </row>
    <row r="188" customFormat="false" ht="14.25" hidden="false" customHeight="false" outlineLevel="0" collapsed="false">
      <c r="A188" s="535" t="str">
        <f aca="false">F188&amp;"年"&amp;G188&amp;"月度"</f>
        <v>2021年08月度</v>
      </c>
      <c r="B188" s="536" t="s">
        <v>908</v>
      </c>
      <c r="C188" s="536" t="s">
        <v>909</v>
      </c>
      <c r="D188" s="536" t="s">
        <v>910</v>
      </c>
      <c r="E188" s="536" t="s">
        <v>911</v>
      </c>
      <c r="F188" s="0" t="n">
        <v>2021</v>
      </c>
      <c r="G188" s="534" t="s">
        <v>190</v>
      </c>
    </row>
    <row r="189" customFormat="false" ht="14.25" hidden="false" customHeight="false" outlineLevel="0" collapsed="false">
      <c r="A189" s="535" t="str">
        <f aca="false">F189&amp;"年"&amp;G189&amp;"月度"</f>
        <v>2021年09月度</v>
      </c>
      <c r="B189" s="536" t="s">
        <v>912</v>
      </c>
      <c r="C189" s="536" t="s">
        <v>913</v>
      </c>
      <c r="D189" s="536" t="s">
        <v>914</v>
      </c>
      <c r="E189" s="536" t="s">
        <v>915</v>
      </c>
      <c r="F189" s="0" t="n">
        <v>2021</v>
      </c>
      <c r="G189" s="534" t="s">
        <v>195</v>
      </c>
    </row>
    <row r="190" customFormat="false" ht="14.25" hidden="false" customHeight="false" outlineLevel="0" collapsed="false">
      <c r="A190" s="535" t="str">
        <f aca="false">F190&amp;"年"&amp;G190&amp;"月度"</f>
        <v>2021年10月度</v>
      </c>
      <c r="B190" s="536" t="s">
        <v>916</v>
      </c>
      <c r="C190" s="536" t="s">
        <v>917</v>
      </c>
      <c r="D190" s="536" t="s">
        <v>918</v>
      </c>
      <c r="E190" s="536" t="s">
        <v>919</v>
      </c>
      <c r="F190" s="0" t="n">
        <v>2021</v>
      </c>
      <c r="G190" s="534" t="n">
        <v>10</v>
      </c>
    </row>
    <row r="191" customFormat="false" ht="14.25" hidden="false" customHeight="false" outlineLevel="0" collapsed="false">
      <c r="A191" s="535" t="str">
        <f aca="false">F191&amp;"年"&amp;G191&amp;"月度"</f>
        <v>2021年11月度</v>
      </c>
      <c r="B191" s="536" t="s">
        <v>920</v>
      </c>
      <c r="C191" s="536" t="s">
        <v>921</v>
      </c>
      <c r="D191" s="536" t="s">
        <v>922</v>
      </c>
      <c r="E191" s="536" t="s">
        <v>923</v>
      </c>
      <c r="F191" s="0" t="n">
        <v>2021</v>
      </c>
      <c r="G191" s="534" t="n">
        <v>11</v>
      </c>
    </row>
    <row r="192" customFormat="false" ht="14.25" hidden="false" customHeight="false" outlineLevel="0" collapsed="false">
      <c r="A192" s="535" t="str">
        <f aca="false">F192&amp;"年"&amp;G192&amp;"月度"</f>
        <v>2021年12月度</v>
      </c>
      <c r="B192" s="536" t="s">
        <v>924</v>
      </c>
      <c r="C192" s="536" t="s">
        <v>925</v>
      </c>
      <c r="D192" s="536" t="s">
        <v>926</v>
      </c>
      <c r="E192" s="536" t="s">
        <v>927</v>
      </c>
      <c r="F192" s="0" t="n">
        <v>2021</v>
      </c>
      <c r="G192" s="534" t="n">
        <v>12</v>
      </c>
    </row>
    <row r="193" customFormat="false" ht="14.25" hidden="false" customHeight="false" outlineLevel="0" collapsed="false">
      <c r="A193" s="535" t="str">
        <f aca="false">F193&amp;"年"&amp;G193&amp;"月度"</f>
        <v>2022年01月度</v>
      </c>
      <c r="B193" s="536" t="s">
        <v>928</v>
      </c>
      <c r="C193" s="536" t="s">
        <v>929</v>
      </c>
      <c r="D193" s="536" t="s">
        <v>930</v>
      </c>
      <c r="E193" s="536" t="s">
        <v>931</v>
      </c>
      <c r="F193" s="0" t="n">
        <v>2022</v>
      </c>
      <c r="G193" s="534" t="s">
        <v>155</v>
      </c>
    </row>
    <row r="194" customFormat="false" ht="14.25" hidden="false" customHeight="false" outlineLevel="0" collapsed="false">
      <c r="A194" s="535" t="str">
        <f aca="false">F194&amp;"年"&amp;G194&amp;"月度"</f>
        <v>2022年02月度</v>
      </c>
      <c r="B194" s="536" t="s">
        <v>932</v>
      </c>
      <c r="C194" s="536" t="s">
        <v>933</v>
      </c>
      <c r="D194" s="536" t="s">
        <v>934</v>
      </c>
      <c r="E194" s="536" t="s">
        <v>935</v>
      </c>
      <c r="F194" s="0" t="n">
        <v>2022</v>
      </c>
      <c r="G194" s="534" t="s">
        <v>160</v>
      </c>
    </row>
    <row r="195" customFormat="false" ht="14.25" hidden="false" customHeight="false" outlineLevel="0" collapsed="false">
      <c r="A195" s="535" t="str">
        <f aca="false">F195&amp;"年"&amp;G195&amp;"月度"</f>
        <v>2022年03月度</v>
      </c>
      <c r="B195" s="536" t="s">
        <v>936</v>
      </c>
      <c r="C195" s="536" t="s">
        <v>937</v>
      </c>
      <c r="D195" s="536" t="s">
        <v>938</v>
      </c>
      <c r="E195" s="536" t="s">
        <v>939</v>
      </c>
      <c r="F195" s="0" t="n">
        <v>2022</v>
      </c>
      <c r="G195" s="534" t="s">
        <v>165</v>
      </c>
    </row>
    <row r="196" customFormat="false" ht="14.25" hidden="false" customHeight="false" outlineLevel="0" collapsed="false">
      <c r="A196" s="535" t="str">
        <f aca="false">F196&amp;"年"&amp;G196&amp;"月度"</f>
        <v>2022年04月度</v>
      </c>
      <c r="B196" s="536" t="s">
        <v>940</v>
      </c>
      <c r="C196" s="536" t="s">
        <v>941</v>
      </c>
      <c r="D196" s="536" t="s">
        <v>942</v>
      </c>
      <c r="E196" s="536" t="s">
        <v>943</v>
      </c>
      <c r="F196" s="0" t="n">
        <v>2022</v>
      </c>
      <c r="G196" s="534" t="s">
        <v>170</v>
      </c>
    </row>
    <row r="197" customFormat="false" ht="14.25" hidden="false" customHeight="false" outlineLevel="0" collapsed="false">
      <c r="A197" s="535" t="str">
        <f aca="false">F197&amp;"年"&amp;G197&amp;"月度"</f>
        <v>2022年05月度</v>
      </c>
      <c r="B197" s="536" t="s">
        <v>944</v>
      </c>
      <c r="C197" s="536" t="s">
        <v>945</v>
      </c>
      <c r="D197" s="536" t="s">
        <v>946</v>
      </c>
      <c r="E197" s="536" t="s">
        <v>947</v>
      </c>
      <c r="F197" s="0" t="n">
        <v>2022</v>
      </c>
      <c r="G197" s="534" t="s">
        <v>175</v>
      </c>
    </row>
    <row r="198" customFormat="false" ht="14.25" hidden="false" customHeight="false" outlineLevel="0" collapsed="false">
      <c r="A198" s="535" t="str">
        <f aca="false">F198&amp;"年"&amp;G198&amp;"月度"</f>
        <v>2022年06月度</v>
      </c>
      <c r="B198" s="536" t="s">
        <v>948</v>
      </c>
      <c r="C198" s="536" t="s">
        <v>949</v>
      </c>
      <c r="D198" s="536" t="s">
        <v>950</v>
      </c>
      <c r="E198" s="536" t="s">
        <v>951</v>
      </c>
      <c r="F198" s="0" t="n">
        <v>2022</v>
      </c>
      <c r="G198" s="534" t="s">
        <v>180</v>
      </c>
    </row>
    <row r="199" customFormat="false" ht="14.25" hidden="false" customHeight="false" outlineLevel="0" collapsed="false">
      <c r="A199" s="535" t="str">
        <f aca="false">F199&amp;"年"&amp;G199&amp;"月度"</f>
        <v>2022年07月度</v>
      </c>
      <c r="B199" s="536" t="s">
        <v>952</v>
      </c>
      <c r="C199" s="536" t="s">
        <v>953</v>
      </c>
      <c r="D199" s="536" t="s">
        <v>954</v>
      </c>
      <c r="E199" s="536" t="s">
        <v>955</v>
      </c>
      <c r="F199" s="0" t="n">
        <v>2022</v>
      </c>
      <c r="G199" s="534" t="s">
        <v>185</v>
      </c>
    </row>
    <row r="200" customFormat="false" ht="14.25" hidden="false" customHeight="false" outlineLevel="0" collapsed="false">
      <c r="A200" s="535" t="str">
        <f aca="false">F200&amp;"年"&amp;G200&amp;"月度"</f>
        <v>2022年08月度</v>
      </c>
      <c r="B200" s="536" t="s">
        <v>956</v>
      </c>
      <c r="C200" s="536" t="s">
        <v>957</v>
      </c>
      <c r="D200" s="536" t="s">
        <v>958</v>
      </c>
      <c r="E200" s="536" t="s">
        <v>959</v>
      </c>
      <c r="F200" s="0" t="n">
        <v>2022</v>
      </c>
      <c r="G200" s="534" t="s">
        <v>190</v>
      </c>
    </row>
    <row r="201" customFormat="false" ht="14.25" hidden="false" customHeight="false" outlineLevel="0" collapsed="false">
      <c r="A201" s="535" t="str">
        <f aca="false">F201&amp;"年"&amp;G201&amp;"月度"</f>
        <v>2022年09月度</v>
      </c>
      <c r="B201" s="536" t="s">
        <v>960</v>
      </c>
      <c r="C201" s="536" t="s">
        <v>961</v>
      </c>
      <c r="D201" s="536" t="s">
        <v>962</v>
      </c>
      <c r="E201" s="536" t="s">
        <v>963</v>
      </c>
      <c r="F201" s="0" t="n">
        <v>2022</v>
      </c>
      <c r="G201" s="534" t="s">
        <v>195</v>
      </c>
    </row>
    <row r="202" customFormat="false" ht="14.25" hidden="false" customHeight="false" outlineLevel="0" collapsed="false">
      <c r="A202" s="535" t="str">
        <f aca="false">F202&amp;"年"&amp;G202&amp;"月度"</f>
        <v>2022年10月度</v>
      </c>
      <c r="B202" s="536" t="s">
        <v>964</v>
      </c>
      <c r="C202" s="536" t="s">
        <v>965</v>
      </c>
      <c r="D202" s="536" t="s">
        <v>966</v>
      </c>
      <c r="E202" s="536" t="s">
        <v>967</v>
      </c>
      <c r="F202" s="0" t="n">
        <v>2022</v>
      </c>
      <c r="G202" s="534" t="n">
        <v>10</v>
      </c>
    </row>
    <row r="203" customFormat="false" ht="14.25" hidden="false" customHeight="false" outlineLevel="0" collapsed="false">
      <c r="A203" s="535" t="str">
        <f aca="false">F203&amp;"年"&amp;G203&amp;"月度"</f>
        <v>2022年11月度</v>
      </c>
      <c r="B203" s="536" t="s">
        <v>968</v>
      </c>
      <c r="C203" s="536" t="s">
        <v>969</v>
      </c>
      <c r="D203" s="536" t="s">
        <v>970</v>
      </c>
      <c r="E203" s="536" t="s">
        <v>971</v>
      </c>
      <c r="F203" s="0" t="n">
        <v>2022</v>
      </c>
      <c r="G203" s="534" t="n">
        <v>11</v>
      </c>
    </row>
    <row r="204" customFormat="false" ht="14.25" hidden="false" customHeight="false" outlineLevel="0" collapsed="false">
      <c r="A204" s="535" t="str">
        <f aca="false">F204&amp;"年"&amp;G204&amp;"月度"</f>
        <v>2022年12月度</v>
      </c>
      <c r="B204" s="536" t="s">
        <v>972</v>
      </c>
      <c r="C204" s="536" t="s">
        <v>973</v>
      </c>
      <c r="D204" s="536" t="s">
        <v>974</v>
      </c>
      <c r="E204" s="536" t="s">
        <v>975</v>
      </c>
      <c r="F204" s="0" t="n">
        <v>2022</v>
      </c>
      <c r="G204" s="534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7" min="5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94"/>
      <c r="C1" s="95" t="n">
        <v>49</v>
      </c>
      <c r="D1" s="96" t="n">
        <f aca="false">日別売上!$G$1</f>
        <v>11</v>
      </c>
      <c r="E1" s="97" t="s">
        <v>48</v>
      </c>
      <c r="F1" s="98"/>
      <c r="G1" s="99"/>
      <c r="H1" s="99"/>
      <c r="I1" s="97"/>
      <c r="J1" s="97"/>
      <c r="K1" s="97"/>
      <c r="L1" s="97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9</v>
      </c>
      <c r="M2" s="104"/>
      <c r="N2" s="104"/>
      <c r="O2" s="105"/>
      <c r="P2" s="106" t="n">
        <f aca="false">日別売上!$J$1</f>
        <v>20</v>
      </c>
      <c r="R2" s="107"/>
      <c r="S2" s="101"/>
      <c r="T2" s="101"/>
    </row>
    <row r="3" customFormat="false" ht="3" hidden="false" customHeight="true" outlineLevel="0" collapsed="false">
      <c r="H3" s="108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50</v>
      </c>
      <c r="D4" s="112"/>
      <c r="E4" s="113" t="n">
        <f aca="false">日別売上!$G$38</f>
        <v>76000000</v>
      </c>
      <c r="F4" s="113"/>
      <c r="G4" s="114"/>
      <c r="H4" s="115" t="e">
        <f aca="false">LOOKUP(B1,DATA!A1:A204,DATA!B1:B204)</f>
        <v>#N/A</v>
      </c>
      <c r="I4" s="114"/>
      <c r="J4" s="114"/>
      <c r="L4" s="116" t="s">
        <v>51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2</v>
      </c>
      <c r="D6" s="131"/>
      <c r="E6" s="132" t="n">
        <v>0.454</v>
      </c>
      <c r="F6" s="132"/>
      <c r="G6" s="133"/>
      <c r="H6" s="133"/>
      <c r="I6" s="133"/>
      <c r="J6" s="133"/>
      <c r="L6" s="134" t="s">
        <v>53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4</v>
      </c>
      <c r="D8" s="142"/>
      <c r="E8" s="142"/>
      <c r="F8" s="142"/>
      <c r="G8" s="142" t="s">
        <v>55</v>
      </c>
      <c r="H8" s="142"/>
      <c r="I8" s="143"/>
      <c r="J8" s="144" t="s">
        <v>56</v>
      </c>
      <c r="K8" s="144"/>
      <c r="L8" s="144"/>
      <c r="M8" s="145"/>
      <c r="N8" s="142" t="s">
        <v>57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8</v>
      </c>
      <c r="C9" s="147" t="s">
        <v>59</v>
      </c>
      <c r="D9" s="148" t="s">
        <v>54</v>
      </c>
      <c r="E9" s="149" t="s">
        <v>60</v>
      </c>
      <c r="F9" s="150" t="s">
        <v>61</v>
      </c>
      <c r="G9" s="151" t="s">
        <v>17</v>
      </c>
      <c r="H9" s="152" t="s">
        <v>18</v>
      </c>
      <c r="I9" s="153" t="s">
        <v>28</v>
      </c>
      <c r="J9" s="154" t="s">
        <v>62</v>
      </c>
      <c r="K9" s="155" t="s">
        <v>63</v>
      </c>
      <c r="L9" s="156" t="s">
        <v>64</v>
      </c>
      <c r="M9" s="157" t="s">
        <v>65</v>
      </c>
      <c r="N9" s="158" t="s">
        <v>66</v>
      </c>
      <c r="O9" s="159" t="s">
        <v>67</v>
      </c>
      <c r="P9" s="160" t="s">
        <v>68</v>
      </c>
      <c r="Q9" s="161" t="s">
        <v>69</v>
      </c>
      <c r="R9" s="101"/>
      <c r="S9" s="101"/>
      <c r="T9" s="101"/>
    </row>
    <row r="10" customFormat="false" ht="11.25" hidden="false" customHeight="true" outlineLevel="0" collapsed="false">
      <c r="B10" s="162" t="n">
        <v>16</v>
      </c>
      <c r="C10" s="163" t="n">
        <v>290</v>
      </c>
      <c r="D10" s="164" t="n">
        <v>3022499</v>
      </c>
      <c r="E10" s="165" t="n">
        <v>2707780</v>
      </c>
      <c r="F10" s="166" t="n">
        <v>314719</v>
      </c>
      <c r="G10" s="167" t="n">
        <v>10376626</v>
      </c>
      <c r="H10" s="168" t="n">
        <v>1589499</v>
      </c>
      <c r="I10" s="169" t="n">
        <f aca="false">E4/P2</f>
        <v>3800000</v>
      </c>
      <c r="J10" s="170" t="n">
        <v>3055768</v>
      </c>
      <c r="K10" s="171" t="n">
        <f aca="false">I10*$E$6</f>
        <v>1725200</v>
      </c>
      <c r="L10" s="172" t="n">
        <v>983943</v>
      </c>
      <c r="M10" s="173" t="n">
        <v>3055768</v>
      </c>
      <c r="N10" s="174" t="n">
        <f aca="false">IF(J10="","",M10/I10)</f>
        <v>0.804149473684211</v>
      </c>
      <c r="O10" s="175" t="n">
        <v>983943</v>
      </c>
      <c r="P10" s="176" t="n">
        <f aca="false">IF(L10="","",O10/M10)</f>
        <v>0.321995321634365</v>
      </c>
      <c r="Q10" s="177" t="n">
        <f aca="false">J10*$E$6</f>
        <v>1387318.672</v>
      </c>
      <c r="R10" s="101"/>
      <c r="S10" s="101"/>
      <c r="T10" s="101"/>
    </row>
    <row r="11" customFormat="false" ht="11.25" hidden="false" customHeight="true" outlineLevel="0" collapsed="false">
      <c r="B11" s="178" t="n">
        <v>19</v>
      </c>
      <c r="C11" s="179" t="n">
        <v>256</v>
      </c>
      <c r="D11" s="180" t="n">
        <v>2557991</v>
      </c>
      <c r="E11" s="181" t="n">
        <v>2222299</v>
      </c>
      <c r="F11" s="182" t="n">
        <v>335692</v>
      </c>
      <c r="G11" s="183" t="n">
        <v>11501305</v>
      </c>
      <c r="H11" s="184" t="n">
        <v>1926311</v>
      </c>
      <c r="I11" s="185" t="n">
        <f aca="false">I10*2</f>
        <v>7600000</v>
      </c>
      <c r="J11" s="186" t="n">
        <v>1272759</v>
      </c>
      <c r="K11" s="187" t="n">
        <f aca="false">I11*$E$6</f>
        <v>3450400</v>
      </c>
      <c r="L11" s="188" t="n">
        <v>1515985</v>
      </c>
      <c r="M11" s="189" t="n">
        <v>4328527</v>
      </c>
      <c r="N11" s="174" t="n">
        <f aca="false">IF(J11="","",M11/I11)</f>
        <v>0.56954302631579</v>
      </c>
      <c r="O11" s="190" t="n">
        <v>2499928</v>
      </c>
      <c r="P11" s="176" t="n">
        <f aca="false">IF(L11="","",O11/M11)</f>
        <v>0.577547050070382</v>
      </c>
      <c r="Q11" s="177" t="n">
        <f aca="false">J11*$E$6+Q10</f>
        <v>1965151.258</v>
      </c>
      <c r="R11" s="101"/>
      <c r="S11" s="101"/>
      <c r="T11" s="101"/>
    </row>
    <row r="12" customFormat="false" ht="11.25" hidden="false" customHeight="true" outlineLevel="0" collapsed="false">
      <c r="B12" s="178" t="n">
        <v>20</v>
      </c>
      <c r="C12" s="179" t="n">
        <v>337</v>
      </c>
      <c r="D12" s="180" t="n">
        <v>5233556</v>
      </c>
      <c r="E12" s="181" t="n">
        <v>5079161</v>
      </c>
      <c r="F12" s="182" t="n">
        <v>154395</v>
      </c>
      <c r="G12" s="183" t="n">
        <v>14441818</v>
      </c>
      <c r="H12" s="184" t="n">
        <v>2080706</v>
      </c>
      <c r="I12" s="185" t="n">
        <f aca="false">I10*3</f>
        <v>11400000</v>
      </c>
      <c r="J12" s="186" t="n">
        <v>2258147</v>
      </c>
      <c r="K12" s="187" t="n">
        <f aca="false">I12*$E$6</f>
        <v>5175600</v>
      </c>
      <c r="L12" s="188" t="n">
        <v>1279477</v>
      </c>
      <c r="M12" s="189" t="n">
        <v>6586674</v>
      </c>
      <c r="N12" s="174" t="n">
        <f aca="false">IF(J12="","",M12/I12)</f>
        <v>0.577778421052632</v>
      </c>
      <c r="O12" s="190" t="n">
        <v>3779405</v>
      </c>
      <c r="P12" s="176" t="n">
        <f aca="false">IF(L12="","",O12/M12)</f>
        <v>0.573795666826687</v>
      </c>
      <c r="Q12" s="177" t="n">
        <f aca="false">J12*$E$6+Q11</f>
        <v>2990349.996</v>
      </c>
      <c r="R12" s="101"/>
      <c r="S12" s="101"/>
      <c r="T12" s="101"/>
    </row>
    <row r="13" customFormat="false" ht="11.25" hidden="false" customHeight="true" outlineLevel="0" collapsed="false">
      <c r="B13" s="178" t="n">
        <v>21</v>
      </c>
      <c r="C13" s="179" t="n">
        <v>297</v>
      </c>
      <c r="D13" s="180" t="n">
        <v>3756303</v>
      </c>
      <c r="E13" s="181" t="n">
        <v>3240473</v>
      </c>
      <c r="F13" s="182" t="n">
        <v>515830</v>
      </c>
      <c r="G13" s="183" t="n">
        <v>15990331</v>
      </c>
      <c r="H13" s="184" t="n">
        <v>2596536</v>
      </c>
      <c r="I13" s="185" t="n">
        <f aca="false">I10*4</f>
        <v>15200000</v>
      </c>
      <c r="J13" s="186" t="n">
        <v>1739335</v>
      </c>
      <c r="K13" s="187" t="n">
        <f aca="false">I13*$E$6</f>
        <v>6900800</v>
      </c>
      <c r="L13" s="188" t="n">
        <v>188754</v>
      </c>
      <c r="M13" s="189" t="n">
        <v>8326009</v>
      </c>
      <c r="N13" s="174" t="n">
        <f aca="false">IF(J13="","",M13/I13)</f>
        <v>0.54776375</v>
      </c>
      <c r="O13" s="190" t="n">
        <v>3968159</v>
      </c>
      <c r="P13" s="176" t="n">
        <f aca="false">IF(L13="","",O13/M13)</f>
        <v>0.476597971489101</v>
      </c>
      <c r="Q13" s="177" t="n">
        <f aca="false">J13*$E$6+Q12</f>
        <v>3780008.086</v>
      </c>
      <c r="R13" s="101"/>
      <c r="S13" s="101"/>
      <c r="T13" s="101"/>
    </row>
    <row r="14" customFormat="false" ht="11.25" hidden="false" customHeight="true" outlineLevel="0" collapsed="false">
      <c r="B14" s="178" t="n">
        <v>22</v>
      </c>
      <c r="C14" s="179" t="n">
        <v>184</v>
      </c>
      <c r="D14" s="180" t="n">
        <v>3543646</v>
      </c>
      <c r="E14" s="181" t="n">
        <v>3334094</v>
      </c>
      <c r="F14" s="182" t="n">
        <v>209552</v>
      </c>
      <c r="G14" s="183" t="n">
        <v>16024906</v>
      </c>
      <c r="H14" s="184" t="n">
        <v>2632208</v>
      </c>
      <c r="I14" s="185" t="n">
        <f aca="false">I10*5</f>
        <v>19000000</v>
      </c>
      <c r="J14" s="191" t="n">
        <v>3563668</v>
      </c>
      <c r="K14" s="187" t="n">
        <f aca="false">I14*$E$6</f>
        <v>8626000</v>
      </c>
      <c r="L14" s="192" t="n">
        <v>386357</v>
      </c>
      <c r="M14" s="189" t="n">
        <v>11889677</v>
      </c>
      <c r="N14" s="174" t="n">
        <f aca="false">IF(J14="","",M14/I14)</f>
        <v>0.625772473684211</v>
      </c>
      <c r="O14" s="190" t="n">
        <v>4354516</v>
      </c>
      <c r="P14" s="176" t="n">
        <f aca="false">IF(L14="","",O14/M14)</f>
        <v>0.36624342276077</v>
      </c>
      <c r="Q14" s="177" t="n">
        <f aca="false">J14*$E$6+Q13</f>
        <v>5397913.358</v>
      </c>
      <c r="R14" s="101"/>
      <c r="S14" s="101"/>
      <c r="T14" s="101"/>
    </row>
    <row r="15" customFormat="false" ht="11.25" hidden="false" customHeight="true" outlineLevel="0" collapsed="false">
      <c r="B15" s="178" t="n">
        <v>23</v>
      </c>
      <c r="C15" s="179" t="n">
        <v>276</v>
      </c>
      <c r="D15" s="180" t="n">
        <v>1827522</v>
      </c>
      <c r="E15" s="181" t="n">
        <v>1454726</v>
      </c>
      <c r="F15" s="182" t="n">
        <v>372796</v>
      </c>
      <c r="G15" s="183" t="n">
        <v>15805199</v>
      </c>
      <c r="H15" s="184" t="n">
        <v>3006284</v>
      </c>
      <c r="I15" s="185" t="n">
        <f aca="false">I10*6</f>
        <v>22800000</v>
      </c>
      <c r="J15" s="191" t="n">
        <v>1754784</v>
      </c>
      <c r="K15" s="187" t="n">
        <f aca="false">I15*$E$6</f>
        <v>10351200</v>
      </c>
      <c r="L15" s="192" t="n">
        <v>1697672</v>
      </c>
      <c r="M15" s="189" t="n">
        <v>13644461</v>
      </c>
      <c r="N15" s="174" t="n">
        <f aca="false">IF(J15="","",M15/I15)</f>
        <v>0.598441271929825</v>
      </c>
      <c r="O15" s="190" t="n">
        <v>6052188</v>
      </c>
      <c r="P15" s="176" t="n">
        <f aca="false">IF(L15="","",O15/M15)</f>
        <v>0.443563728900687</v>
      </c>
      <c r="Q15" s="177" t="n">
        <f aca="false">J15*$E$6+Q14</f>
        <v>6194585.294</v>
      </c>
      <c r="R15" s="101"/>
      <c r="S15" s="101"/>
      <c r="T15" s="101"/>
    </row>
    <row r="16" customFormat="false" ht="11.25" hidden="false" customHeight="true" outlineLevel="0" collapsed="false">
      <c r="B16" s="178" t="n">
        <v>26</v>
      </c>
      <c r="C16" s="179" t="n">
        <v>237</v>
      </c>
      <c r="D16" s="180" t="n">
        <v>3045554</v>
      </c>
      <c r="E16" s="181" t="n">
        <v>2684436</v>
      </c>
      <c r="F16" s="182" t="n">
        <v>361118</v>
      </c>
      <c r="G16" s="183" t="n">
        <v>15475470</v>
      </c>
      <c r="H16" s="184" t="n">
        <v>3367402</v>
      </c>
      <c r="I16" s="185" t="n">
        <f aca="false">I10*7</f>
        <v>26600000</v>
      </c>
      <c r="J16" s="191" t="n">
        <v>3060569</v>
      </c>
      <c r="K16" s="187" t="n">
        <f aca="false">I16*$E$6</f>
        <v>12076400</v>
      </c>
      <c r="L16" s="192" t="n">
        <v>1057243</v>
      </c>
      <c r="M16" s="189" t="n">
        <v>16705030</v>
      </c>
      <c r="N16" s="174" t="n">
        <f aca="false">IF(J16="","",M16/I16)</f>
        <v>0.628008646616541</v>
      </c>
      <c r="O16" s="190" t="n">
        <v>7109431</v>
      </c>
      <c r="P16" s="176" t="n">
        <f aca="false">IF(L16="","",O16/M16)</f>
        <v>0.425586245579924</v>
      </c>
      <c r="Q16" s="177" t="n">
        <f aca="false">J16*$E$6+Q15</f>
        <v>7584083.62</v>
      </c>
      <c r="R16" s="101"/>
      <c r="S16" s="101"/>
      <c r="T16" s="101"/>
    </row>
    <row r="17" customFormat="false" ht="11.25" hidden="false" customHeight="true" outlineLevel="0" collapsed="false">
      <c r="B17" s="178" t="n">
        <v>27</v>
      </c>
      <c r="C17" s="179" t="n">
        <v>233</v>
      </c>
      <c r="D17" s="180" t="n">
        <v>2902351</v>
      </c>
      <c r="E17" s="181" t="n">
        <v>2516741</v>
      </c>
      <c r="F17" s="182" t="n">
        <v>385610</v>
      </c>
      <c r="G17" s="183" t="n">
        <v>13788276</v>
      </c>
      <c r="H17" s="184" t="n">
        <v>3762892</v>
      </c>
      <c r="I17" s="185" t="n">
        <f aca="false">I10*8</f>
        <v>30400000</v>
      </c>
      <c r="J17" s="191" t="n">
        <v>4305555</v>
      </c>
      <c r="K17" s="187" t="n">
        <f aca="false">I17*$E$6</f>
        <v>13801600</v>
      </c>
      <c r="L17" s="192" t="n">
        <v>2562498</v>
      </c>
      <c r="M17" s="189" t="n">
        <v>21010585</v>
      </c>
      <c r="N17" s="174" t="n">
        <f aca="false">IF(J17="","",M17/I17)</f>
        <v>0.691137664473684</v>
      </c>
      <c r="O17" s="190" t="n">
        <v>9671929</v>
      </c>
      <c r="P17" s="176" t="n">
        <f aca="false">IF(L17="","",O17/M17)</f>
        <v>0.460336016346047</v>
      </c>
      <c r="Q17" s="177" t="n">
        <f aca="false">J17*$E$6+Q16</f>
        <v>9538805.59</v>
      </c>
      <c r="R17" s="101"/>
      <c r="S17" s="101"/>
      <c r="T17" s="101"/>
    </row>
    <row r="18" customFormat="false" ht="11.25" hidden="false" customHeight="true" outlineLevel="0" collapsed="false">
      <c r="B18" s="178" t="n">
        <v>28</v>
      </c>
      <c r="C18" s="179" t="n">
        <v>279</v>
      </c>
      <c r="D18" s="180" t="n">
        <v>4319719</v>
      </c>
      <c r="E18" s="181" t="n">
        <v>1532062</v>
      </c>
      <c r="F18" s="182" t="n">
        <v>2787657</v>
      </c>
      <c r="G18" s="183" t="n">
        <v>11925558</v>
      </c>
      <c r="H18" s="184" t="n">
        <v>6550549</v>
      </c>
      <c r="I18" s="185" t="n">
        <f aca="false">I10*9</f>
        <v>34200000</v>
      </c>
      <c r="J18" s="191" t="n">
        <v>3417226</v>
      </c>
      <c r="K18" s="187" t="n">
        <f aca="false">I18*$E$6</f>
        <v>15526800</v>
      </c>
      <c r="L18" s="192" t="n">
        <v>0</v>
      </c>
      <c r="M18" s="189" t="n">
        <v>24427811</v>
      </c>
      <c r="N18" s="174" t="n">
        <f aca="false">IF(J18="","",M18/I18)</f>
        <v>0.714263479532164</v>
      </c>
      <c r="O18" s="190" t="n">
        <v>9671929</v>
      </c>
      <c r="P18" s="176" t="n">
        <f aca="false">IF(L18="","",O18/M18)</f>
        <v>0.395939243184745</v>
      </c>
      <c r="Q18" s="177" t="n">
        <f aca="false">J18*$E$6+Q17</f>
        <v>11090226.194</v>
      </c>
      <c r="R18" s="101"/>
      <c r="S18" s="101"/>
      <c r="T18" s="101"/>
    </row>
    <row r="19" customFormat="false" ht="11.25" hidden="false" customHeight="true" outlineLevel="0" collapsed="false">
      <c r="B19" s="178" t="n">
        <v>29</v>
      </c>
      <c r="C19" s="179"/>
      <c r="D19" s="180"/>
      <c r="E19" s="181"/>
      <c r="F19" s="182"/>
      <c r="G19" s="183"/>
      <c r="H19" s="184"/>
      <c r="I19" s="185" t="n">
        <f aca="false">I10*10</f>
        <v>38000000</v>
      </c>
      <c r="J19" s="191"/>
      <c r="K19" s="187" t="n">
        <f aca="false">I19*$E$6</f>
        <v>17252000</v>
      </c>
      <c r="L19" s="192"/>
      <c r="M19" s="189"/>
      <c r="N19" s="174" t="str">
        <f aca="false">IF(J19="","",M19/I19)</f>
        <v/>
      </c>
      <c r="O19" s="190"/>
      <c r="P19" s="176" t="str">
        <f aca="false">IF(L19="","",O19/M19)</f>
        <v/>
      </c>
      <c r="Q19" s="177" t="n">
        <f aca="false">J19*$E$6+Q18</f>
        <v>11090226.194</v>
      </c>
      <c r="R19" s="101"/>
      <c r="S19" s="101"/>
      <c r="T19" s="101"/>
    </row>
    <row r="20" customFormat="false" ht="11.25" hidden="false" customHeight="true" outlineLevel="0" collapsed="false">
      <c r="B20" s="178" t="n">
        <v>30</v>
      </c>
      <c r="C20" s="179"/>
      <c r="D20" s="180"/>
      <c r="E20" s="181"/>
      <c r="F20" s="182"/>
      <c r="G20" s="183"/>
      <c r="H20" s="184"/>
      <c r="I20" s="185" t="n">
        <f aca="false">I10*11</f>
        <v>41800000</v>
      </c>
      <c r="J20" s="191"/>
      <c r="K20" s="187" t="n">
        <f aca="false">I20*$E$6</f>
        <v>18977200</v>
      </c>
      <c r="L20" s="192"/>
      <c r="M20" s="189"/>
      <c r="N20" s="174" t="str">
        <f aca="false">IF(J20="","",M20/I20)</f>
        <v/>
      </c>
      <c r="O20" s="190"/>
      <c r="P20" s="176" t="str">
        <f aca="false">IF(L20="","",O20/M20)</f>
        <v/>
      </c>
      <c r="Q20" s="177" t="n">
        <f aca="false">J20*$E$6+Q19</f>
        <v>11090226.194</v>
      </c>
      <c r="R20" s="101"/>
      <c r="S20" s="101"/>
      <c r="T20" s="101"/>
    </row>
    <row r="21" customFormat="false" ht="11.25" hidden="false" customHeight="true" outlineLevel="0" collapsed="false">
      <c r="B21" s="178" t="n">
        <v>2</v>
      </c>
      <c r="C21" s="179"/>
      <c r="D21" s="180"/>
      <c r="E21" s="181"/>
      <c r="F21" s="182"/>
      <c r="G21" s="183"/>
      <c r="H21" s="184"/>
      <c r="I21" s="185" t="n">
        <f aca="false">I10*12</f>
        <v>45600000</v>
      </c>
      <c r="J21" s="191"/>
      <c r="K21" s="187" t="n">
        <f aca="false">I21*$E$6</f>
        <v>20702400</v>
      </c>
      <c r="L21" s="192"/>
      <c r="M21" s="189"/>
      <c r="N21" s="174" t="str">
        <f aca="false">IF(J21="","",M21/I21)</f>
        <v/>
      </c>
      <c r="O21" s="190"/>
      <c r="P21" s="176" t="str">
        <f aca="false">IF(L21="","",O21/M21)</f>
        <v/>
      </c>
      <c r="Q21" s="177" t="n">
        <f aca="false">J21*$E$6+Q20</f>
        <v>11090226.194</v>
      </c>
      <c r="R21" s="101"/>
      <c r="S21" s="101"/>
      <c r="T21" s="101"/>
    </row>
    <row r="22" customFormat="false" ht="11.25" hidden="false" customHeight="true" outlineLevel="0" collapsed="false">
      <c r="B22" s="178" t="n">
        <v>4</v>
      </c>
      <c r="C22" s="179"/>
      <c r="D22" s="180"/>
      <c r="E22" s="181"/>
      <c r="F22" s="182"/>
      <c r="G22" s="183"/>
      <c r="H22" s="184"/>
      <c r="I22" s="185" t="n">
        <f aca="false">I10*13</f>
        <v>49400000</v>
      </c>
      <c r="J22" s="191"/>
      <c r="K22" s="187" t="n">
        <f aca="false">I22*$E$6</f>
        <v>22427600</v>
      </c>
      <c r="L22" s="192"/>
      <c r="M22" s="189"/>
      <c r="N22" s="174" t="str">
        <f aca="false">IF(J22="","",M22/I22)</f>
        <v/>
      </c>
      <c r="O22" s="190"/>
      <c r="P22" s="176" t="str">
        <f aca="false">IF(L22="","",O22/M22)</f>
        <v/>
      </c>
      <c r="Q22" s="177" t="n">
        <f aca="false">J22*$E$6+Q21</f>
        <v>11090226.194</v>
      </c>
      <c r="R22" s="101"/>
      <c r="S22" s="101"/>
      <c r="T22" s="101"/>
    </row>
    <row r="23" customFormat="false" ht="11.25" hidden="false" customHeight="true" outlineLevel="0" collapsed="false">
      <c r="B23" s="178" t="n">
        <v>5</v>
      </c>
      <c r="C23" s="179"/>
      <c r="D23" s="180"/>
      <c r="E23" s="181"/>
      <c r="F23" s="182"/>
      <c r="G23" s="183"/>
      <c r="H23" s="184"/>
      <c r="I23" s="185" t="n">
        <f aca="false">I10*14</f>
        <v>53200000</v>
      </c>
      <c r="J23" s="191"/>
      <c r="K23" s="187" t="n">
        <f aca="false">I23*$E$6</f>
        <v>24152800</v>
      </c>
      <c r="L23" s="192"/>
      <c r="M23" s="189"/>
      <c r="N23" s="174" t="str">
        <f aca="false">IF(J23="","",M23/I23)</f>
        <v/>
      </c>
      <c r="O23" s="190"/>
      <c r="P23" s="176" t="str">
        <f aca="false">IF(L23="","",O23/M23)</f>
        <v/>
      </c>
      <c r="Q23" s="177" t="n">
        <f aca="false">J23*$E$6+Q22</f>
        <v>11090226.194</v>
      </c>
      <c r="R23" s="101"/>
      <c r="S23" s="101"/>
      <c r="T23" s="101"/>
    </row>
    <row r="24" customFormat="false" ht="11.25" hidden="false" customHeight="true" outlineLevel="0" collapsed="false">
      <c r="B24" s="178" t="n">
        <v>6</v>
      </c>
      <c r="C24" s="179"/>
      <c r="D24" s="180"/>
      <c r="E24" s="181"/>
      <c r="F24" s="182"/>
      <c r="G24" s="183"/>
      <c r="H24" s="184"/>
      <c r="I24" s="185" t="n">
        <f aca="false">$I$10*15</f>
        <v>57000000</v>
      </c>
      <c r="J24" s="191"/>
      <c r="K24" s="187" t="n">
        <f aca="false">I24*$E$6</f>
        <v>25878000</v>
      </c>
      <c r="L24" s="192"/>
      <c r="M24" s="189"/>
      <c r="N24" s="174" t="str">
        <f aca="false">IF(J24="","",M24/I24)</f>
        <v/>
      </c>
      <c r="O24" s="190"/>
      <c r="P24" s="176" t="str">
        <f aca="false">IF(L24="","",O24/M24)</f>
        <v/>
      </c>
      <c r="Q24" s="177" t="n">
        <f aca="false">J24*$E$6+Q23</f>
        <v>11090226.194</v>
      </c>
      <c r="R24" s="101"/>
      <c r="S24" s="101"/>
      <c r="T24" s="101"/>
    </row>
    <row r="25" customFormat="false" ht="11.25" hidden="false" customHeight="true" outlineLevel="0" collapsed="false">
      <c r="B25" s="178" t="n">
        <v>9</v>
      </c>
      <c r="C25" s="179"/>
      <c r="D25" s="180"/>
      <c r="E25" s="181"/>
      <c r="F25" s="182"/>
      <c r="G25" s="183"/>
      <c r="H25" s="184"/>
      <c r="I25" s="185" t="n">
        <f aca="false">$I$10*16</f>
        <v>60800000</v>
      </c>
      <c r="J25" s="191"/>
      <c r="K25" s="187" t="n">
        <f aca="false">I25*$E$6</f>
        <v>27603200</v>
      </c>
      <c r="L25" s="192"/>
      <c r="M25" s="189"/>
      <c r="N25" s="174" t="str">
        <f aca="false">IF(J25="","",M25/I25)</f>
        <v/>
      </c>
      <c r="O25" s="190"/>
      <c r="P25" s="176" t="str">
        <f aca="false">IF(L25="","",O25/M25)</f>
        <v/>
      </c>
      <c r="Q25" s="177" t="n">
        <f aca="false">J25*$E$6+Q24</f>
        <v>11090226.194</v>
      </c>
      <c r="R25" s="101"/>
      <c r="S25" s="101"/>
      <c r="T25" s="101"/>
    </row>
    <row r="26" customFormat="false" ht="11.25" hidden="false" customHeight="true" outlineLevel="0" collapsed="false">
      <c r="B26" s="178" t="n">
        <v>10</v>
      </c>
      <c r="C26" s="179"/>
      <c r="D26" s="180"/>
      <c r="E26" s="181"/>
      <c r="F26" s="182"/>
      <c r="G26" s="183"/>
      <c r="H26" s="184"/>
      <c r="I26" s="185" t="n">
        <f aca="false">$I$10*17</f>
        <v>64600000</v>
      </c>
      <c r="J26" s="191"/>
      <c r="K26" s="187" t="n">
        <f aca="false">I26*$E$6</f>
        <v>29328400</v>
      </c>
      <c r="L26" s="192"/>
      <c r="M26" s="189"/>
      <c r="N26" s="174" t="str">
        <f aca="false">IF(J26="","",M26/I26)</f>
        <v/>
      </c>
      <c r="O26" s="190"/>
      <c r="P26" s="176" t="str">
        <f aca="false">IF(L26="","",O26/M26)</f>
        <v/>
      </c>
      <c r="Q26" s="177" t="n">
        <f aca="false">J26*$E$6+Q25</f>
        <v>11090226.194</v>
      </c>
      <c r="R26" s="101"/>
      <c r="S26" s="101"/>
      <c r="T26" s="101"/>
    </row>
    <row r="27" customFormat="false" ht="11.25" hidden="false" customHeight="true" outlineLevel="0" collapsed="false">
      <c r="B27" s="178" t="n">
        <v>11</v>
      </c>
      <c r="C27" s="179"/>
      <c r="D27" s="180"/>
      <c r="E27" s="181"/>
      <c r="F27" s="182"/>
      <c r="G27" s="183"/>
      <c r="H27" s="184"/>
      <c r="I27" s="185" t="n">
        <f aca="false">$I$10*18</f>
        <v>68400000</v>
      </c>
      <c r="J27" s="191"/>
      <c r="K27" s="187" t="n">
        <f aca="false">I27*$E$6</f>
        <v>31053600</v>
      </c>
      <c r="L27" s="192"/>
      <c r="M27" s="189"/>
      <c r="N27" s="174" t="str">
        <f aca="false">IF(J27="","",M27/I27)</f>
        <v/>
      </c>
      <c r="O27" s="190"/>
      <c r="P27" s="176" t="str">
        <f aca="false">IF(L27="","",O27/M27)</f>
        <v/>
      </c>
      <c r="Q27" s="177" t="n">
        <f aca="false">J27*$E$6+Q26</f>
        <v>11090226.194</v>
      </c>
      <c r="R27" s="101"/>
      <c r="S27" s="101"/>
      <c r="T27" s="101"/>
    </row>
    <row r="28" customFormat="false" ht="11.25" hidden="false" customHeight="true" outlineLevel="0" collapsed="false">
      <c r="B28" s="178" t="n">
        <v>12</v>
      </c>
      <c r="C28" s="179"/>
      <c r="D28" s="180"/>
      <c r="E28" s="181"/>
      <c r="F28" s="182"/>
      <c r="G28" s="183"/>
      <c r="H28" s="184"/>
      <c r="I28" s="185" t="n">
        <f aca="false">$I$10*19</f>
        <v>72200000</v>
      </c>
      <c r="J28" s="191"/>
      <c r="K28" s="187" t="n">
        <f aca="false">I28*$E$6</f>
        <v>32778800</v>
      </c>
      <c r="L28" s="192"/>
      <c r="M28" s="189"/>
      <c r="N28" s="174" t="str">
        <f aca="false">IF(J28="","",M28/I28)</f>
        <v/>
      </c>
      <c r="O28" s="190"/>
      <c r="P28" s="176" t="str">
        <f aca="false">IF(L28="","",O28/M28)</f>
        <v/>
      </c>
      <c r="Q28" s="177" t="n">
        <f aca="false">J28*$E$6+Q27</f>
        <v>11090226.194</v>
      </c>
      <c r="R28" s="101"/>
      <c r="S28" s="101"/>
      <c r="T28" s="101"/>
    </row>
    <row r="29" customFormat="false" ht="11.25" hidden="false" customHeight="true" outlineLevel="0" collapsed="false">
      <c r="B29" s="178" t="n">
        <v>13</v>
      </c>
      <c r="C29" s="179"/>
      <c r="D29" s="180"/>
      <c r="E29" s="181"/>
      <c r="F29" s="182"/>
      <c r="G29" s="183"/>
      <c r="H29" s="184"/>
      <c r="I29" s="185" t="n">
        <f aca="false">$I$10*20</f>
        <v>76000000</v>
      </c>
      <c r="J29" s="191"/>
      <c r="K29" s="187" t="n">
        <f aca="false">I29*$E$6</f>
        <v>34504000</v>
      </c>
      <c r="L29" s="192"/>
      <c r="M29" s="189"/>
      <c r="N29" s="174" t="str">
        <f aca="false">IF(J29="","",M29/I29)</f>
        <v/>
      </c>
      <c r="O29" s="190"/>
      <c r="P29" s="176" t="str">
        <f aca="false">IF(L29="","",O29/M29)</f>
        <v/>
      </c>
      <c r="Q29" s="177" t="n">
        <f aca="false">J29*$E$6+Q28</f>
        <v>11090226.194</v>
      </c>
      <c r="R29" s="101"/>
      <c r="S29" s="101"/>
      <c r="T29" s="101"/>
    </row>
    <row r="30" customFormat="false" ht="11.25" hidden="false" customHeight="true" outlineLevel="0" collapsed="false">
      <c r="B30" s="178"/>
      <c r="C30" s="179"/>
      <c r="D30" s="180"/>
      <c r="E30" s="181"/>
      <c r="F30" s="182"/>
      <c r="G30" s="183"/>
      <c r="H30" s="184"/>
      <c r="I30" s="185" t="n">
        <f aca="false">$I$10*21</f>
        <v>79800000</v>
      </c>
      <c r="J30" s="191"/>
      <c r="K30" s="187" t="n">
        <f aca="false">I30*$E$6</f>
        <v>36229200</v>
      </c>
      <c r="L30" s="192"/>
      <c r="M30" s="189"/>
      <c r="N30" s="174" t="str">
        <f aca="false">IF(J30="","",M30/I30)</f>
        <v/>
      </c>
      <c r="O30" s="190"/>
      <c r="P30" s="176" t="str">
        <f aca="false">IF(L30="","",O30/M30)</f>
        <v/>
      </c>
      <c r="Q30" s="177" t="n">
        <f aca="false">J30*$E$6+Q29</f>
        <v>11090226.194</v>
      </c>
      <c r="R30" s="101"/>
      <c r="S30" s="101"/>
      <c r="T30" s="101"/>
    </row>
    <row r="31" customFormat="false" ht="11.25" hidden="false" customHeight="true" outlineLevel="0" collapsed="false">
      <c r="B31" s="178"/>
      <c r="C31" s="179"/>
      <c r="D31" s="180"/>
      <c r="E31" s="181"/>
      <c r="F31" s="182"/>
      <c r="G31" s="183"/>
      <c r="H31" s="184"/>
      <c r="I31" s="185" t="n">
        <f aca="false">$I$10*22</f>
        <v>83600000</v>
      </c>
      <c r="J31" s="191"/>
      <c r="K31" s="187" t="n">
        <f aca="false">I31*$E$6</f>
        <v>37954400</v>
      </c>
      <c r="L31" s="192"/>
      <c r="M31" s="189"/>
      <c r="N31" s="174" t="str">
        <f aca="false">IF(J31="","",M31/I31)</f>
        <v/>
      </c>
      <c r="O31" s="190"/>
      <c r="P31" s="176" t="str">
        <f aca="false">IF(L31="","",O31/M31)</f>
        <v/>
      </c>
      <c r="Q31" s="177" t="n">
        <f aca="false">J31*$E$6+Q30</f>
        <v>11090226.194</v>
      </c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0</v>
      </c>
      <c r="C34" s="203" t="n">
        <f aca="false">SUM(C10:C33)</f>
        <v>2389</v>
      </c>
      <c r="D34" s="204" t="n">
        <f aca="false">SUM(D10:D33)</f>
        <v>30209141</v>
      </c>
      <c r="E34" s="205" t="n">
        <f aca="false">SUM(E10:E33)</f>
        <v>24771772</v>
      </c>
      <c r="F34" s="206" t="n">
        <f aca="false">SUM(F10:F33)</f>
        <v>5437369</v>
      </c>
      <c r="G34" s="207" t="s">
        <v>70</v>
      </c>
      <c r="H34" s="208" t="s">
        <v>70</v>
      </c>
      <c r="I34" s="209" t="n">
        <f aca="false">MAX(I10:I33)</f>
        <v>83600000</v>
      </c>
      <c r="J34" s="210" t="n">
        <f aca="false">SUM(J10:J33)</f>
        <v>24427811</v>
      </c>
      <c r="K34" s="211" t="n">
        <f aca="false">MAX(K10:K33)</f>
        <v>37954400</v>
      </c>
      <c r="L34" s="212" t="n">
        <f aca="false">SUM(L10:L33)</f>
        <v>9671929</v>
      </c>
      <c r="M34" s="213" t="n">
        <f aca="false">MAX(M10:M33)</f>
        <v>24427811</v>
      </c>
      <c r="N34" s="214" t="s">
        <v>71</v>
      </c>
      <c r="O34" s="215" t="n">
        <f aca="false">MAX(O10:O33)</f>
        <v>9671929</v>
      </c>
      <c r="P34" s="216" t="n">
        <f aca="false">MAX(O10:O33)/MAX(M10:M33)</f>
        <v>0.395939243184745</v>
      </c>
      <c r="Q34" s="217" t="n">
        <f aca="false">MAX(Q10:Q33)</f>
        <v>11090226.194</v>
      </c>
      <c r="R34" s="101"/>
      <c r="S34" s="101"/>
      <c r="T34" s="101"/>
    </row>
    <row r="35" customFormat="false" ht="15" hidden="false" customHeight="true" outlineLevel="0" collapsed="false">
      <c r="B35" s="218" t="s">
        <v>72</v>
      </c>
      <c r="C35" s="218"/>
      <c r="D35" s="219"/>
      <c r="E35" s="220"/>
      <c r="F35" s="221"/>
      <c r="G35" s="222" t="s">
        <v>73</v>
      </c>
      <c r="H35" s="222"/>
      <c r="I35" s="223"/>
      <c r="J35" s="224" t="n">
        <f aca="false">日別売上!$E$35+日別売上!$G$35</f>
        <v>22765670</v>
      </c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7" min="5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226"/>
      <c r="C1" s="95" t="n">
        <v>49</v>
      </c>
      <c r="D1" s="96" t="n">
        <f aca="false">日別売上!$G$1</f>
        <v>11</v>
      </c>
      <c r="E1" s="227" t="s">
        <v>74</v>
      </c>
      <c r="F1" s="228"/>
      <c r="G1" s="229"/>
      <c r="H1" s="229"/>
      <c r="I1" s="227"/>
      <c r="J1" s="227"/>
      <c r="K1" s="227"/>
      <c r="L1" s="227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9</v>
      </c>
      <c r="M2" s="104"/>
      <c r="N2" s="104"/>
      <c r="O2" s="105"/>
      <c r="P2" s="106" t="n">
        <f aca="false">日別売上!$J$1</f>
        <v>20</v>
      </c>
      <c r="R2" s="107"/>
      <c r="S2" s="101"/>
      <c r="T2" s="101"/>
    </row>
    <row r="3" customFormat="false" ht="3" hidden="false" customHeight="true" outlineLevel="0" collapsed="false">
      <c r="H3" s="230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50</v>
      </c>
      <c r="D4" s="112"/>
      <c r="E4" s="113" t="n">
        <f aca="false">日別売上!$O$38</f>
        <v>46000000</v>
      </c>
      <c r="F4" s="113"/>
      <c r="G4" s="114"/>
      <c r="H4" s="231" t="e">
        <f aca="false">LOOKUP(B1,DATA!A1:A204,DATA!C1:C204)</f>
        <v>#N/A</v>
      </c>
      <c r="I4" s="114"/>
      <c r="J4" s="114"/>
      <c r="L4" s="116" t="s">
        <v>51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2</v>
      </c>
      <c r="D6" s="131"/>
      <c r="E6" s="132" t="n">
        <v>0.42</v>
      </c>
      <c r="F6" s="132"/>
      <c r="G6" s="133"/>
      <c r="H6" s="133"/>
      <c r="I6" s="133"/>
      <c r="J6" s="133"/>
      <c r="L6" s="134" t="s">
        <v>53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4</v>
      </c>
      <c r="D8" s="142"/>
      <c r="E8" s="142"/>
      <c r="F8" s="142"/>
      <c r="G8" s="142" t="s">
        <v>55</v>
      </c>
      <c r="H8" s="142"/>
      <c r="I8" s="143"/>
      <c r="J8" s="144" t="s">
        <v>56</v>
      </c>
      <c r="K8" s="144"/>
      <c r="L8" s="144"/>
      <c r="M8" s="145"/>
      <c r="N8" s="142" t="s">
        <v>57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8</v>
      </c>
      <c r="C9" s="147" t="s">
        <v>59</v>
      </c>
      <c r="D9" s="148" t="s">
        <v>54</v>
      </c>
      <c r="E9" s="149" t="s">
        <v>60</v>
      </c>
      <c r="F9" s="150" t="s">
        <v>61</v>
      </c>
      <c r="G9" s="151" t="s">
        <v>17</v>
      </c>
      <c r="H9" s="152" t="s">
        <v>18</v>
      </c>
      <c r="I9" s="153" t="s">
        <v>28</v>
      </c>
      <c r="J9" s="154" t="s">
        <v>62</v>
      </c>
      <c r="K9" s="155" t="s">
        <v>63</v>
      </c>
      <c r="L9" s="156" t="s">
        <v>64</v>
      </c>
      <c r="M9" s="157" t="s">
        <v>65</v>
      </c>
      <c r="N9" s="158" t="s">
        <v>66</v>
      </c>
      <c r="O9" s="159" t="s">
        <v>67</v>
      </c>
      <c r="P9" s="160" t="s">
        <v>68</v>
      </c>
      <c r="Q9" s="161" t="s">
        <v>69</v>
      </c>
      <c r="R9" s="101"/>
      <c r="S9" s="101"/>
      <c r="T9" s="101"/>
    </row>
    <row r="10" customFormat="false" ht="11.25" hidden="false" customHeight="true" outlineLevel="0" collapsed="false">
      <c r="B10" s="162" t="n">
        <v>16</v>
      </c>
      <c r="C10" s="163" t="n">
        <v>289</v>
      </c>
      <c r="D10" s="164" t="n">
        <v>1580727</v>
      </c>
      <c r="E10" s="165" t="n">
        <v>1580017</v>
      </c>
      <c r="F10" s="166" t="n">
        <v>710</v>
      </c>
      <c r="G10" s="167" t="n">
        <v>8634131</v>
      </c>
      <c r="H10" s="168" t="n">
        <v>1968361</v>
      </c>
      <c r="I10" s="169" t="n">
        <f aca="false">E4/P2</f>
        <v>2300000</v>
      </c>
      <c r="J10" s="170" t="n">
        <v>1233413</v>
      </c>
      <c r="K10" s="171" t="n">
        <f aca="false">I10*$E$6</f>
        <v>966000</v>
      </c>
      <c r="L10" s="172" t="n">
        <v>112545</v>
      </c>
      <c r="M10" s="173" t="n">
        <v>1233413</v>
      </c>
      <c r="N10" s="174" t="n">
        <f aca="false">IF(J10="","",M10/I10)</f>
        <v>0.536266521739131</v>
      </c>
      <c r="O10" s="175" t="n">
        <v>112545</v>
      </c>
      <c r="P10" s="176" t="n">
        <f aca="false">IF(L10="","",O10/M10)</f>
        <v>0.0912468086520898</v>
      </c>
      <c r="Q10" s="177" t="n">
        <f aca="false">J10*$E$6</f>
        <v>518033.46</v>
      </c>
      <c r="R10" s="101"/>
      <c r="S10" s="101"/>
      <c r="T10" s="101"/>
    </row>
    <row r="11" customFormat="false" ht="11.25" hidden="false" customHeight="true" outlineLevel="0" collapsed="false">
      <c r="B11" s="178" t="n">
        <v>19</v>
      </c>
      <c r="C11" s="179" t="n">
        <v>287</v>
      </c>
      <c r="D11" s="180" t="n">
        <v>1377739</v>
      </c>
      <c r="E11" s="181" t="n">
        <v>1377519</v>
      </c>
      <c r="F11" s="182" t="n">
        <v>220</v>
      </c>
      <c r="G11" s="183" t="n">
        <v>8867610</v>
      </c>
      <c r="H11" s="184" t="n">
        <v>1968581</v>
      </c>
      <c r="I11" s="185" t="n">
        <f aca="false">I10*2</f>
        <v>4600000</v>
      </c>
      <c r="J11" s="186" t="n">
        <v>1137888</v>
      </c>
      <c r="K11" s="187" t="n">
        <f aca="false">I11*$E$6</f>
        <v>1932000</v>
      </c>
      <c r="L11" s="188" t="n">
        <v>1698194</v>
      </c>
      <c r="M11" s="189" t="n">
        <v>2371301</v>
      </c>
      <c r="N11" s="174" t="n">
        <f aca="false">IF(J11="","",M11/I11)</f>
        <v>0.515500217391304</v>
      </c>
      <c r="O11" s="190" t="n">
        <v>1810739</v>
      </c>
      <c r="P11" s="176" t="n">
        <f aca="false">IF(L11="","",O11/M11)</f>
        <v>0.763605716861757</v>
      </c>
      <c r="Q11" s="177" t="n">
        <f aca="false">J11*$E$6+Q10</f>
        <v>995946.42</v>
      </c>
      <c r="R11" s="101"/>
      <c r="S11" s="101"/>
      <c r="T11" s="101"/>
    </row>
    <row r="12" customFormat="false" ht="11.25" hidden="false" customHeight="true" outlineLevel="0" collapsed="false">
      <c r="B12" s="178" t="n">
        <v>20</v>
      </c>
      <c r="C12" s="179" t="n">
        <v>277</v>
      </c>
      <c r="D12" s="180" t="n">
        <v>3175141</v>
      </c>
      <c r="E12" s="181" t="n">
        <v>3174592</v>
      </c>
      <c r="F12" s="182" t="n">
        <v>549</v>
      </c>
      <c r="G12" s="183" t="n">
        <v>8978176</v>
      </c>
      <c r="H12" s="184" t="n">
        <v>1977730</v>
      </c>
      <c r="I12" s="185" t="n">
        <f aca="false">I10*3</f>
        <v>6900000</v>
      </c>
      <c r="J12" s="186" t="n">
        <v>3051558</v>
      </c>
      <c r="K12" s="187" t="n">
        <f aca="false">I12*$E$6</f>
        <v>2898000</v>
      </c>
      <c r="L12" s="188" t="n">
        <v>1520837</v>
      </c>
      <c r="M12" s="189" t="n">
        <v>5422859</v>
      </c>
      <c r="N12" s="174" t="n">
        <f aca="false">IF(J12="","",M12/I12)</f>
        <v>0.785921594202899</v>
      </c>
      <c r="O12" s="190" t="n">
        <v>3331576</v>
      </c>
      <c r="P12" s="176" t="n">
        <f aca="false">IF(L12="","",O12/M12)</f>
        <v>0.614357850720441</v>
      </c>
      <c r="Q12" s="177" t="n">
        <f aca="false">J12*$E$6+Q11</f>
        <v>2277600.78</v>
      </c>
      <c r="R12" s="101"/>
      <c r="S12" s="101"/>
      <c r="T12" s="101"/>
    </row>
    <row r="13" customFormat="false" ht="11.25" hidden="false" customHeight="true" outlineLevel="0" collapsed="false">
      <c r="B13" s="178" t="n">
        <v>21</v>
      </c>
      <c r="C13" s="179" t="n">
        <v>244</v>
      </c>
      <c r="D13" s="180" t="n">
        <v>1450465</v>
      </c>
      <c r="E13" s="181" t="n">
        <v>1420461</v>
      </c>
      <c r="F13" s="182" t="n">
        <v>30004</v>
      </c>
      <c r="G13" s="183" t="n">
        <v>8840759</v>
      </c>
      <c r="H13" s="184" t="n">
        <v>2003006</v>
      </c>
      <c r="I13" s="185" t="n">
        <f aca="false">I10*4</f>
        <v>9200000</v>
      </c>
      <c r="J13" s="186" t="n">
        <v>1549949</v>
      </c>
      <c r="K13" s="187" t="n">
        <f aca="false">I13*$E$6</f>
        <v>3864000</v>
      </c>
      <c r="L13" s="188" t="n">
        <v>390276</v>
      </c>
      <c r="M13" s="189" t="n">
        <v>6972808</v>
      </c>
      <c r="N13" s="174" t="n">
        <f aca="false">IF(J13="","",M13/I13)</f>
        <v>0.757913913043478</v>
      </c>
      <c r="O13" s="190" t="n">
        <v>3721852</v>
      </c>
      <c r="P13" s="176" t="n">
        <f aca="false">IF(L13="","",O13/M13)</f>
        <v>0.533766597330659</v>
      </c>
      <c r="Q13" s="177" t="n">
        <f aca="false">J13*$E$6+Q12</f>
        <v>2928579.36</v>
      </c>
      <c r="R13" s="101"/>
      <c r="S13" s="101"/>
      <c r="T13" s="101"/>
    </row>
    <row r="14" customFormat="false" ht="11.25" hidden="false" customHeight="true" outlineLevel="0" collapsed="false">
      <c r="B14" s="178" t="n">
        <v>22</v>
      </c>
      <c r="C14" s="179" t="n">
        <v>362</v>
      </c>
      <c r="D14" s="180" t="n">
        <v>1596796</v>
      </c>
      <c r="E14" s="181" t="n">
        <v>1256065</v>
      </c>
      <c r="F14" s="182" t="n">
        <v>340731</v>
      </c>
      <c r="G14" s="183" t="n">
        <v>8424682</v>
      </c>
      <c r="H14" s="184" t="n">
        <v>2343737</v>
      </c>
      <c r="I14" s="185" t="n">
        <f aca="false">I10*5</f>
        <v>11500000</v>
      </c>
      <c r="J14" s="191" t="n">
        <v>2192562</v>
      </c>
      <c r="K14" s="187" t="n">
        <f aca="false">I14*$E$6</f>
        <v>4830000</v>
      </c>
      <c r="L14" s="192" t="n">
        <v>652315</v>
      </c>
      <c r="M14" s="189" t="n">
        <v>9165370</v>
      </c>
      <c r="N14" s="174" t="n">
        <f aca="false">IF(J14="","",M14/I14)</f>
        <v>0.796988695652174</v>
      </c>
      <c r="O14" s="190" t="n">
        <v>4374167</v>
      </c>
      <c r="P14" s="176" t="n">
        <f aca="false">IF(L14="","",O14/M14)</f>
        <v>0.477249363637256</v>
      </c>
      <c r="Q14" s="177" t="n">
        <f aca="false">J14*$E$6+Q13</f>
        <v>3849455.4</v>
      </c>
      <c r="R14" s="101"/>
      <c r="S14" s="101"/>
      <c r="T14" s="101"/>
    </row>
    <row r="15" customFormat="false" ht="11.25" hidden="false" customHeight="true" outlineLevel="0" collapsed="false">
      <c r="B15" s="178" t="n">
        <v>23</v>
      </c>
      <c r="C15" s="179" t="n">
        <v>191</v>
      </c>
      <c r="D15" s="180" t="n">
        <v>1363441</v>
      </c>
      <c r="E15" s="181" t="n">
        <v>1319077</v>
      </c>
      <c r="F15" s="182" t="n">
        <v>44364</v>
      </c>
      <c r="G15" s="183" t="n">
        <v>8022276</v>
      </c>
      <c r="H15" s="184" t="n">
        <v>2388101</v>
      </c>
      <c r="I15" s="185" t="n">
        <f aca="false">I10*6</f>
        <v>13800000</v>
      </c>
      <c r="J15" s="191" t="n">
        <v>1721483</v>
      </c>
      <c r="K15" s="187" t="n">
        <f aca="false">I15*$E$6</f>
        <v>5796000</v>
      </c>
      <c r="L15" s="192" t="n">
        <v>756373</v>
      </c>
      <c r="M15" s="189" t="n">
        <v>10886853</v>
      </c>
      <c r="N15" s="174" t="n">
        <f aca="false">IF(J15="","",M15/I15)</f>
        <v>0.788902391304348</v>
      </c>
      <c r="O15" s="190" t="n">
        <v>5130540</v>
      </c>
      <c r="P15" s="176" t="n">
        <f aca="false">IF(L15="","",O15/M15)</f>
        <v>0.471260152038427</v>
      </c>
      <c r="Q15" s="177" t="n">
        <f aca="false">J15*$E$6+Q14</f>
        <v>4572478.26</v>
      </c>
      <c r="R15" s="101"/>
      <c r="S15" s="101"/>
      <c r="T15" s="101"/>
    </row>
    <row r="16" customFormat="false" ht="11.25" hidden="false" customHeight="true" outlineLevel="0" collapsed="false">
      <c r="B16" s="178" t="n">
        <v>26</v>
      </c>
      <c r="C16" s="179" t="n">
        <v>225</v>
      </c>
      <c r="D16" s="180" t="n">
        <v>1088000</v>
      </c>
      <c r="E16" s="181" t="n">
        <v>1067025</v>
      </c>
      <c r="F16" s="182" t="n">
        <v>20975</v>
      </c>
      <c r="G16" s="183" t="n">
        <v>6991724</v>
      </c>
      <c r="H16" s="184" t="n">
        <v>2407636</v>
      </c>
      <c r="I16" s="185" t="n">
        <f aca="false">I10*7</f>
        <v>16100000</v>
      </c>
      <c r="J16" s="191" t="n">
        <v>2239298</v>
      </c>
      <c r="K16" s="187" t="n">
        <f aca="false">I16*$E$6</f>
        <v>6762000</v>
      </c>
      <c r="L16" s="192" t="n">
        <v>1013081</v>
      </c>
      <c r="M16" s="189" t="n">
        <v>13126151</v>
      </c>
      <c r="N16" s="174" t="n">
        <f aca="false">IF(J16="","",M16/I16)</f>
        <v>0.815288881987578</v>
      </c>
      <c r="O16" s="190" t="n">
        <v>6143621</v>
      </c>
      <c r="P16" s="176" t="n">
        <f aca="false">IF(L16="","",O16/M16)</f>
        <v>0.468044364261846</v>
      </c>
      <c r="Q16" s="177" t="n">
        <f aca="false">J16*$E$6+Q15</f>
        <v>5512983.42</v>
      </c>
      <c r="R16" s="101"/>
      <c r="S16" s="101"/>
      <c r="T16" s="101"/>
    </row>
    <row r="17" customFormat="false" ht="11.25" hidden="false" customHeight="true" outlineLevel="0" collapsed="false">
      <c r="B17" s="178" t="n">
        <v>27</v>
      </c>
      <c r="C17" s="179" t="n">
        <v>267</v>
      </c>
      <c r="D17" s="180" t="n">
        <v>3556294</v>
      </c>
      <c r="E17" s="181" t="n">
        <v>3456969</v>
      </c>
      <c r="F17" s="182" t="n">
        <v>99325</v>
      </c>
      <c r="G17" s="183" t="n">
        <v>9632930</v>
      </c>
      <c r="H17" s="184" t="n">
        <v>2480177</v>
      </c>
      <c r="I17" s="185" t="n">
        <f aca="false">I10*8</f>
        <v>18400000</v>
      </c>
      <c r="J17" s="191" t="n">
        <v>850261</v>
      </c>
      <c r="K17" s="187" t="n">
        <f aca="false">I17*$E$6</f>
        <v>7728000</v>
      </c>
      <c r="L17" s="192" t="n">
        <v>318435</v>
      </c>
      <c r="M17" s="189" t="n">
        <v>13976412</v>
      </c>
      <c r="N17" s="174" t="n">
        <f aca="false">IF(J17="","",M17/I17)</f>
        <v>0.759587608695652</v>
      </c>
      <c r="O17" s="190" t="n">
        <v>6462056</v>
      </c>
      <c r="P17" s="176" t="n">
        <f aca="false">IF(L17="","",O17/M17)</f>
        <v>0.462354429734899</v>
      </c>
      <c r="Q17" s="177" t="n">
        <f aca="false">J17*$E$6+Q16</f>
        <v>5870093.04</v>
      </c>
      <c r="R17" s="101"/>
      <c r="S17" s="101"/>
      <c r="T17" s="101"/>
    </row>
    <row r="18" customFormat="false" ht="11.25" hidden="false" customHeight="true" outlineLevel="0" collapsed="false">
      <c r="B18" s="178" t="n">
        <v>28</v>
      </c>
      <c r="C18" s="179" t="n">
        <v>213</v>
      </c>
      <c r="D18" s="180" t="n">
        <v>2379441</v>
      </c>
      <c r="E18" s="181" t="n">
        <v>2293716</v>
      </c>
      <c r="F18" s="182" t="n">
        <v>85725</v>
      </c>
      <c r="G18" s="183" t="n">
        <v>10448071</v>
      </c>
      <c r="H18" s="184" t="n">
        <v>2547368</v>
      </c>
      <c r="I18" s="185" t="n">
        <f aca="false">I10*9</f>
        <v>20700000</v>
      </c>
      <c r="J18" s="191" t="n">
        <v>1648689</v>
      </c>
      <c r="K18" s="187" t="n">
        <f aca="false">I18*$E$6</f>
        <v>8694000</v>
      </c>
      <c r="L18" s="192" t="n">
        <v>197602</v>
      </c>
      <c r="M18" s="189" t="n">
        <v>15625101</v>
      </c>
      <c r="N18" s="174" t="n">
        <f aca="false">IF(J18="","",M18/I18)</f>
        <v>0.754835797101449</v>
      </c>
      <c r="O18" s="190" t="n">
        <v>6659658</v>
      </c>
      <c r="P18" s="176" t="n">
        <f aca="false">IF(L18="","",O18/M18)</f>
        <v>0.426215356943933</v>
      </c>
      <c r="Q18" s="177" t="n">
        <f aca="false">J18*$E$6+Q17</f>
        <v>6562542.42</v>
      </c>
      <c r="R18" s="101"/>
      <c r="S18" s="101"/>
      <c r="T18" s="101"/>
    </row>
    <row r="19" customFormat="false" ht="11.25" hidden="false" customHeight="true" outlineLevel="0" collapsed="false">
      <c r="B19" s="178" t="n">
        <v>29</v>
      </c>
      <c r="C19" s="179"/>
      <c r="D19" s="180"/>
      <c r="E19" s="181"/>
      <c r="F19" s="182"/>
      <c r="G19" s="183"/>
      <c r="H19" s="184"/>
      <c r="I19" s="185" t="n">
        <f aca="false">I10*10</f>
        <v>23000000</v>
      </c>
      <c r="J19" s="191"/>
      <c r="K19" s="187" t="n">
        <f aca="false">I19*$E$6</f>
        <v>9660000</v>
      </c>
      <c r="L19" s="192"/>
      <c r="M19" s="189"/>
      <c r="N19" s="174" t="str">
        <f aca="false">IF(J19="","",M19/I19)</f>
        <v/>
      </c>
      <c r="O19" s="190"/>
      <c r="P19" s="176" t="str">
        <f aca="false">IF(L19="","",O19/M19)</f>
        <v/>
      </c>
      <c r="Q19" s="177" t="n">
        <f aca="false">J19*$E$6+Q18</f>
        <v>6562542.42</v>
      </c>
      <c r="R19" s="101"/>
      <c r="S19" s="101"/>
      <c r="T19" s="101"/>
    </row>
    <row r="20" customFormat="false" ht="11.25" hidden="false" customHeight="true" outlineLevel="0" collapsed="false">
      <c r="B20" s="178" t="n">
        <v>30</v>
      </c>
      <c r="C20" s="179"/>
      <c r="D20" s="180"/>
      <c r="E20" s="181"/>
      <c r="F20" s="182"/>
      <c r="G20" s="183"/>
      <c r="H20" s="184"/>
      <c r="I20" s="185" t="n">
        <f aca="false">I10*11</f>
        <v>25300000</v>
      </c>
      <c r="J20" s="191"/>
      <c r="K20" s="187" t="n">
        <f aca="false">I20*$E$6</f>
        <v>10626000</v>
      </c>
      <c r="L20" s="192"/>
      <c r="M20" s="189"/>
      <c r="N20" s="174" t="str">
        <f aca="false">IF(J20="","",M20/I20)</f>
        <v/>
      </c>
      <c r="O20" s="190"/>
      <c r="P20" s="176" t="str">
        <f aca="false">IF(L20="","",O20/M20)</f>
        <v/>
      </c>
      <c r="Q20" s="177" t="n">
        <f aca="false">J20*$E$6+Q19</f>
        <v>6562542.42</v>
      </c>
      <c r="R20" s="101"/>
      <c r="S20" s="101"/>
      <c r="T20" s="101"/>
    </row>
    <row r="21" customFormat="false" ht="11.25" hidden="false" customHeight="true" outlineLevel="0" collapsed="false">
      <c r="B21" s="178" t="n">
        <v>2</v>
      </c>
      <c r="C21" s="179"/>
      <c r="D21" s="180"/>
      <c r="E21" s="181"/>
      <c r="F21" s="182"/>
      <c r="G21" s="183"/>
      <c r="H21" s="184"/>
      <c r="I21" s="185" t="n">
        <f aca="false">I10*12</f>
        <v>27600000</v>
      </c>
      <c r="J21" s="191"/>
      <c r="K21" s="187" t="n">
        <f aca="false">I21*$E$6</f>
        <v>11592000</v>
      </c>
      <c r="L21" s="192"/>
      <c r="M21" s="189"/>
      <c r="N21" s="174" t="str">
        <f aca="false">IF(J21="","",M21/I21)</f>
        <v/>
      </c>
      <c r="O21" s="190"/>
      <c r="P21" s="176" t="str">
        <f aca="false">IF(L21="","",O21/M21)</f>
        <v/>
      </c>
      <c r="Q21" s="177" t="n">
        <f aca="false">J21*$E$6+Q20</f>
        <v>6562542.42</v>
      </c>
      <c r="R21" s="101"/>
      <c r="S21" s="101"/>
      <c r="T21" s="101"/>
    </row>
    <row r="22" customFormat="false" ht="11.25" hidden="false" customHeight="true" outlineLevel="0" collapsed="false">
      <c r="B22" s="178" t="n">
        <v>4</v>
      </c>
      <c r="C22" s="179"/>
      <c r="D22" s="180"/>
      <c r="E22" s="181"/>
      <c r="F22" s="182"/>
      <c r="G22" s="183"/>
      <c r="H22" s="184"/>
      <c r="I22" s="185" t="n">
        <f aca="false">I10*13</f>
        <v>29900000</v>
      </c>
      <c r="J22" s="191"/>
      <c r="K22" s="187" t="n">
        <f aca="false">I22*$E$6</f>
        <v>12558000</v>
      </c>
      <c r="L22" s="192"/>
      <c r="M22" s="189"/>
      <c r="N22" s="174" t="str">
        <f aca="false">IF(J22="","",M22/I22)</f>
        <v/>
      </c>
      <c r="O22" s="190"/>
      <c r="P22" s="176" t="str">
        <f aca="false">IF(L22="","",O22/M22)</f>
        <v/>
      </c>
      <c r="Q22" s="177" t="n">
        <f aca="false">J22*$E$6+Q21</f>
        <v>6562542.42</v>
      </c>
      <c r="R22" s="101"/>
      <c r="S22" s="101"/>
      <c r="T22" s="101"/>
    </row>
    <row r="23" customFormat="false" ht="11.25" hidden="false" customHeight="true" outlineLevel="0" collapsed="false">
      <c r="B23" s="178" t="n">
        <v>5</v>
      </c>
      <c r="C23" s="179"/>
      <c r="D23" s="180"/>
      <c r="E23" s="181"/>
      <c r="F23" s="182"/>
      <c r="G23" s="183"/>
      <c r="H23" s="184"/>
      <c r="I23" s="185" t="n">
        <f aca="false">I10*14</f>
        <v>32200000</v>
      </c>
      <c r="J23" s="191"/>
      <c r="K23" s="187" t="n">
        <f aca="false">I23*$E$6</f>
        <v>13524000</v>
      </c>
      <c r="L23" s="192"/>
      <c r="M23" s="189"/>
      <c r="N23" s="174" t="str">
        <f aca="false">IF(J23="","",M23/I23)</f>
        <v/>
      </c>
      <c r="O23" s="190"/>
      <c r="P23" s="176" t="str">
        <f aca="false">IF(L23="","",O23/M23)</f>
        <v/>
      </c>
      <c r="Q23" s="177" t="n">
        <f aca="false">J23*$E$6+Q22</f>
        <v>6562542.42</v>
      </c>
      <c r="R23" s="101"/>
      <c r="S23" s="101"/>
      <c r="T23" s="101"/>
    </row>
    <row r="24" customFormat="false" ht="11.25" hidden="false" customHeight="true" outlineLevel="0" collapsed="false">
      <c r="B24" s="178" t="n">
        <v>6</v>
      </c>
      <c r="C24" s="179"/>
      <c r="D24" s="180"/>
      <c r="E24" s="181"/>
      <c r="F24" s="182"/>
      <c r="G24" s="183"/>
      <c r="H24" s="184"/>
      <c r="I24" s="185" t="n">
        <f aca="false">$I$10*15</f>
        <v>34500000</v>
      </c>
      <c r="J24" s="191"/>
      <c r="K24" s="187" t="n">
        <f aca="false">I24*$E$6</f>
        <v>14490000</v>
      </c>
      <c r="L24" s="192"/>
      <c r="M24" s="189"/>
      <c r="N24" s="174" t="str">
        <f aca="false">IF(J24="","",M24/I24)</f>
        <v/>
      </c>
      <c r="O24" s="190"/>
      <c r="P24" s="176" t="str">
        <f aca="false">IF(L24="","",O24/M24)</f>
        <v/>
      </c>
      <c r="Q24" s="177" t="n">
        <f aca="false">J24*$E$6+Q23</f>
        <v>6562542.42</v>
      </c>
      <c r="R24" s="101"/>
      <c r="S24" s="101"/>
      <c r="T24" s="101"/>
    </row>
    <row r="25" customFormat="false" ht="11.25" hidden="false" customHeight="true" outlineLevel="0" collapsed="false">
      <c r="B25" s="178" t="n">
        <v>9</v>
      </c>
      <c r="C25" s="179"/>
      <c r="D25" s="180"/>
      <c r="E25" s="181"/>
      <c r="F25" s="182"/>
      <c r="G25" s="183"/>
      <c r="H25" s="184"/>
      <c r="I25" s="185" t="n">
        <f aca="false">$I$10*16</f>
        <v>36800000</v>
      </c>
      <c r="J25" s="191"/>
      <c r="K25" s="187" t="n">
        <f aca="false">I25*$E$6</f>
        <v>15456000</v>
      </c>
      <c r="L25" s="192"/>
      <c r="M25" s="189"/>
      <c r="N25" s="174" t="str">
        <f aca="false">IF(J25="","",M25/I25)</f>
        <v/>
      </c>
      <c r="O25" s="190"/>
      <c r="P25" s="176" t="str">
        <f aca="false">IF(L25="","",O25/M25)</f>
        <v/>
      </c>
      <c r="Q25" s="177" t="n">
        <f aca="false">J25*$E$6+Q24</f>
        <v>6562542.42</v>
      </c>
      <c r="R25" s="101"/>
      <c r="S25" s="101"/>
      <c r="T25" s="101"/>
    </row>
    <row r="26" customFormat="false" ht="11.25" hidden="false" customHeight="true" outlineLevel="0" collapsed="false">
      <c r="B26" s="178" t="n">
        <v>10</v>
      </c>
      <c r="C26" s="179"/>
      <c r="D26" s="180"/>
      <c r="E26" s="181"/>
      <c r="F26" s="182"/>
      <c r="G26" s="183"/>
      <c r="H26" s="184"/>
      <c r="I26" s="185" t="n">
        <f aca="false">$I$10*17</f>
        <v>39100000</v>
      </c>
      <c r="J26" s="191"/>
      <c r="K26" s="187" t="n">
        <f aca="false">I26*$E$6</f>
        <v>16422000</v>
      </c>
      <c r="L26" s="192"/>
      <c r="M26" s="189"/>
      <c r="N26" s="174" t="str">
        <f aca="false">IF(J26="","",M26/I26)</f>
        <v/>
      </c>
      <c r="O26" s="190"/>
      <c r="P26" s="176" t="str">
        <f aca="false">IF(L26="","",O26/M26)</f>
        <v/>
      </c>
      <c r="Q26" s="177" t="n">
        <f aca="false">J26*$E$6+Q25</f>
        <v>6562542.42</v>
      </c>
      <c r="R26" s="101"/>
      <c r="S26" s="101"/>
      <c r="T26" s="101"/>
    </row>
    <row r="27" customFormat="false" ht="11.25" hidden="false" customHeight="true" outlineLevel="0" collapsed="false">
      <c r="B27" s="178" t="n">
        <v>11</v>
      </c>
      <c r="C27" s="179"/>
      <c r="D27" s="180"/>
      <c r="E27" s="181"/>
      <c r="F27" s="182"/>
      <c r="G27" s="183"/>
      <c r="H27" s="184"/>
      <c r="I27" s="185" t="n">
        <f aca="false">$I$10*18</f>
        <v>41400000</v>
      </c>
      <c r="J27" s="191"/>
      <c r="K27" s="187" t="n">
        <f aca="false">I27*$E$6</f>
        <v>17388000</v>
      </c>
      <c r="L27" s="192"/>
      <c r="M27" s="189"/>
      <c r="N27" s="174" t="str">
        <f aca="false">IF(J27="","",M27/I27)</f>
        <v/>
      </c>
      <c r="O27" s="190"/>
      <c r="P27" s="176" t="str">
        <f aca="false">IF(L27="","",O27/M27)</f>
        <v/>
      </c>
      <c r="Q27" s="177" t="n">
        <f aca="false">J27*$E$6+Q26</f>
        <v>6562542.42</v>
      </c>
      <c r="R27" s="101"/>
      <c r="S27" s="101"/>
      <c r="T27" s="101"/>
    </row>
    <row r="28" customFormat="false" ht="11.25" hidden="false" customHeight="true" outlineLevel="0" collapsed="false">
      <c r="B28" s="178" t="n">
        <v>12</v>
      </c>
      <c r="C28" s="179"/>
      <c r="D28" s="180"/>
      <c r="E28" s="181"/>
      <c r="F28" s="182"/>
      <c r="G28" s="183"/>
      <c r="H28" s="184"/>
      <c r="I28" s="185" t="n">
        <f aca="false">$I$10*19</f>
        <v>43700000</v>
      </c>
      <c r="J28" s="191"/>
      <c r="K28" s="187" t="n">
        <f aca="false">I28*$E$6</f>
        <v>18354000</v>
      </c>
      <c r="L28" s="192"/>
      <c r="M28" s="189"/>
      <c r="N28" s="174" t="str">
        <f aca="false">IF(J28="","",M28/I28)</f>
        <v/>
      </c>
      <c r="O28" s="190"/>
      <c r="P28" s="176" t="str">
        <f aca="false">IF(L28="","",O28/M28)</f>
        <v/>
      </c>
      <c r="Q28" s="177" t="n">
        <f aca="false">J28*$E$6+Q27</f>
        <v>6562542.42</v>
      </c>
      <c r="R28" s="101"/>
      <c r="S28" s="101"/>
      <c r="T28" s="101"/>
    </row>
    <row r="29" customFormat="false" ht="11.25" hidden="false" customHeight="true" outlineLevel="0" collapsed="false">
      <c r="B29" s="178" t="n">
        <v>13</v>
      </c>
      <c r="C29" s="179"/>
      <c r="D29" s="180"/>
      <c r="E29" s="181"/>
      <c r="F29" s="182"/>
      <c r="G29" s="183"/>
      <c r="H29" s="184"/>
      <c r="I29" s="185" t="n">
        <f aca="false">$I$10*20</f>
        <v>46000000</v>
      </c>
      <c r="J29" s="191"/>
      <c r="K29" s="187" t="n">
        <f aca="false">I29*$E$6</f>
        <v>19320000</v>
      </c>
      <c r="L29" s="192"/>
      <c r="M29" s="189"/>
      <c r="N29" s="174" t="str">
        <f aca="false">IF(J29="","",M29/I29)</f>
        <v/>
      </c>
      <c r="O29" s="190"/>
      <c r="P29" s="176" t="str">
        <f aca="false">IF(L29="","",O29/M29)</f>
        <v/>
      </c>
      <c r="Q29" s="177" t="n">
        <f aca="false">J29*$E$6+Q28</f>
        <v>6562542.42</v>
      </c>
      <c r="R29" s="101"/>
      <c r="S29" s="101"/>
      <c r="T29" s="101"/>
    </row>
    <row r="30" customFormat="false" ht="11.25" hidden="false" customHeight="true" outlineLevel="0" collapsed="false">
      <c r="B30" s="178"/>
      <c r="C30" s="179"/>
      <c r="D30" s="180"/>
      <c r="E30" s="181"/>
      <c r="F30" s="182"/>
      <c r="G30" s="183"/>
      <c r="H30" s="184"/>
      <c r="I30" s="185" t="n">
        <f aca="false">$I$10*21</f>
        <v>48300000</v>
      </c>
      <c r="J30" s="191"/>
      <c r="K30" s="187" t="n">
        <f aca="false">I30*$E$6</f>
        <v>20286000</v>
      </c>
      <c r="L30" s="192"/>
      <c r="M30" s="189"/>
      <c r="N30" s="174" t="str">
        <f aca="false">IF(J30="","",M30/I30)</f>
        <v/>
      </c>
      <c r="O30" s="190"/>
      <c r="P30" s="176" t="str">
        <f aca="false">IF(L30="","",O30/M30)</f>
        <v/>
      </c>
      <c r="Q30" s="177" t="n">
        <f aca="false">J30*$E$6+Q29</f>
        <v>6562542.42</v>
      </c>
      <c r="R30" s="101"/>
      <c r="S30" s="101"/>
      <c r="T30" s="101"/>
    </row>
    <row r="31" customFormat="false" ht="11.25" hidden="false" customHeight="true" outlineLevel="0" collapsed="false">
      <c r="B31" s="178"/>
      <c r="C31" s="179"/>
      <c r="D31" s="180"/>
      <c r="E31" s="181"/>
      <c r="F31" s="182"/>
      <c r="G31" s="183"/>
      <c r="H31" s="184"/>
      <c r="I31" s="185" t="n">
        <f aca="false">$I$10*22</f>
        <v>50600000</v>
      </c>
      <c r="J31" s="191"/>
      <c r="K31" s="187" t="n">
        <f aca="false">I31*$E$6</f>
        <v>21252000</v>
      </c>
      <c r="L31" s="192"/>
      <c r="M31" s="189"/>
      <c r="N31" s="174" t="str">
        <f aca="false">IF(J31="","",M31/I31)</f>
        <v/>
      </c>
      <c r="O31" s="190"/>
      <c r="P31" s="176" t="str">
        <f aca="false">IF(L31="","",O31/M31)</f>
        <v/>
      </c>
      <c r="Q31" s="177" t="n">
        <f aca="false">J31*$E$6+Q30</f>
        <v>6562542.42</v>
      </c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0</v>
      </c>
      <c r="C34" s="203" t="n">
        <f aca="false">SUM(C10:C33)</f>
        <v>2355</v>
      </c>
      <c r="D34" s="204" t="n">
        <f aca="false">SUM(D10:D33)</f>
        <v>17568044</v>
      </c>
      <c r="E34" s="205" t="n">
        <f aca="false">SUM(E10:E33)</f>
        <v>16945441</v>
      </c>
      <c r="F34" s="206" t="n">
        <f aca="false">SUM(F10:F33)</f>
        <v>622603</v>
      </c>
      <c r="G34" s="207" t="s">
        <v>70</v>
      </c>
      <c r="H34" s="208" t="s">
        <v>70</v>
      </c>
      <c r="I34" s="209" t="n">
        <f aca="false">MAX(I10:I33)</f>
        <v>50600000</v>
      </c>
      <c r="J34" s="210" t="n">
        <f aca="false">SUM(J10:J33)</f>
        <v>15625101</v>
      </c>
      <c r="K34" s="211" t="n">
        <f aca="false">MAX(K10:K33)</f>
        <v>21252000</v>
      </c>
      <c r="L34" s="212" t="n">
        <f aca="false">SUM(L10:L33)</f>
        <v>6659658</v>
      </c>
      <c r="M34" s="213" t="n">
        <f aca="false">MAX(M10:M33)</f>
        <v>15625101</v>
      </c>
      <c r="N34" s="214" t="s">
        <v>71</v>
      </c>
      <c r="O34" s="215" t="n">
        <f aca="false">MAX(O10:O33)</f>
        <v>6659658</v>
      </c>
      <c r="P34" s="216" t="n">
        <f aca="false">MAX(O10:O33)/MAX(M10:M33)</f>
        <v>0.426215356943933</v>
      </c>
      <c r="Q34" s="217" t="n">
        <f aca="false">MAX(Q10:Q33)</f>
        <v>6562542.42</v>
      </c>
      <c r="R34" s="101"/>
      <c r="S34" s="101"/>
      <c r="T34" s="101"/>
    </row>
    <row r="35" customFormat="false" ht="15" hidden="false" customHeight="true" outlineLevel="0" collapsed="false">
      <c r="B35" s="218" t="s">
        <v>72</v>
      </c>
      <c r="C35" s="218"/>
      <c r="D35" s="219"/>
      <c r="E35" s="220"/>
      <c r="F35" s="221"/>
      <c r="G35" s="222" t="s">
        <v>73</v>
      </c>
      <c r="H35" s="222"/>
      <c r="I35" s="223"/>
      <c r="J35" s="224" t="n">
        <f aca="false">日別売上!$M$35+日別売上!$O$35</f>
        <v>14687674</v>
      </c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7" min="5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226"/>
      <c r="C1" s="95" t="n">
        <v>49</v>
      </c>
      <c r="D1" s="96" t="n">
        <f aca="false">日別売上!$G$1</f>
        <v>11</v>
      </c>
      <c r="E1" s="232" t="s">
        <v>75</v>
      </c>
      <c r="F1" s="233"/>
      <c r="G1" s="234"/>
      <c r="H1" s="234"/>
      <c r="I1" s="232"/>
      <c r="J1" s="232"/>
      <c r="K1" s="232"/>
      <c r="L1" s="232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9</v>
      </c>
      <c r="M2" s="104"/>
      <c r="N2" s="104"/>
      <c r="O2" s="105"/>
      <c r="P2" s="106" t="n">
        <f aca="false">日別売上!$J$1</f>
        <v>20</v>
      </c>
      <c r="R2" s="107"/>
      <c r="S2" s="101"/>
      <c r="T2" s="101"/>
    </row>
    <row r="3" customFormat="false" ht="3" hidden="false" customHeight="true" outlineLevel="0" collapsed="false">
      <c r="H3" s="108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50</v>
      </c>
      <c r="D4" s="112"/>
      <c r="E4" s="113" t="n">
        <f aca="false">日別売上!$X$38</f>
        <v>42000000</v>
      </c>
      <c r="F4" s="113"/>
      <c r="G4" s="114"/>
      <c r="H4" s="231" t="e">
        <f aca="false">LOOKUP(B1,DATA!A1:A204,DATA!D1:D204)</f>
        <v>#N/A</v>
      </c>
      <c r="I4" s="114"/>
      <c r="J4" s="114"/>
      <c r="L4" s="116" t="s">
        <v>51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2</v>
      </c>
      <c r="D6" s="131"/>
      <c r="E6" s="132" t="n">
        <v>0.45</v>
      </c>
      <c r="F6" s="132"/>
      <c r="G6" s="133"/>
      <c r="H6" s="133"/>
      <c r="I6" s="133"/>
      <c r="J6" s="133"/>
      <c r="L6" s="134" t="s">
        <v>53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4</v>
      </c>
      <c r="D8" s="142"/>
      <c r="E8" s="142"/>
      <c r="F8" s="142"/>
      <c r="G8" s="142" t="s">
        <v>55</v>
      </c>
      <c r="H8" s="142"/>
      <c r="I8" s="143"/>
      <c r="J8" s="144" t="s">
        <v>56</v>
      </c>
      <c r="K8" s="144"/>
      <c r="L8" s="144"/>
      <c r="M8" s="145"/>
      <c r="N8" s="142" t="s">
        <v>57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8</v>
      </c>
      <c r="C9" s="147" t="s">
        <v>59</v>
      </c>
      <c r="D9" s="148" t="s">
        <v>54</v>
      </c>
      <c r="E9" s="149" t="s">
        <v>60</v>
      </c>
      <c r="F9" s="150" t="s">
        <v>61</v>
      </c>
      <c r="G9" s="151" t="s">
        <v>17</v>
      </c>
      <c r="H9" s="152" t="s">
        <v>18</v>
      </c>
      <c r="I9" s="153" t="s">
        <v>28</v>
      </c>
      <c r="J9" s="154" t="s">
        <v>62</v>
      </c>
      <c r="K9" s="155" t="s">
        <v>63</v>
      </c>
      <c r="L9" s="156" t="s">
        <v>64</v>
      </c>
      <c r="M9" s="157" t="s">
        <v>65</v>
      </c>
      <c r="N9" s="158" t="s">
        <v>66</v>
      </c>
      <c r="O9" s="159" t="s">
        <v>67</v>
      </c>
      <c r="P9" s="160" t="s">
        <v>68</v>
      </c>
      <c r="Q9" s="161" t="s">
        <v>69</v>
      </c>
      <c r="R9" s="101"/>
      <c r="S9" s="101"/>
      <c r="T9" s="101"/>
    </row>
    <row r="10" customFormat="false" ht="11.25" hidden="false" customHeight="true" outlineLevel="0" collapsed="false">
      <c r="B10" s="162" t="n">
        <v>16</v>
      </c>
      <c r="C10" s="163" t="n">
        <v>145</v>
      </c>
      <c r="D10" s="164" t="n">
        <v>1361992</v>
      </c>
      <c r="E10" s="165" t="n">
        <v>1356424</v>
      </c>
      <c r="F10" s="166" t="n">
        <v>5568</v>
      </c>
      <c r="G10" s="167" t="n">
        <v>6796658</v>
      </c>
      <c r="H10" s="168" t="n">
        <v>3432848</v>
      </c>
      <c r="I10" s="169" t="n">
        <f aca="false">E4/P2</f>
        <v>2100000</v>
      </c>
      <c r="J10" s="170" t="n">
        <v>1004567</v>
      </c>
      <c r="K10" s="171" t="n">
        <f aca="false">I10*$E$6</f>
        <v>945000</v>
      </c>
      <c r="L10" s="172" t="n">
        <v>1180528</v>
      </c>
      <c r="M10" s="173" t="n">
        <v>1004567</v>
      </c>
      <c r="N10" s="174" t="n">
        <f aca="false">IF(J10="","",M10/I10)</f>
        <v>0.478365238095238</v>
      </c>
      <c r="O10" s="175" t="n">
        <v>1180528</v>
      </c>
      <c r="P10" s="176" t="n">
        <f aca="false">IF(L10="","",O10/M10)</f>
        <v>1.17516103953246</v>
      </c>
      <c r="Q10" s="177" t="n">
        <f aca="false">J10*$E$6</f>
        <v>452055.15</v>
      </c>
      <c r="R10" s="101"/>
      <c r="S10" s="101"/>
      <c r="T10" s="101"/>
    </row>
    <row r="11" customFormat="false" ht="11.25" hidden="false" customHeight="true" outlineLevel="0" collapsed="false">
      <c r="B11" s="178" t="n">
        <v>19</v>
      </c>
      <c r="C11" s="179" t="n">
        <v>212</v>
      </c>
      <c r="D11" s="180" t="n">
        <v>1390457</v>
      </c>
      <c r="E11" s="181" t="n">
        <v>1356380</v>
      </c>
      <c r="F11" s="182" t="n">
        <v>34077</v>
      </c>
      <c r="G11" s="183" t="n">
        <v>4565883</v>
      </c>
      <c r="H11" s="184" t="n">
        <v>3466925</v>
      </c>
      <c r="I11" s="185" t="n">
        <f aca="false">I10*2</f>
        <v>4200000</v>
      </c>
      <c r="J11" s="186" t="n">
        <v>2868931</v>
      </c>
      <c r="K11" s="187" t="n">
        <f aca="false">I11*$E$6</f>
        <v>1890000</v>
      </c>
      <c r="L11" s="188" t="n">
        <v>2733156</v>
      </c>
      <c r="M11" s="189" t="n">
        <v>3873498</v>
      </c>
      <c r="N11" s="174" t="n">
        <f aca="false">IF(J11="","",M11/I11)</f>
        <v>0.922261428571429</v>
      </c>
      <c r="O11" s="190" t="n">
        <v>3913684</v>
      </c>
      <c r="P11" s="176" t="n">
        <f aca="false">IF(L11="","",O11/M11)</f>
        <v>1.01037460197475</v>
      </c>
      <c r="Q11" s="177" t="n">
        <f aca="false">J11*$E$6+Q10</f>
        <v>1743074.1</v>
      </c>
      <c r="R11" s="101"/>
      <c r="S11" s="101"/>
      <c r="T11" s="101"/>
    </row>
    <row r="12" customFormat="false" ht="11.25" hidden="false" customHeight="true" outlineLevel="0" collapsed="false">
      <c r="B12" s="178" t="n">
        <v>20</v>
      </c>
      <c r="C12" s="179" t="n">
        <v>296</v>
      </c>
      <c r="D12" s="180" t="n">
        <v>2765051</v>
      </c>
      <c r="E12" s="181" t="n">
        <v>2640332</v>
      </c>
      <c r="F12" s="182" t="n">
        <v>124719</v>
      </c>
      <c r="G12" s="183" t="n">
        <v>5867383</v>
      </c>
      <c r="H12" s="184" t="n">
        <v>3579070</v>
      </c>
      <c r="I12" s="185" t="n">
        <f aca="false">I10*3</f>
        <v>6300000</v>
      </c>
      <c r="J12" s="186" t="n">
        <v>1343863</v>
      </c>
      <c r="K12" s="187" t="n">
        <f aca="false">I12*$E$6</f>
        <v>2835000</v>
      </c>
      <c r="L12" s="188" t="n">
        <v>525900</v>
      </c>
      <c r="M12" s="189" t="n">
        <v>5217361</v>
      </c>
      <c r="N12" s="174" t="n">
        <f aca="false">IF(J12="","",M12/I12)</f>
        <v>0.82815253968254</v>
      </c>
      <c r="O12" s="190" t="n">
        <v>4439584</v>
      </c>
      <c r="P12" s="176" t="n">
        <f aca="false">IF(L12="","",O12/M12)</f>
        <v>0.850925209123923</v>
      </c>
      <c r="Q12" s="177" t="n">
        <f aca="false">J12*$E$6+Q11</f>
        <v>2347812.45</v>
      </c>
      <c r="R12" s="101"/>
      <c r="S12" s="101"/>
      <c r="T12" s="101"/>
    </row>
    <row r="13" customFormat="false" ht="11.25" hidden="false" customHeight="true" outlineLevel="0" collapsed="false">
      <c r="B13" s="178" t="n">
        <v>21</v>
      </c>
      <c r="C13" s="179" t="n">
        <v>217</v>
      </c>
      <c r="D13" s="180" t="n">
        <v>1375028</v>
      </c>
      <c r="E13" s="181" t="n">
        <v>1301336</v>
      </c>
      <c r="F13" s="182" t="n">
        <v>73692</v>
      </c>
      <c r="G13" s="183" t="n">
        <v>5562304</v>
      </c>
      <c r="H13" s="184" t="n">
        <v>3652762</v>
      </c>
      <c r="I13" s="185" t="n">
        <f aca="false">I10*4</f>
        <v>8400000</v>
      </c>
      <c r="J13" s="186" t="n">
        <v>1571519</v>
      </c>
      <c r="K13" s="187" t="n">
        <f aca="false">I13*$E$6</f>
        <v>3780000</v>
      </c>
      <c r="L13" s="188" t="n">
        <v>318526</v>
      </c>
      <c r="M13" s="189" t="n">
        <v>6788880</v>
      </c>
      <c r="N13" s="174" t="n">
        <f aca="false">IF(J13="","",M13/I13)</f>
        <v>0.8082</v>
      </c>
      <c r="O13" s="190" t="n">
        <v>4758110</v>
      </c>
      <c r="P13" s="176" t="n">
        <f aca="false">IF(L13="","",O13/M13)</f>
        <v>0.700868184442795</v>
      </c>
      <c r="Q13" s="177" t="n">
        <f aca="false">J13*$E$6+Q12</f>
        <v>3054996</v>
      </c>
      <c r="R13" s="101"/>
      <c r="S13" s="101"/>
      <c r="T13" s="101"/>
    </row>
    <row r="14" customFormat="false" ht="11.25" hidden="false" customHeight="true" outlineLevel="0" collapsed="false">
      <c r="B14" s="178" t="n">
        <v>22</v>
      </c>
      <c r="C14" s="179" t="n">
        <v>235</v>
      </c>
      <c r="D14" s="180" t="n">
        <v>976974</v>
      </c>
      <c r="E14" s="181" t="n">
        <v>883179</v>
      </c>
      <c r="F14" s="182" t="n">
        <v>93795</v>
      </c>
      <c r="G14" s="183" t="n">
        <v>5119162</v>
      </c>
      <c r="H14" s="184" t="n">
        <v>3743218</v>
      </c>
      <c r="I14" s="185" t="n">
        <f aca="false">I10*5</f>
        <v>10500000</v>
      </c>
      <c r="J14" s="191" t="n">
        <v>1327761</v>
      </c>
      <c r="K14" s="187" t="n">
        <f aca="false">I14*$E$6</f>
        <v>4725000</v>
      </c>
      <c r="L14" s="192" t="n">
        <v>380823</v>
      </c>
      <c r="M14" s="189" t="n">
        <v>8116641</v>
      </c>
      <c r="N14" s="174" t="n">
        <f aca="false">IF(J14="","",M14/I14)</f>
        <v>0.773013428571429</v>
      </c>
      <c r="O14" s="190" t="n">
        <v>5138933</v>
      </c>
      <c r="P14" s="176" t="n">
        <f aca="false">IF(L14="","",O14/M14)</f>
        <v>0.633135431270152</v>
      </c>
      <c r="Q14" s="177" t="n">
        <f aca="false">J14*$E$6+Q13</f>
        <v>3652488.45</v>
      </c>
      <c r="R14" s="101"/>
      <c r="S14" s="101"/>
      <c r="T14" s="101"/>
    </row>
    <row r="15" customFormat="false" ht="11.25" hidden="false" customHeight="true" outlineLevel="0" collapsed="false">
      <c r="B15" s="178" t="n">
        <v>23</v>
      </c>
      <c r="C15" s="179" t="n">
        <v>227</v>
      </c>
      <c r="D15" s="180" t="n">
        <v>1000660</v>
      </c>
      <c r="E15" s="181" t="n">
        <v>964013</v>
      </c>
      <c r="F15" s="182" t="n">
        <v>36647</v>
      </c>
      <c r="G15" s="183" t="n">
        <v>5075519</v>
      </c>
      <c r="H15" s="184" t="n">
        <v>3779865</v>
      </c>
      <c r="I15" s="185" t="n">
        <f aca="false">I10*6</f>
        <v>12600000</v>
      </c>
      <c r="J15" s="191" t="n">
        <v>977547</v>
      </c>
      <c r="K15" s="187" t="n">
        <f aca="false">I15*$E$6</f>
        <v>5670000</v>
      </c>
      <c r="L15" s="192" t="n">
        <v>437348</v>
      </c>
      <c r="M15" s="189" t="n">
        <v>9094188</v>
      </c>
      <c r="N15" s="174" t="n">
        <f aca="false">IF(J15="","",M15/I15)</f>
        <v>0.721760952380952</v>
      </c>
      <c r="O15" s="190" t="n">
        <v>5576281</v>
      </c>
      <c r="P15" s="176" t="n">
        <f aca="false">IF(L15="","",O15/M15)</f>
        <v>0.613169751933873</v>
      </c>
      <c r="Q15" s="177" t="n">
        <f aca="false">J15*$E$6+Q14</f>
        <v>4092384.6</v>
      </c>
      <c r="R15" s="101"/>
      <c r="S15" s="101"/>
      <c r="T15" s="101"/>
    </row>
    <row r="16" customFormat="false" ht="11.25" hidden="false" customHeight="true" outlineLevel="0" collapsed="false">
      <c r="B16" s="178" t="n">
        <v>26</v>
      </c>
      <c r="C16" s="179" t="n">
        <v>154</v>
      </c>
      <c r="D16" s="180" t="n">
        <v>1401716</v>
      </c>
      <c r="E16" s="181" t="n">
        <v>1401638</v>
      </c>
      <c r="F16" s="182" t="n">
        <v>78</v>
      </c>
      <c r="G16" s="183" t="n">
        <v>5215361</v>
      </c>
      <c r="H16" s="184" t="n">
        <v>3779943</v>
      </c>
      <c r="I16" s="185" t="n">
        <f aca="false">I10*7</f>
        <v>14700000</v>
      </c>
      <c r="J16" s="191" t="n">
        <v>2164950</v>
      </c>
      <c r="K16" s="187" t="n">
        <f aca="false">I16*$E$6</f>
        <v>6615000</v>
      </c>
      <c r="L16" s="192" t="n">
        <v>509133</v>
      </c>
      <c r="M16" s="189" t="n">
        <v>11259138</v>
      </c>
      <c r="N16" s="174" t="n">
        <f aca="false">IF(J16="","",M16/I16)</f>
        <v>0.765927755102041</v>
      </c>
      <c r="O16" s="190" t="n">
        <v>6085414</v>
      </c>
      <c r="P16" s="176" t="n">
        <f aca="false">IF(L16="","",O16/M16)</f>
        <v>0.540486669583409</v>
      </c>
      <c r="Q16" s="177" t="n">
        <f aca="false">J16*$E$6+Q15</f>
        <v>5066612.1</v>
      </c>
      <c r="R16" s="101"/>
      <c r="S16" s="101"/>
      <c r="T16" s="101"/>
    </row>
    <row r="17" customFormat="false" ht="11.25" hidden="false" customHeight="true" outlineLevel="0" collapsed="false">
      <c r="B17" s="178" t="n">
        <v>27</v>
      </c>
      <c r="C17" s="179" t="n">
        <v>188</v>
      </c>
      <c r="D17" s="180" t="n">
        <v>1208968</v>
      </c>
      <c r="E17" s="181" t="n">
        <v>1009680</v>
      </c>
      <c r="F17" s="182" t="n">
        <v>199288</v>
      </c>
      <c r="G17" s="183" t="n">
        <v>5134346</v>
      </c>
      <c r="H17" s="184" t="n">
        <v>3979231</v>
      </c>
      <c r="I17" s="185" t="n">
        <f aca="false">I10*8</f>
        <v>16800000</v>
      </c>
      <c r="J17" s="191" t="n">
        <v>1316901</v>
      </c>
      <c r="K17" s="187" t="n">
        <f aca="false">I17*$E$6</f>
        <v>7560000</v>
      </c>
      <c r="L17" s="192" t="n">
        <v>302874</v>
      </c>
      <c r="M17" s="189" t="n">
        <v>12576039</v>
      </c>
      <c r="N17" s="174" t="n">
        <f aca="false">IF(J17="","",M17/I17)</f>
        <v>0.74857375</v>
      </c>
      <c r="O17" s="190" t="n">
        <v>6388288</v>
      </c>
      <c r="P17" s="176" t="n">
        <f aca="false">IF(L17="","",O17/M17)</f>
        <v>0.507972979409495</v>
      </c>
      <c r="Q17" s="177" t="n">
        <f aca="false">J17*$E$6+Q16</f>
        <v>5659217.55</v>
      </c>
      <c r="R17" s="101"/>
      <c r="S17" s="101"/>
      <c r="T17" s="101"/>
    </row>
    <row r="18" customFormat="false" ht="11.25" hidden="false" customHeight="true" outlineLevel="0" collapsed="false">
      <c r="B18" s="178" t="n">
        <v>28</v>
      </c>
      <c r="C18" s="179" t="n">
        <v>182</v>
      </c>
      <c r="D18" s="180" t="n">
        <v>1054979</v>
      </c>
      <c r="E18" s="181" t="n">
        <v>770345</v>
      </c>
      <c r="F18" s="182" t="n">
        <v>284634</v>
      </c>
      <c r="G18" s="183" t="n">
        <v>4376893</v>
      </c>
      <c r="H18" s="184" t="n">
        <v>4188193</v>
      </c>
      <c r="I18" s="185" t="n">
        <f aca="false">I10*9</f>
        <v>18900000</v>
      </c>
      <c r="J18" s="191" t="n">
        <v>1628362</v>
      </c>
      <c r="K18" s="187" t="n">
        <f aca="false">I18*$E$6</f>
        <v>8505000</v>
      </c>
      <c r="L18" s="192" t="n">
        <v>379654</v>
      </c>
      <c r="M18" s="189" t="n">
        <v>14204401</v>
      </c>
      <c r="N18" s="174" t="n">
        <f aca="false">IF(J18="","",M18/I18)</f>
        <v>0.751555608465608</v>
      </c>
      <c r="O18" s="190" t="n">
        <v>6767942</v>
      </c>
      <c r="P18" s="176" t="n">
        <f aca="false">IF(L18="","",O18/M18)</f>
        <v>0.476467962288589</v>
      </c>
      <c r="Q18" s="177" t="n">
        <f aca="false">J18*$E$6+Q17</f>
        <v>6391980.45</v>
      </c>
      <c r="R18" s="101"/>
      <c r="S18" s="101"/>
      <c r="T18" s="101"/>
    </row>
    <row r="19" customFormat="false" ht="11.25" hidden="false" customHeight="true" outlineLevel="0" collapsed="false">
      <c r="B19" s="178" t="n">
        <v>29</v>
      </c>
      <c r="C19" s="179"/>
      <c r="D19" s="180"/>
      <c r="E19" s="181"/>
      <c r="F19" s="182"/>
      <c r="G19" s="183"/>
      <c r="H19" s="184"/>
      <c r="I19" s="185" t="n">
        <f aca="false">I10*10</f>
        <v>21000000</v>
      </c>
      <c r="J19" s="191"/>
      <c r="K19" s="187" t="n">
        <f aca="false">I19*$E$6</f>
        <v>9450000</v>
      </c>
      <c r="L19" s="192"/>
      <c r="M19" s="189"/>
      <c r="N19" s="174" t="str">
        <f aca="false">IF(J19="","",M19/I19)</f>
        <v/>
      </c>
      <c r="O19" s="190"/>
      <c r="P19" s="176" t="str">
        <f aca="false">IF(L19="","",O19/M19)</f>
        <v/>
      </c>
      <c r="Q19" s="177" t="n">
        <f aca="false">J19*$E$6+Q18</f>
        <v>6391980.45</v>
      </c>
      <c r="R19" s="101"/>
      <c r="S19" s="101"/>
      <c r="T19" s="101"/>
    </row>
    <row r="20" customFormat="false" ht="11.25" hidden="false" customHeight="true" outlineLevel="0" collapsed="false">
      <c r="B20" s="178" t="n">
        <v>30</v>
      </c>
      <c r="C20" s="179"/>
      <c r="D20" s="180"/>
      <c r="E20" s="181"/>
      <c r="F20" s="182"/>
      <c r="G20" s="183"/>
      <c r="H20" s="184"/>
      <c r="I20" s="185" t="n">
        <f aca="false">I10*11</f>
        <v>23100000</v>
      </c>
      <c r="J20" s="191"/>
      <c r="K20" s="187" t="n">
        <f aca="false">I20*$E$6</f>
        <v>10395000</v>
      </c>
      <c r="L20" s="192"/>
      <c r="M20" s="189"/>
      <c r="N20" s="174" t="str">
        <f aca="false">IF(J20="","",M20/I20)</f>
        <v/>
      </c>
      <c r="O20" s="190"/>
      <c r="P20" s="176" t="str">
        <f aca="false">IF(L20="","",O20/M20)</f>
        <v/>
      </c>
      <c r="Q20" s="177" t="n">
        <f aca="false">J20*$E$6+Q19</f>
        <v>6391980.45</v>
      </c>
      <c r="R20" s="101"/>
      <c r="S20" s="101"/>
      <c r="T20" s="101"/>
    </row>
    <row r="21" customFormat="false" ht="11.25" hidden="false" customHeight="true" outlineLevel="0" collapsed="false">
      <c r="B21" s="178" t="n">
        <v>2</v>
      </c>
      <c r="C21" s="179"/>
      <c r="D21" s="180"/>
      <c r="E21" s="181"/>
      <c r="F21" s="182"/>
      <c r="G21" s="183"/>
      <c r="H21" s="184"/>
      <c r="I21" s="185" t="n">
        <f aca="false">I10*12</f>
        <v>25200000</v>
      </c>
      <c r="J21" s="191"/>
      <c r="K21" s="187" t="n">
        <f aca="false">I21*$E$6</f>
        <v>11340000</v>
      </c>
      <c r="L21" s="192"/>
      <c r="M21" s="189"/>
      <c r="N21" s="174" t="str">
        <f aca="false">IF(J21="","",M21/I21)</f>
        <v/>
      </c>
      <c r="O21" s="190"/>
      <c r="P21" s="176" t="str">
        <f aca="false">IF(L21="","",O21/M21)</f>
        <v/>
      </c>
      <c r="Q21" s="177" t="n">
        <f aca="false">J21*$E$6+Q20</f>
        <v>6391980.45</v>
      </c>
      <c r="R21" s="101"/>
      <c r="S21" s="101"/>
      <c r="T21" s="101"/>
    </row>
    <row r="22" customFormat="false" ht="11.25" hidden="false" customHeight="true" outlineLevel="0" collapsed="false">
      <c r="B22" s="178" t="n">
        <v>4</v>
      </c>
      <c r="C22" s="179"/>
      <c r="D22" s="180"/>
      <c r="E22" s="181"/>
      <c r="F22" s="182"/>
      <c r="G22" s="183"/>
      <c r="H22" s="184"/>
      <c r="I22" s="185" t="n">
        <f aca="false">I10*13</f>
        <v>27300000</v>
      </c>
      <c r="J22" s="191"/>
      <c r="K22" s="187" t="n">
        <f aca="false">I22*$E$6</f>
        <v>12285000</v>
      </c>
      <c r="L22" s="192"/>
      <c r="M22" s="189"/>
      <c r="N22" s="174" t="str">
        <f aca="false">IF(J22="","",M22/I22)</f>
        <v/>
      </c>
      <c r="O22" s="190"/>
      <c r="P22" s="176" t="str">
        <f aca="false">IF(L22="","",O22/M22)</f>
        <v/>
      </c>
      <c r="Q22" s="177" t="n">
        <f aca="false">J22*$E$6+Q21</f>
        <v>6391980.45</v>
      </c>
      <c r="R22" s="101"/>
      <c r="S22" s="101"/>
      <c r="T22" s="101"/>
    </row>
    <row r="23" customFormat="false" ht="11.25" hidden="false" customHeight="true" outlineLevel="0" collapsed="false">
      <c r="B23" s="178" t="n">
        <v>5</v>
      </c>
      <c r="C23" s="179"/>
      <c r="D23" s="180"/>
      <c r="E23" s="181"/>
      <c r="F23" s="182"/>
      <c r="G23" s="183"/>
      <c r="H23" s="184"/>
      <c r="I23" s="185" t="n">
        <f aca="false">I10*14</f>
        <v>29400000</v>
      </c>
      <c r="J23" s="191"/>
      <c r="K23" s="187" t="n">
        <f aca="false">I23*$E$6</f>
        <v>13230000</v>
      </c>
      <c r="L23" s="192"/>
      <c r="M23" s="189"/>
      <c r="N23" s="174" t="str">
        <f aca="false">IF(J23="","",M23/I23)</f>
        <v/>
      </c>
      <c r="O23" s="190"/>
      <c r="P23" s="176" t="str">
        <f aca="false">IF(L23="","",O23/M23)</f>
        <v/>
      </c>
      <c r="Q23" s="177" t="n">
        <f aca="false">J23*$E$6+Q22</f>
        <v>6391980.45</v>
      </c>
      <c r="R23" s="101"/>
      <c r="S23" s="101"/>
      <c r="T23" s="101"/>
    </row>
    <row r="24" customFormat="false" ht="11.25" hidden="false" customHeight="true" outlineLevel="0" collapsed="false">
      <c r="B24" s="178" t="n">
        <v>6</v>
      </c>
      <c r="C24" s="179"/>
      <c r="D24" s="180"/>
      <c r="E24" s="181"/>
      <c r="F24" s="182"/>
      <c r="G24" s="183"/>
      <c r="H24" s="184"/>
      <c r="I24" s="185" t="n">
        <f aca="false">$I$10*15</f>
        <v>31500000</v>
      </c>
      <c r="J24" s="191"/>
      <c r="K24" s="187" t="n">
        <f aca="false">I24*$E$6</f>
        <v>14175000</v>
      </c>
      <c r="L24" s="192"/>
      <c r="M24" s="189"/>
      <c r="N24" s="174" t="str">
        <f aca="false">IF(J24="","",M24/I24)</f>
        <v/>
      </c>
      <c r="O24" s="190"/>
      <c r="P24" s="176" t="str">
        <f aca="false">IF(L24="","",O24/M24)</f>
        <v/>
      </c>
      <c r="Q24" s="177" t="n">
        <f aca="false">J24*$E$6+Q23</f>
        <v>6391980.45</v>
      </c>
      <c r="R24" s="101"/>
      <c r="S24" s="101"/>
      <c r="T24" s="101"/>
    </row>
    <row r="25" customFormat="false" ht="11.25" hidden="false" customHeight="true" outlineLevel="0" collapsed="false">
      <c r="B25" s="178" t="n">
        <v>9</v>
      </c>
      <c r="C25" s="179"/>
      <c r="D25" s="180"/>
      <c r="E25" s="181"/>
      <c r="F25" s="182"/>
      <c r="G25" s="183"/>
      <c r="H25" s="184"/>
      <c r="I25" s="185" t="n">
        <f aca="false">$I$10*16</f>
        <v>33600000</v>
      </c>
      <c r="J25" s="191"/>
      <c r="K25" s="187" t="n">
        <f aca="false">I25*$E$6</f>
        <v>15120000</v>
      </c>
      <c r="L25" s="192"/>
      <c r="M25" s="189"/>
      <c r="N25" s="174" t="str">
        <f aca="false">IF(J25="","",M25/I25)</f>
        <v/>
      </c>
      <c r="O25" s="190"/>
      <c r="P25" s="176" t="str">
        <f aca="false">IF(L25="","",O25/M25)</f>
        <v/>
      </c>
      <c r="Q25" s="177" t="n">
        <f aca="false">J25*$E$6+Q24</f>
        <v>6391980.45</v>
      </c>
      <c r="R25" s="101"/>
      <c r="S25" s="101"/>
      <c r="T25" s="101"/>
    </row>
    <row r="26" customFormat="false" ht="11.25" hidden="false" customHeight="true" outlineLevel="0" collapsed="false">
      <c r="B26" s="178" t="n">
        <v>10</v>
      </c>
      <c r="C26" s="179"/>
      <c r="D26" s="180"/>
      <c r="E26" s="181"/>
      <c r="F26" s="182"/>
      <c r="G26" s="183"/>
      <c r="H26" s="184"/>
      <c r="I26" s="185" t="n">
        <f aca="false">$I$10*17</f>
        <v>35700000</v>
      </c>
      <c r="J26" s="191"/>
      <c r="K26" s="187" t="n">
        <f aca="false">I26*$E$6</f>
        <v>16065000</v>
      </c>
      <c r="L26" s="192"/>
      <c r="M26" s="189"/>
      <c r="N26" s="174" t="str">
        <f aca="false">IF(J26="","",M26/I26)</f>
        <v/>
      </c>
      <c r="O26" s="190"/>
      <c r="P26" s="176" t="str">
        <f aca="false">IF(L26="","",O26/M26)</f>
        <v/>
      </c>
      <c r="Q26" s="177" t="n">
        <f aca="false">J26*$E$6+Q25</f>
        <v>6391980.45</v>
      </c>
      <c r="R26" s="101"/>
      <c r="S26" s="101"/>
      <c r="T26" s="101"/>
    </row>
    <row r="27" customFormat="false" ht="11.25" hidden="false" customHeight="true" outlineLevel="0" collapsed="false">
      <c r="B27" s="178" t="n">
        <v>11</v>
      </c>
      <c r="C27" s="179"/>
      <c r="D27" s="180"/>
      <c r="E27" s="181"/>
      <c r="F27" s="182"/>
      <c r="G27" s="183"/>
      <c r="H27" s="184"/>
      <c r="I27" s="185" t="n">
        <f aca="false">$I$10*18</f>
        <v>37800000</v>
      </c>
      <c r="J27" s="191"/>
      <c r="K27" s="187" t="n">
        <f aca="false">I27*$E$6</f>
        <v>17010000</v>
      </c>
      <c r="L27" s="192"/>
      <c r="M27" s="189"/>
      <c r="N27" s="174" t="str">
        <f aca="false">IF(J27="","",M27/I27)</f>
        <v/>
      </c>
      <c r="O27" s="190"/>
      <c r="P27" s="176" t="str">
        <f aca="false">IF(L27="","",O27/M27)</f>
        <v/>
      </c>
      <c r="Q27" s="177" t="n">
        <f aca="false">J27*$E$6+Q26</f>
        <v>6391980.45</v>
      </c>
      <c r="R27" s="101"/>
      <c r="S27" s="101"/>
      <c r="T27" s="101"/>
    </row>
    <row r="28" customFormat="false" ht="11.25" hidden="false" customHeight="true" outlineLevel="0" collapsed="false">
      <c r="B28" s="178" t="n">
        <v>12</v>
      </c>
      <c r="C28" s="179"/>
      <c r="D28" s="180"/>
      <c r="E28" s="181"/>
      <c r="F28" s="182"/>
      <c r="G28" s="183"/>
      <c r="H28" s="184"/>
      <c r="I28" s="185" t="n">
        <f aca="false">$I$10*19</f>
        <v>39900000</v>
      </c>
      <c r="J28" s="191"/>
      <c r="K28" s="187" t="n">
        <f aca="false">I28*$E$6</f>
        <v>17955000</v>
      </c>
      <c r="L28" s="192"/>
      <c r="M28" s="189"/>
      <c r="N28" s="174" t="str">
        <f aca="false">IF(J28="","",M28/I28)</f>
        <v/>
      </c>
      <c r="O28" s="190"/>
      <c r="P28" s="176" t="str">
        <f aca="false">IF(L28="","",O28/M28)</f>
        <v/>
      </c>
      <c r="Q28" s="177" t="n">
        <f aca="false">J28*$E$6+Q27</f>
        <v>6391980.45</v>
      </c>
      <c r="R28" s="101"/>
      <c r="S28" s="101"/>
      <c r="T28" s="101"/>
    </row>
    <row r="29" customFormat="false" ht="11.25" hidden="false" customHeight="true" outlineLevel="0" collapsed="false">
      <c r="B29" s="178" t="n">
        <v>13</v>
      </c>
      <c r="C29" s="179"/>
      <c r="D29" s="180"/>
      <c r="E29" s="181"/>
      <c r="F29" s="182"/>
      <c r="G29" s="183"/>
      <c r="H29" s="184"/>
      <c r="I29" s="185" t="n">
        <f aca="false">$I$10*20</f>
        <v>42000000</v>
      </c>
      <c r="J29" s="191"/>
      <c r="K29" s="187" t="n">
        <f aca="false">I29*$E$6</f>
        <v>18900000</v>
      </c>
      <c r="L29" s="192"/>
      <c r="M29" s="189"/>
      <c r="N29" s="174" t="str">
        <f aca="false">IF(J29="","",M29/I29)</f>
        <v/>
      </c>
      <c r="O29" s="190"/>
      <c r="P29" s="176" t="str">
        <f aca="false">IF(L29="","",O29/M29)</f>
        <v/>
      </c>
      <c r="Q29" s="177" t="n">
        <f aca="false">J29*$E$6+Q28</f>
        <v>6391980.45</v>
      </c>
      <c r="R29" s="101"/>
      <c r="S29" s="101"/>
      <c r="T29" s="101"/>
    </row>
    <row r="30" customFormat="false" ht="11.25" hidden="false" customHeight="true" outlineLevel="0" collapsed="false">
      <c r="B30" s="178"/>
      <c r="C30" s="179"/>
      <c r="D30" s="180"/>
      <c r="E30" s="181"/>
      <c r="F30" s="182"/>
      <c r="G30" s="183"/>
      <c r="H30" s="184"/>
      <c r="I30" s="185" t="n">
        <f aca="false">$I$10*21</f>
        <v>44100000</v>
      </c>
      <c r="J30" s="191"/>
      <c r="K30" s="187" t="n">
        <f aca="false">I30*$E$6</f>
        <v>19845000</v>
      </c>
      <c r="L30" s="192"/>
      <c r="M30" s="189"/>
      <c r="N30" s="174" t="str">
        <f aca="false">IF(J30="","",M30/I30)</f>
        <v/>
      </c>
      <c r="O30" s="190"/>
      <c r="P30" s="176" t="str">
        <f aca="false">IF(L30="","",O30/M30)</f>
        <v/>
      </c>
      <c r="Q30" s="177" t="n">
        <f aca="false">J30*$E$6+Q29</f>
        <v>6391980.45</v>
      </c>
      <c r="R30" s="101"/>
      <c r="S30" s="101"/>
      <c r="T30" s="101"/>
    </row>
    <row r="31" customFormat="false" ht="11.25" hidden="false" customHeight="true" outlineLevel="0" collapsed="false">
      <c r="B31" s="178"/>
      <c r="C31" s="179"/>
      <c r="D31" s="180"/>
      <c r="E31" s="181"/>
      <c r="F31" s="182"/>
      <c r="G31" s="183"/>
      <c r="H31" s="184"/>
      <c r="I31" s="185" t="n">
        <f aca="false">$I$10*22</f>
        <v>46200000</v>
      </c>
      <c r="J31" s="191"/>
      <c r="K31" s="187" t="n">
        <f aca="false">I31*$E$6</f>
        <v>20790000</v>
      </c>
      <c r="L31" s="192"/>
      <c r="M31" s="189"/>
      <c r="N31" s="174" t="str">
        <f aca="false">IF(J31="","",M31/I31)</f>
        <v/>
      </c>
      <c r="O31" s="190"/>
      <c r="P31" s="176" t="str">
        <f aca="false">IF(L31="","",O31/M31)</f>
        <v/>
      </c>
      <c r="Q31" s="177" t="n">
        <f aca="false">J31*$E$6+Q30</f>
        <v>6391980.45</v>
      </c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0</v>
      </c>
      <c r="C34" s="203" t="n">
        <f aca="false">SUM(C10:C33)</f>
        <v>1856</v>
      </c>
      <c r="D34" s="204" t="n">
        <f aca="false">SUM(D10:D33)</f>
        <v>12535825</v>
      </c>
      <c r="E34" s="205" t="n">
        <f aca="false">SUM(E10:E33)</f>
        <v>11683327</v>
      </c>
      <c r="F34" s="206" t="n">
        <f aca="false">SUM(F10:F33)</f>
        <v>852498</v>
      </c>
      <c r="G34" s="207" t="s">
        <v>70</v>
      </c>
      <c r="H34" s="208" t="s">
        <v>70</v>
      </c>
      <c r="I34" s="209" t="n">
        <f aca="false">MAX(I10:I33)</f>
        <v>46200000</v>
      </c>
      <c r="J34" s="210" t="n">
        <f aca="false">SUM(J10:J33)</f>
        <v>14204401</v>
      </c>
      <c r="K34" s="211" t="n">
        <f aca="false">MAX(K10:K33)</f>
        <v>20790000</v>
      </c>
      <c r="L34" s="212" t="n">
        <f aca="false">SUM(L10:L33)</f>
        <v>6767942</v>
      </c>
      <c r="M34" s="213" t="n">
        <f aca="false">MAX(M10:M33)</f>
        <v>14204401</v>
      </c>
      <c r="N34" s="214" t="s">
        <v>71</v>
      </c>
      <c r="O34" s="215" t="n">
        <f aca="false">MAX(O10:O33)</f>
        <v>6767942</v>
      </c>
      <c r="P34" s="216" t="n">
        <f aca="false">MAX(O10:O33)/MAX(M10:M33)</f>
        <v>0.476467962288589</v>
      </c>
      <c r="Q34" s="217" t="n">
        <f aca="false">MAX(Q10:Q33)</f>
        <v>6391980.45</v>
      </c>
      <c r="R34" s="101"/>
      <c r="S34" s="101"/>
      <c r="T34" s="101"/>
    </row>
    <row r="35" customFormat="false" ht="15" hidden="false" customHeight="true" outlineLevel="0" collapsed="false">
      <c r="B35" s="218" t="s">
        <v>72</v>
      </c>
      <c r="C35" s="218"/>
      <c r="D35" s="219"/>
      <c r="E35" s="220"/>
      <c r="F35" s="221"/>
      <c r="G35" s="222" t="s">
        <v>73</v>
      </c>
      <c r="H35" s="222"/>
      <c r="I35" s="223"/>
      <c r="J35" s="224" t="n">
        <f aca="false">日別売上!$V$35+日別売上!$X$35</f>
        <v>13054126</v>
      </c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5" min="5" style="93" width="11.12"/>
    <col collapsed="false" customWidth="true" hidden="false" outlineLevel="0" max="6" min="6" style="93" width="10.25"/>
    <col collapsed="false" customWidth="true" hidden="false" outlineLevel="0" max="7" min="7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226"/>
      <c r="C1" s="95" t="n">
        <v>49</v>
      </c>
      <c r="D1" s="96" t="n">
        <f aca="false">日別売上!$G$1</f>
        <v>11</v>
      </c>
      <c r="E1" s="235" t="s">
        <v>76</v>
      </c>
      <c r="F1" s="236"/>
      <c r="G1" s="237"/>
      <c r="H1" s="237"/>
      <c r="I1" s="235"/>
      <c r="J1" s="235"/>
      <c r="K1" s="235"/>
      <c r="L1" s="235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9</v>
      </c>
      <c r="M2" s="104"/>
      <c r="N2" s="104"/>
      <c r="O2" s="105"/>
      <c r="P2" s="106" t="n">
        <f aca="false">日別売上!$J$1</f>
        <v>20</v>
      </c>
      <c r="R2" s="107"/>
      <c r="S2" s="101"/>
      <c r="T2" s="101"/>
    </row>
    <row r="3" customFormat="false" ht="3" hidden="false" customHeight="true" outlineLevel="0" collapsed="false">
      <c r="H3" s="108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50</v>
      </c>
      <c r="D4" s="112"/>
      <c r="E4" s="113" t="n">
        <v>155500000</v>
      </c>
      <c r="F4" s="113"/>
      <c r="G4" s="114"/>
      <c r="H4" s="231" t="e">
        <f aca="false">LOOKUP(B1,DATA!A1:A204,DATA!E1:E204)</f>
        <v>#N/A</v>
      </c>
      <c r="I4" s="114"/>
      <c r="J4" s="114"/>
      <c r="L4" s="116" t="s">
        <v>51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2</v>
      </c>
      <c r="D6" s="131"/>
      <c r="E6" s="132" t="n">
        <v>0.509</v>
      </c>
      <c r="F6" s="132"/>
      <c r="G6" s="133"/>
      <c r="H6" s="133"/>
      <c r="I6" s="133"/>
      <c r="J6" s="133"/>
      <c r="L6" s="134" t="s">
        <v>53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4</v>
      </c>
      <c r="D8" s="142"/>
      <c r="E8" s="142"/>
      <c r="F8" s="142"/>
      <c r="G8" s="142" t="s">
        <v>55</v>
      </c>
      <c r="H8" s="142"/>
      <c r="I8" s="143"/>
      <c r="J8" s="144" t="s">
        <v>56</v>
      </c>
      <c r="K8" s="144"/>
      <c r="L8" s="144"/>
      <c r="M8" s="145"/>
      <c r="N8" s="142" t="s">
        <v>57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8</v>
      </c>
      <c r="C9" s="147" t="s">
        <v>59</v>
      </c>
      <c r="D9" s="148" t="s">
        <v>54</v>
      </c>
      <c r="E9" s="149" t="s">
        <v>60</v>
      </c>
      <c r="F9" s="150" t="s">
        <v>61</v>
      </c>
      <c r="G9" s="151" t="s">
        <v>17</v>
      </c>
      <c r="H9" s="152" t="s">
        <v>18</v>
      </c>
      <c r="I9" s="153" t="s">
        <v>28</v>
      </c>
      <c r="J9" s="238" t="s">
        <v>77</v>
      </c>
      <c r="K9" s="155" t="s">
        <v>63</v>
      </c>
      <c r="L9" s="156" t="s">
        <v>64</v>
      </c>
      <c r="M9" s="157" t="s">
        <v>65</v>
      </c>
      <c r="N9" s="158" t="s">
        <v>66</v>
      </c>
      <c r="O9" s="159" t="s">
        <v>67</v>
      </c>
      <c r="P9" s="160" t="s">
        <v>68</v>
      </c>
      <c r="Q9" s="161" t="s">
        <v>69</v>
      </c>
      <c r="R9" s="101"/>
      <c r="S9" s="101"/>
      <c r="T9" s="101"/>
    </row>
    <row r="10" customFormat="false" ht="11.25" hidden="false" customHeight="true" outlineLevel="0" collapsed="false">
      <c r="B10" s="162" t="n">
        <v>16</v>
      </c>
      <c r="C10" s="163" t="n">
        <v>724</v>
      </c>
      <c r="D10" s="164" t="n">
        <v>5965218</v>
      </c>
      <c r="E10" s="165" t="n">
        <v>5644221</v>
      </c>
      <c r="F10" s="166" t="n">
        <v>320997</v>
      </c>
      <c r="G10" s="167" t="n">
        <v>25807415</v>
      </c>
      <c r="H10" s="168" t="n">
        <v>6990708</v>
      </c>
      <c r="I10" s="169" t="n">
        <f aca="false">E4/P2</f>
        <v>7775000</v>
      </c>
      <c r="J10" s="170" t="n">
        <v>4410452</v>
      </c>
      <c r="K10" s="171" t="n">
        <f aca="false">I10*$E$6</f>
        <v>3957475</v>
      </c>
      <c r="L10" s="172" t="n">
        <v>1572991</v>
      </c>
      <c r="M10" s="173" t="n">
        <v>4410452</v>
      </c>
      <c r="N10" s="174" t="n">
        <f aca="false">IF(J10="","",M10/I10)</f>
        <v>0.567260707395498</v>
      </c>
      <c r="O10" s="175" t="n">
        <v>1572991</v>
      </c>
      <c r="P10" s="176" t="n">
        <f aca="false">IF(L10="","",O10/M10)</f>
        <v>0.356650746907573</v>
      </c>
      <c r="Q10" s="177" t="n">
        <f aca="false">J10*$E$6</f>
        <v>2244920.068</v>
      </c>
      <c r="R10" s="101"/>
      <c r="S10" s="101"/>
      <c r="T10" s="101"/>
    </row>
    <row r="11" customFormat="false" ht="11.25" hidden="false" customHeight="true" outlineLevel="0" collapsed="false">
      <c r="B11" s="178" t="n">
        <v>19</v>
      </c>
      <c r="C11" s="179" t="n">
        <v>755</v>
      </c>
      <c r="D11" s="180" t="n">
        <v>5326187</v>
      </c>
      <c r="E11" s="181" t="n">
        <v>4956198</v>
      </c>
      <c r="F11" s="182" t="n">
        <v>369989</v>
      </c>
      <c r="G11" s="183" t="n">
        <v>24934798</v>
      </c>
      <c r="H11" s="184" t="n">
        <v>7361817</v>
      </c>
      <c r="I11" s="185" t="n">
        <f aca="false">I10*2</f>
        <v>15550000</v>
      </c>
      <c r="J11" s="186" t="n">
        <v>5101364</v>
      </c>
      <c r="K11" s="187" t="n">
        <f aca="false">I11*$E$6</f>
        <v>7914950</v>
      </c>
      <c r="L11" s="188" t="n">
        <v>5947335</v>
      </c>
      <c r="M11" s="189" t="n">
        <v>9511816</v>
      </c>
      <c r="N11" s="174" t="n">
        <f aca="false">IF(J11="","",M11/I11)</f>
        <v>0.611692347266881</v>
      </c>
      <c r="O11" s="190" t="n">
        <v>7520326</v>
      </c>
      <c r="P11" s="176" t="n">
        <f aca="false">IF(L11="","",O11/M11)</f>
        <v>0.790629886028073</v>
      </c>
      <c r="Q11" s="177" t="n">
        <f aca="false">J11*$E$6+Q10</f>
        <v>4841514.344</v>
      </c>
      <c r="R11" s="101"/>
      <c r="S11" s="101"/>
      <c r="T11" s="101"/>
    </row>
    <row r="12" customFormat="false" ht="11.25" hidden="false" customHeight="true" outlineLevel="0" collapsed="false">
      <c r="B12" s="178" t="n">
        <v>20</v>
      </c>
      <c r="C12" s="179" t="n">
        <v>910</v>
      </c>
      <c r="D12" s="180" t="n">
        <v>11173748</v>
      </c>
      <c r="E12" s="181" t="n">
        <v>10894085</v>
      </c>
      <c r="F12" s="182" t="n">
        <v>279663</v>
      </c>
      <c r="G12" s="183" t="n">
        <v>29287377</v>
      </c>
      <c r="H12" s="184" t="n">
        <v>7637506</v>
      </c>
      <c r="I12" s="185" t="n">
        <f aca="false">I10*3</f>
        <v>23325000</v>
      </c>
      <c r="J12" s="186" t="n">
        <v>6534283</v>
      </c>
      <c r="K12" s="187" t="n">
        <f aca="false">I12*$E$6</f>
        <v>11872425</v>
      </c>
      <c r="L12" s="188" t="n">
        <v>3326214</v>
      </c>
      <c r="M12" s="189" t="n">
        <v>16046099</v>
      </c>
      <c r="N12" s="174" t="n">
        <f aca="false">IF(J12="","",M12/I12)</f>
        <v>0.687935648445874</v>
      </c>
      <c r="O12" s="190" t="n">
        <v>10846540</v>
      </c>
      <c r="P12" s="176" t="n">
        <f aca="false">IF(L12="","",O12/M12)</f>
        <v>0.675961179100291</v>
      </c>
      <c r="Q12" s="177" t="n">
        <f aca="false">J12*$E$6+Q11</f>
        <v>8167464.391</v>
      </c>
      <c r="R12" s="101"/>
      <c r="S12" s="101"/>
      <c r="T12" s="101"/>
    </row>
    <row r="13" customFormat="false" ht="11.25" hidden="false" customHeight="true" outlineLevel="0" collapsed="false">
      <c r="B13" s="178" t="n">
        <v>21</v>
      </c>
      <c r="C13" s="179" t="n">
        <v>758</v>
      </c>
      <c r="D13" s="180" t="n">
        <v>6581796</v>
      </c>
      <c r="E13" s="181" t="n">
        <v>5962270</v>
      </c>
      <c r="F13" s="182" t="n">
        <v>619526</v>
      </c>
      <c r="G13" s="183" t="n">
        <v>30393394</v>
      </c>
      <c r="H13" s="184" t="n">
        <v>8252304</v>
      </c>
      <c r="I13" s="185" t="n">
        <f aca="false">I10*4</f>
        <v>31100000</v>
      </c>
      <c r="J13" s="186" t="n">
        <v>4756317</v>
      </c>
      <c r="K13" s="187" t="n">
        <f aca="false">I13*$E$6</f>
        <v>15829900</v>
      </c>
      <c r="L13" s="188" t="n">
        <v>897556</v>
      </c>
      <c r="M13" s="189" t="n">
        <v>20802416</v>
      </c>
      <c r="N13" s="174" t="n">
        <f aca="false">IF(J13="","",M13/I13)</f>
        <v>0.668887974276527</v>
      </c>
      <c r="O13" s="190" t="n">
        <v>11744096</v>
      </c>
      <c r="P13" s="176" t="n">
        <f aca="false">IF(L13="","",O13/M13)</f>
        <v>0.564554424832193</v>
      </c>
      <c r="Q13" s="177" t="n">
        <f aca="false">J13*$E$6+Q12</f>
        <v>10588429.744</v>
      </c>
      <c r="R13" s="101"/>
      <c r="S13" s="101"/>
      <c r="T13" s="101"/>
    </row>
    <row r="14" customFormat="false" ht="11.25" hidden="false" customHeight="true" outlineLevel="0" collapsed="false">
      <c r="B14" s="178" t="n">
        <v>22</v>
      </c>
      <c r="C14" s="179" t="n">
        <v>781</v>
      </c>
      <c r="D14" s="180" t="n">
        <v>6117416</v>
      </c>
      <c r="E14" s="181" t="n">
        <v>5473338</v>
      </c>
      <c r="F14" s="182" t="n">
        <v>644078</v>
      </c>
      <c r="G14" s="183" t="n">
        <v>29568750</v>
      </c>
      <c r="H14" s="184" t="n">
        <v>8719163</v>
      </c>
      <c r="I14" s="185" t="n">
        <f aca="false">I10*5</f>
        <v>38875000</v>
      </c>
      <c r="J14" s="191" t="n">
        <v>6282915</v>
      </c>
      <c r="K14" s="187" t="n">
        <f aca="false">I14*$E$6</f>
        <v>19787375</v>
      </c>
      <c r="L14" s="192" t="n">
        <v>1311495</v>
      </c>
      <c r="M14" s="189" t="n">
        <v>27085331</v>
      </c>
      <c r="N14" s="174" t="n">
        <f aca="false">IF(J14="","",M14/I14)</f>
        <v>0.69672877170418</v>
      </c>
      <c r="O14" s="190" t="n">
        <v>13055591</v>
      </c>
      <c r="P14" s="176" t="n">
        <f aca="false">IF(L14="","",O14/M14)</f>
        <v>0.482017037192567</v>
      </c>
      <c r="Q14" s="177" t="n">
        <f aca="false">J14*$E$6+Q13</f>
        <v>13786433.479</v>
      </c>
      <c r="R14" s="101"/>
      <c r="S14" s="101"/>
      <c r="T14" s="101"/>
    </row>
    <row r="15" customFormat="false" ht="11.25" hidden="false" customHeight="true" outlineLevel="0" collapsed="false">
      <c r="B15" s="178" t="n">
        <v>23</v>
      </c>
      <c r="C15" s="179" t="n">
        <v>694</v>
      </c>
      <c r="D15" s="180" t="n">
        <v>4191623</v>
      </c>
      <c r="E15" s="181" t="n">
        <v>3737816</v>
      </c>
      <c r="F15" s="182" t="n">
        <v>453807</v>
      </c>
      <c r="G15" s="183" t="n">
        <v>28902994</v>
      </c>
      <c r="H15" s="184" t="n">
        <v>9174250</v>
      </c>
      <c r="I15" s="185" t="n">
        <f aca="false">I10*6</f>
        <v>46650000</v>
      </c>
      <c r="J15" s="191" t="n">
        <v>4376383</v>
      </c>
      <c r="K15" s="187" t="n">
        <f aca="false">I15*$E$6</f>
        <v>23744850</v>
      </c>
      <c r="L15" s="192" t="n">
        <v>2891393</v>
      </c>
      <c r="M15" s="189" t="n">
        <v>31461714</v>
      </c>
      <c r="N15" s="174" t="n">
        <f aca="false">IF(J15="","",M15/I15)</f>
        <v>0.674420450160772</v>
      </c>
      <c r="O15" s="190" t="n">
        <v>15946984</v>
      </c>
      <c r="P15" s="176" t="n">
        <f aca="false">IF(L15="","",O15/M15)</f>
        <v>0.506869524018939</v>
      </c>
      <c r="Q15" s="177" t="n">
        <f aca="false">J15*$E$6+Q14</f>
        <v>16014012.426</v>
      </c>
      <c r="R15" s="101"/>
      <c r="S15" s="101"/>
      <c r="T15" s="101"/>
    </row>
    <row r="16" customFormat="false" ht="11.25" hidden="false" customHeight="true" outlineLevel="0" collapsed="false">
      <c r="B16" s="178" t="n">
        <v>26</v>
      </c>
      <c r="C16" s="179" t="n">
        <v>616</v>
      </c>
      <c r="D16" s="180" t="n">
        <v>5535270</v>
      </c>
      <c r="E16" s="181" t="n">
        <v>5153099</v>
      </c>
      <c r="F16" s="182" t="n">
        <v>382171</v>
      </c>
      <c r="G16" s="183" t="n">
        <v>27682555</v>
      </c>
      <c r="H16" s="184" t="n">
        <v>9554981</v>
      </c>
      <c r="I16" s="185" t="n">
        <f aca="false">I10*7</f>
        <v>54425000</v>
      </c>
      <c r="J16" s="191" t="n">
        <v>6439157</v>
      </c>
      <c r="K16" s="187" t="n">
        <f aca="false">I16*$E$6</f>
        <v>27702325</v>
      </c>
      <c r="L16" s="192" t="n">
        <v>2579457</v>
      </c>
      <c r="M16" s="189" t="n">
        <v>37900871</v>
      </c>
      <c r="N16" s="174" t="n">
        <f aca="false">IF(J16="","",M16/I16)</f>
        <v>0.696387156637575</v>
      </c>
      <c r="O16" s="190" t="n">
        <v>18526441</v>
      </c>
      <c r="P16" s="176" t="n">
        <f aca="false">IF(L16="","",O16/M16)</f>
        <v>0.488813067119223</v>
      </c>
      <c r="Q16" s="177" t="n">
        <f aca="false">J16*$E$6+Q15</f>
        <v>19291543.339</v>
      </c>
      <c r="R16" s="101"/>
      <c r="S16" s="101"/>
      <c r="T16" s="101"/>
    </row>
    <row r="17" customFormat="false" ht="11.25" hidden="false" customHeight="true" outlineLevel="0" collapsed="false">
      <c r="B17" s="178" t="n">
        <v>27</v>
      </c>
      <c r="C17" s="179" t="n">
        <v>688</v>
      </c>
      <c r="D17" s="180" t="n">
        <v>7667613</v>
      </c>
      <c r="E17" s="181" t="n">
        <v>6983390</v>
      </c>
      <c r="F17" s="182" t="n">
        <v>684223</v>
      </c>
      <c r="G17" s="183" t="n">
        <v>28555552</v>
      </c>
      <c r="H17" s="184" t="n">
        <v>10222300</v>
      </c>
      <c r="I17" s="185" t="n">
        <f aca="false">I10*8</f>
        <v>62200000</v>
      </c>
      <c r="J17" s="191" t="n">
        <v>6108251</v>
      </c>
      <c r="K17" s="187" t="n">
        <f aca="false">I17*$E$6</f>
        <v>31659800</v>
      </c>
      <c r="L17" s="192" t="n">
        <v>3183807</v>
      </c>
      <c r="M17" s="189" t="n">
        <v>44009122</v>
      </c>
      <c r="N17" s="174" t="n">
        <f aca="false">IF(J17="","",M17/I17)</f>
        <v>0.707542154340836</v>
      </c>
      <c r="O17" s="190" t="n">
        <v>21710248</v>
      </c>
      <c r="P17" s="176" t="n">
        <f aca="false">IF(L17="","",O17/M17)</f>
        <v>0.493312454631565</v>
      </c>
      <c r="Q17" s="177" t="n">
        <f aca="false">J17*$E$6+Q16</f>
        <v>22400643.098</v>
      </c>
      <c r="R17" s="101"/>
      <c r="S17" s="101"/>
      <c r="T17" s="101"/>
    </row>
    <row r="18" customFormat="false" ht="11.25" hidden="false" customHeight="true" outlineLevel="0" collapsed="false">
      <c r="B18" s="178" t="n">
        <v>28</v>
      </c>
      <c r="C18" s="179" t="n">
        <v>674</v>
      </c>
      <c r="D18" s="180" t="n">
        <v>7754139</v>
      </c>
      <c r="E18" s="181" t="n">
        <v>4596123</v>
      </c>
      <c r="F18" s="182" t="n">
        <v>3158016</v>
      </c>
      <c r="G18" s="183" t="n">
        <v>26750522</v>
      </c>
      <c r="H18" s="184" t="n">
        <v>13286110</v>
      </c>
      <c r="I18" s="185" t="n">
        <f aca="false">I10*9</f>
        <v>69975000</v>
      </c>
      <c r="J18" s="191" t="n">
        <v>6498348</v>
      </c>
      <c r="K18" s="187" t="n">
        <f aca="false">I18*$E$6</f>
        <v>35617275</v>
      </c>
      <c r="L18" s="192" t="n">
        <v>577256</v>
      </c>
      <c r="M18" s="189" t="n">
        <v>50507470</v>
      </c>
      <c r="N18" s="174" t="n">
        <f aca="false">IF(J18="","",M18/I18)</f>
        <v>0.721793068953198</v>
      </c>
      <c r="O18" s="190" t="n">
        <v>22287504</v>
      </c>
      <c r="P18" s="176" t="n">
        <f aca="false">IF(L18="","",O18/M18)</f>
        <v>0.441271439650412</v>
      </c>
      <c r="Q18" s="177" t="n">
        <f aca="false">J18*$E$6+Q17</f>
        <v>25708302.23</v>
      </c>
      <c r="R18" s="101"/>
      <c r="S18" s="101"/>
      <c r="T18" s="101"/>
    </row>
    <row r="19" customFormat="false" ht="11.25" hidden="false" customHeight="true" outlineLevel="0" collapsed="false">
      <c r="B19" s="178" t="n">
        <v>29</v>
      </c>
      <c r="C19" s="179"/>
      <c r="D19" s="180"/>
      <c r="E19" s="181"/>
      <c r="F19" s="182"/>
      <c r="G19" s="183"/>
      <c r="H19" s="184"/>
      <c r="I19" s="185" t="n">
        <f aca="false">I10*10</f>
        <v>77750000</v>
      </c>
      <c r="J19" s="191"/>
      <c r="K19" s="187" t="n">
        <f aca="false">I19*$E$6</f>
        <v>39574750</v>
      </c>
      <c r="L19" s="192"/>
      <c r="M19" s="189"/>
      <c r="N19" s="174" t="str">
        <f aca="false">IF(J19="","",M19/I19)</f>
        <v/>
      </c>
      <c r="O19" s="190"/>
      <c r="P19" s="176" t="str">
        <f aca="false">IF(L19="","",O19/M19)</f>
        <v/>
      </c>
      <c r="Q19" s="177" t="n">
        <f aca="false">J19*$E$6+Q18</f>
        <v>25708302.23</v>
      </c>
      <c r="R19" s="101"/>
      <c r="S19" s="101"/>
      <c r="T19" s="101"/>
    </row>
    <row r="20" customFormat="false" ht="11.25" hidden="false" customHeight="true" outlineLevel="0" collapsed="false">
      <c r="B20" s="178" t="n">
        <v>30</v>
      </c>
      <c r="C20" s="179"/>
      <c r="D20" s="180"/>
      <c r="E20" s="181"/>
      <c r="F20" s="182"/>
      <c r="G20" s="183"/>
      <c r="H20" s="184"/>
      <c r="I20" s="185" t="n">
        <f aca="false">I10*11</f>
        <v>85525000</v>
      </c>
      <c r="J20" s="191"/>
      <c r="K20" s="187" t="n">
        <f aca="false">I20*$E$6</f>
        <v>43532225</v>
      </c>
      <c r="L20" s="192"/>
      <c r="M20" s="189"/>
      <c r="N20" s="174" t="str">
        <f aca="false">IF(J20="","",M20/I20)</f>
        <v/>
      </c>
      <c r="O20" s="190"/>
      <c r="P20" s="176" t="str">
        <f aca="false">IF(L20="","",O20/M20)</f>
        <v/>
      </c>
      <c r="Q20" s="177" t="n">
        <f aca="false">J20*$E$6+Q19</f>
        <v>25708302.23</v>
      </c>
      <c r="R20" s="101"/>
      <c r="S20" s="101"/>
      <c r="T20" s="101"/>
    </row>
    <row r="21" customFormat="false" ht="11.25" hidden="false" customHeight="true" outlineLevel="0" collapsed="false">
      <c r="B21" s="178" t="n">
        <v>2</v>
      </c>
      <c r="C21" s="179"/>
      <c r="D21" s="180"/>
      <c r="E21" s="181"/>
      <c r="F21" s="182"/>
      <c r="G21" s="183"/>
      <c r="H21" s="184"/>
      <c r="I21" s="185" t="n">
        <f aca="false">I10*12</f>
        <v>93300000</v>
      </c>
      <c r="J21" s="191"/>
      <c r="K21" s="187" t="n">
        <f aca="false">I21*$E$6</f>
        <v>47489700</v>
      </c>
      <c r="L21" s="192"/>
      <c r="M21" s="189"/>
      <c r="N21" s="174" t="str">
        <f aca="false">IF(J21="","",M21/I21)</f>
        <v/>
      </c>
      <c r="O21" s="190"/>
      <c r="P21" s="176" t="str">
        <f aca="false">IF(L21="","",O21/M21)</f>
        <v/>
      </c>
      <c r="Q21" s="177" t="n">
        <f aca="false">J21*$E$6+Q20</f>
        <v>25708302.23</v>
      </c>
      <c r="R21" s="101"/>
      <c r="S21" s="101"/>
      <c r="T21" s="101"/>
    </row>
    <row r="22" customFormat="false" ht="11.25" hidden="false" customHeight="true" outlineLevel="0" collapsed="false">
      <c r="B22" s="178" t="n">
        <v>4</v>
      </c>
      <c r="C22" s="179"/>
      <c r="D22" s="180"/>
      <c r="E22" s="181"/>
      <c r="F22" s="182"/>
      <c r="G22" s="183"/>
      <c r="H22" s="184"/>
      <c r="I22" s="185" t="n">
        <f aca="false">I10*13</f>
        <v>101075000</v>
      </c>
      <c r="J22" s="191"/>
      <c r="K22" s="187" t="n">
        <f aca="false">I22*$E$6</f>
        <v>51447175</v>
      </c>
      <c r="L22" s="192"/>
      <c r="M22" s="189"/>
      <c r="N22" s="174" t="str">
        <f aca="false">IF(J22="","",M22/I22)</f>
        <v/>
      </c>
      <c r="O22" s="190"/>
      <c r="P22" s="176" t="str">
        <f aca="false">IF(L22="","",O22/M22)</f>
        <v/>
      </c>
      <c r="Q22" s="177" t="n">
        <f aca="false">J22*$E$6+Q21</f>
        <v>25708302.23</v>
      </c>
      <c r="R22" s="101"/>
      <c r="S22" s="101"/>
      <c r="T22" s="101"/>
    </row>
    <row r="23" customFormat="false" ht="11.25" hidden="false" customHeight="true" outlineLevel="0" collapsed="false">
      <c r="B23" s="178" t="n">
        <v>5</v>
      </c>
      <c r="C23" s="179"/>
      <c r="D23" s="180"/>
      <c r="E23" s="181"/>
      <c r="F23" s="182"/>
      <c r="G23" s="183"/>
      <c r="H23" s="184"/>
      <c r="I23" s="185" t="n">
        <f aca="false">I10*14</f>
        <v>108850000</v>
      </c>
      <c r="J23" s="191"/>
      <c r="K23" s="187" t="n">
        <f aca="false">I23*$E$6</f>
        <v>55404650</v>
      </c>
      <c r="L23" s="192"/>
      <c r="M23" s="189"/>
      <c r="N23" s="174" t="str">
        <f aca="false">IF(J23="","",M23/I23)</f>
        <v/>
      </c>
      <c r="O23" s="190"/>
      <c r="P23" s="176" t="str">
        <f aca="false">IF(L23="","",O23/M23)</f>
        <v/>
      </c>
      <c r="Q23" s="177" t="n">
        <f aca="false">J23*$E$6+Q22</f>
        <v>25708302.23</v>
      </c>
      <c r="R23" s="101"/>
      <c r="S23" s="101"/>
      <c r="T23" s="101"/>
    </row>
    <row r="24" customFormat="false" ht="11.25" hidden="false" customHeight="true" outlineLevel="0" collapsed="false">
      <c r="B24" s="178" t="n">
        <v>6</v>
      </c>
      <c r="C24" s="179"/>
      <c r="D24" s="180"/>
      <c r="E24" s="181"/>
      <c r="F24" s="182"/>
      <c r="G24" s="183"/>
      <c r="H24" s="184"/>
      <c r="I24" s="185" t="n">
        <f aca="false">$I$10*15</f>
        <v>116625000</v>
      </c>
      <c r="J24" s="191"/>
      <c r="K24" s="187" t="n">
        <f aca="false">I24*$E$6</f>
        <v>59362125</v>
      </c>
      <c r="L24" s="192"/>
      <c r="M24" s="189"/>
      <c r="N24" s="174" t="str">
        <f aca="false">IF(J24="","",M24/I24)</f>
        <v/>
      </c>
      <c r="O24" s="190"/>
      <c r="P24" s="176" t="str">
        <f aca="false">IF(L24="","",O24/M24)</f>
        <v/>
      </c>
      <c r="Q24" s="177" t="n">
        <f aca="false">J24*$E$6+Q23</f>
        <v>25708302.23</v>
      </c>
      <c r="R24" s="101"/>
      <c r="S24" s="101"/>
      <c r="T24" s="101"/>
    </row>
    <row r="25" customFormat="false" ht="11.25" hidden="false" customHeight="true" outlineLevel="0" collapsed="false">
      <c r="B25" s="178" t="n">
        <v>9</v>
      </c>
      <c r="C25" s="179"/>
      <c r="D25" s="180"/>
      <c r="E25" s="181"/>
      <c r="F25" s="182"/>
      <c r="G25" s="183"/>
      <c r="H25" s="184"/>
      <c r="I25" s="185" t="n">
        <f aca="false">$I$10*16</f>
        <v>124400000</v>
      </c>
      <c r="J25" s="191"/>
      <c r="K25" s="187" t="n">
        <f aca="false">I25*$E$6</f>
        <v>63319600</v>
      </c>
      <c r="L25" s="192"/>
      <c r="M25" s="189"/>
      <c r="N25" s="174" t="str">
        <f aca="false">IF(J25="","",M25/I25)</f>
        <v/>
      </c>
      <c r="O25" s="190"/>
      <c r="P25" s="176" t="str">
        <f aca="false">IF(L25="","",O25/M25)</f>
        <v/>
      </c>
      <c r="Q25" s="177" t="n">
        <f aca="false">J25*$E$6+Q24</f>
        <v>25708302.23</v>
      </c>
      <c r="R25" s="101"/>
      <c r="S25" s="101"/>
      <c r="T25" s="101"/>
    </row>
    <row r="26" customFormat="false" ht="11.25" hidden="false" customHeight="true" outlineLevel="0" collapsed="false">
      <c r="B26" s="178" t="n">
        <v>10</v>
      </c>
      <c r="C26" s="179"/>
      <c r="D26" s="180"/>
      <c r="E26" s="181"/>
      <c r="F26" s="182"/>
      <c r="G26" s="183"/>
      <c r="H26" s="184"/>
      <c r="I26" s="185" t="n">
        <f aca="false">$I$10*17</f>
        <v>132175000</v>
      </c>
      <c r="J26" s="191"/>
      <c r="K26" s="187" t="n">
        <f aca="false">I26*$E$6</f>
        <v>67277075</v>
      </c>
      <c r="L26" s="192"/>
      <c r="M26" s="189"/>
      <c r="N26" s="174" t="str">
        <f aca="false">IF(J26="","",M26/I26)</f>
        <v/>
      </c>
      <c r="O26" s="190"/>
      <c r="P26" s="176" t="str">
        <f aca="false">IF(L26="","",O26/M26)</f>
        <v/>
      </c>
      <c r="Q26" s="177" t="n">
        <f aca="false">J26*$E$6+Q25</f>
        <v>25708302.23</v>
      </c>
      <c r="R26" s="101"/>
      <c r="S26" s="101"/>
      <c r="T26" s="101"/>
    </row>
    <row r="27" customFormat="false" ht="11.25" hidden="false" customHeight="true" outlineLevel="0" collapsed="false">
      <c r="B27" s="178" t="n">
        <v>11</v>
      </c>
      <c r="C27" s="179"/>
      <c r="D27" s="180"/>
      <c r="E27" s="181"/>
      <c r="F27" s="182"/>
      <c r="G27" s="183"/>
      <c r="H27" s="184"/>
      <c r="I27" s="185" t="n">
        <f aca="false">$I$10*18</f>
        <v>139950000</v>
      </c>
      <c r="J27" s="191"/>
      <c r="K27" s="187" t="n">
        <f aca="false">I27*$E$6</f>
        <v>71234550</v>
      </c>
      <c r="L27" s="192"/>
      <c r="M27" s="189"/>
      <c r="N27" s="174" t="str">
        <f aca="false">IF(J27="","",M27/I27)</f>
        <v/>
      </c>
      <c r="O27" s="190"/>
      <c r="P27" s="176" t="str">
        <f aca="false">IF(L27="","",O27/M27)</f>
        <v/>
      </c>
      <c r="Q27" s="177" t="n">
        <f aca="false">J27*$E$6+Q26</f>
        <v>25708302.23</v>
      </c>
      <c r="R27" s="101"/>
      <c r="S27" s="101"/>
      <c r="T27" s="101"/>
    </row>
    <row r="28" customFormat="false" ht="11.25" hidden="false" customHeight="true" outlineLevel="0" collapsed="false">
      <c r="B28" s="178" t="n">
        <v>12</v>
      </c>
      <c r="C28" s="179"/>
      <c r="D28" s="180"/>
      <c r="E28" s="181"/>
      <c r="F28" s="182"/>
      <c r="G28" s="183"/>
      <c r="H28" s="184"/>
      <c r="I28" s="185" t="n">
        <f aca="false">$I$10*19</f>
        <v>147725000</v>
      </c>
      <c r="J28" s="191"/>
      <c r="K28" s="187" t="n">
        <f aca="false">I28*$E$6</f>
        <v>75192025</v>
      </c>
      <c r="L28" s="192"/>
      <c r="M28" s="189"/>
      <c r="N28" s="174" t="str">
        <f aca="false">IF(J28="","",M28/I28)</f>
        <v/>
      </c>
      <c r="O28" s="190"/>
      <c r="P28" s="176" t="str">
        <f aca="false">IF(L28="","",O28/M28)</f>
        <v/>
      </c>
      <c r="Q28" s="177" t="n">
        <f aca="false">J28*$E$6+Q27</f>
        <v>25708302.23</v>
      </c>
      <c r="R28" s="101"/>
      <c r="S28" s="101"/>
      <c r="T28" s="101"/>
    </row>
    <row r="29" customFormat="false" ht="11.25" hidden="false" customHeight="true" outlineLevel="0" collapsed="false">
      <c r="B29" s="178" t="n">
        <v>13</v>
      </c>
      <c r="C29" s="179"/>
      <c r="D29" s="180"/>
      <c r="E29" s="181"/>
      <c r="F29" s="182"/>
      <c r="G29" s="183"/>
      <c r="H29" s="184"/>
      <c r="I29" s="185" t="n">
        <f aca="false">$I$10*20</f>
        <v>155500000</v>
      </c>
      <c r="J29" s="191"/>
      <c r="K29" s="187" t="n">
        <f aca="false">I29*$E$6</f>
        <v>79149500</v>
      </c>
      <c r="L29" s="192"/>
      <c r="M29" s="189"/>
      <c r="N29" s="174" t="str">
        <f aca="false">IF(J29="","",M29/I29)</f>
        <v/>
      </c>
      <c r="O29" s="190"/>
      <c r="P29" s="176" t="str">
        <f aca="false">IF(L29="","",O29/M29)</f>
        <v/>
      </c>
      <c r="Q29" s="177" t="n">
        <f aca="false">J29*$E$6+Q28</f>
        <v>25708302.23</v>
      </c>
      <c r="R29" s="101"/>
      <c r="S29" s="101"/>
      <c r="T29" s="101"/>
    </row>
    <row r="30" customFormat="false" ht="11.25" hidden="false" customHeight="true" outlineLevel="0" collapsed="false">
      <c r="B30" s="178"/>
      <c r="C30" s="179"/>
      <c r="D30" s="180"/>
      <c r="E30" s="181"/>
      <c r="F30" s="182"/>
      <c r="G30" s="183"/>
      <c r="H30" s="184"/>
      <c r="I30" s="185" t="n">
        <f aca="false">$I$10*21</f>
        <v>163275000</v>
      </c>
      <c r="J30" s="191"/>
      <c r="K30" s="187" t="n">
        <f aca="false">I30*$E$6</f>
        <v>83106975</v>
      </c>
      <c r="L30" s="192"/>
      <c r="M30" s="189"/>
      <c r="N30" s="174" t="str">
        <f aca="false">IF(J30="","",M30/I30)</f>
        <v/>
      </c>
      <c r="O30" s="190"/>
      <c r="P30" s="176" t="str">
        <f aca="false">IF(L30="","",O30/M30)</f>
        <v/>
      </c>
      <c r="Q30" s="177" t="n">
        <f aca="false">J30*$E$6+Q29</f>
        <v>25708302.23</v>
      </c>
      <c r="R30" s="101"/>
      <c r="S30" s="101"/>
      <c r="T30" s="101"/>
    </row>
    <row r="31" customFormat="false" ht="11.25" hidden="false" customHeight="true" outlineLevel="0" collapsed="false">
      <c r="B31" s="178"/>
      <c r="C31" s="179"/>
      <c r="D31" s="180"/>
      <c r="E31" s="181"/>
      <c r="F31" s="182"/>
      <c r="G31" s="183"/>
      <c r="H31" s="184"/>
      <c r="I31" s="185" t="n">
        <f aca="false">$I$10*22</f>
        <v>171050000</v>
      </c>
      <c r="J31" s="191"/>
      <c r="K31" s="187" t="n">
        <f aca="false">I31*$E$6</f>
        <v>87064450</v>
      </c>
      <c r="L31" s="192"/>
      <c r="M31" s="189"/>
      <c r="N31" s="174" t="str">
        <f aca="false">IF(J31="","",M31/I31)</f>
        <v/>
      </c>
      <c r="O31" s="190"/>
      <c r="P31" s="176" t="str">
        <f aca="false">IF(L31="","",O31/M31)</f>
        <v/>
      </c>
      <c r="Q31" s="177" t="n">
        <f aca="false">J31*$E$6+Q30</f>
        <v>25708302.23</v>
      </c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0</v>
      </c>
      <c r="C34" s="203" t="n">
        <f aca="false">SUM(C10:C33)</f>
        <v>6600</v>
      </c>
      <c r="D34" s="204" t="n">
        <f aca="false">SUM(D10:D33)</f>
        <v>60313010</v>
      </c>
      <c r="E34" s="205" t="n">
        <f aca="false">SUM(E10:E33)</f>
        <v>53400540</v>
      </c>
      <c r="F34" s="206" t="n">
        <f aca="false">SUM(F10:F33)</f>
        <v>6912470</v>
      </c>
      <c r="G34" s="207" t="s">
        <v>70</v>
      </c>
      <c r="H34" s="208" t="s">
        <v>70</v>
      </c>
      <c r="I34" s="209" t="n">
        <f aca="false">MAX(I10:I33)</f>
        <v>171050000</v>
      </c>
      <c r="J34" s="210" t="n">
        <f aca="false">SUM(J10:J33)</f>
        <v>50507470</v>
      </c>
      <c r="K34" s="211" t="n">
        <f aca="false">MAX(K10:K33)</f>
        <v>87064450</v>
      </c>
      <c r="L34" s="212" t="n">
        <f aca="false">SUM(L10:L33)</f>
        <v>22287504</v>
      </c>
      <c r="M34" s="213" t="n">
        <f aca="false">MAX(M10:M33)</f>
        <v>50507470</v>
      </c>
      <c r="N34" s="214" t="s">
        <v>71</v>
      </c>
      <c r="O34" s="215" t="n">
        <f aca="false">MAX(O10:O33)</f>
        <v>22287504</v>
      </c>
      <c r="P34" s="216" t="n">
        <f aca="false">MAX(O10:O33)/MAX(M10:M33)</f>
        <v>0.441271439650412</v>
      </c>
      <c r="Q34" s="217" t="n">
        <f aca="false">MAX(Q10:Q33)</f>
        <v>25708302.23</v>
      </c>
      <c r="R34" s="101"/>
      <c r="S34" s="101"/>
      <c r="T34" s="101"/>
    </row>
    <row r="35" customFormat="false" ht="15" hidden="false" customHeight="true" outlineLevel="0" collapsed="false">
      <c r="B35" s="218" t="s">
        <v>72</v>
      </c>
      <c r="C35" s="218"/>
      <c r="D35" s="219"/>
      <c r="E35" s="220"/>
      <c r="F35" s="221"/>
      <c r="G35" s="239"/>
      <c r="H35" s="239"/>
      <c r="I35" s="240"/>
      <c r="J35" s="241"/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11.24"/>
    <col collapsed="false" customWidth="true" hidden="false" outlineLevel="0" max="4" min="4" style="93" width="10.25"/>
    <col collapsed="false" customWidth="true" hidden="false" outlineLevel="0" max="5" min="5" style="93" width="10.62"/>
    <col collapsed="false" customWidth="true" hidden="false" outlineLevel="0" max="6" min="6" style="93" width="0.12"/>
    <col collapsed="false" customWidth="true" hidden="false" outlineLevel="0" max="7" min="7" style="93" width="11.24"/>
    <col collapsed="false" customWidth="true" hidden="false" outlineLevel="0" max="8" min="8" style="93" width="10.25"/>
    <col collapsed="false" customWidth="true" hidden="false" outlineLevel="0" max="9" min="9" style="93" width="10.62"/>
    <col collapsed="false" customWidth="true" hidden="false" outlineLevel="0" max="10" min="10" style="93" width="0.12"/>
    <col collapsed="false" customWidth="true" hidden="false" outlineLevel="0" max="11" min="11" style="93" width="11.24"/>
    <col collapsed="false" customWidth="true" hidden="false" outlineLevel="0" max="12" min="12" style="93" width="10.25"/>
    <col collapsed="false" customWidth="true" hidden="false" outlineLevel="0" max="13" min="13" style="93" width="10.62"/>
    <col collapsed="false" customWidth="true" hidden="false" outlineLevel="0" max="14" min="14" style="93" width="0.86"/>
    <col collapsed="false" customWidth="false" hidden="false" outlineLevel="0" max="257" min="15" style="93" width="3.62"/>
  </cols>
  <sheetData>
    <row r="1" customFormat="false" ht="16.5" hidden="false" customHeight="true" outlineLevel="0" collapsed="false">
      <c r="C1" s="95" t="n">
        <v>49</v>
      </c>
      <c r="D1" s="96" t="n">
        <f aca="false">日別売上!$G$1</f>
        <v>11</v>
      </c>
      <c r="E1" s="242" t="s">
        <v>78</v>
      </c>
      <c r="F1" s="242"/>
      <c r="G1" s="242"/>
      <c r="H1" s="242"/>
      <c r="I1" s="242"/>
      <c r="J1" s="243"/>
      <c r="K1" s="100"/>
      <c r="L1" s="100"/>
      <c r="M1" s="100"/>
      <c r="N1" s="101"/>
      <c r="O1" s="102"/>
      <c r="P1" s="101"/>
      <c r="Q1" s="103"/>
    </row>
    <row r="2" customFormat="false" ht="15" hidden="false" customHeight="true" outlineLevel="0" collapsed="false">
      <c r="L2" s="104" t="s">
        <v>49</v>
      </c>
      <c r="M2" s="244" t="n">
        <f aca="false">日別売上!$J$1</f>
        <v>20</v>
      </c>
      <c r="N2" s="107"/>
      <c r="O2" s="101"/>
      <c r="P2" s="101"/>
    </row>
    <row r="3" customFormat="false" ht="3" hidden="false" customHeight="true" outlineLevel="0" collapsed="false">
      <c r="I3" s="108"/>
      <c r="J3" s="108"/>
      <c r="K3" s="108"/>
      <c r="L3" s="108"/>
      <c r="N3" s="107"/>
      <c r="O3" s="101"/>
      <c r="P3" s="101"/>
    </row>
    <row r="4" s="119" customFormat="true" ht="2.25" hidden="false" customHeight="true" outlineLevel="0" collapsed="false">
      <c r="B4" s="111"/>
      <c r="C4" s="123"/>
      <c r="D4" s="123"/>
      <c r="E4" s="245"/>
      <c r="F4" s="245"/>
      <c r="G4" s="245"/>
      <c r="H4" s="114"/>
      <c r="I4" s="114"/>
      <c r="J4" s="114"/>
      <c r="K4" s="114"/>
      <c r="L4" s="114"/>
      <c r="M4" s="246"/>
      <c r="Q4" s="120"/>
      <c r="R4" s="120"/>
      <c r="S4" s="121"/>
      <c r="T4" s="121"/>
      <c r="V4" s="122"/>
      <c r="W4" s="122"/>
      <c r="Y4" s="122"/>
      <c r="Z4" s="122"/>
    </row>
    <row r="5" s="119" customFormat="true" ht="6.75" hidden="true" customHeight="true" outlineLevel="0" collapsed="false">
      <c r="B5" s="123"/>
      <c r="C5" s="123"/>
      <c r="D5" s="123"/>
      <c r="E5" s="123"/>
      <c r="F5" s="123"/>
      <c r="G5" s="123"/>
      <c r="H5" s="123"/>
      <c r="I5" s="125"/>
      <c r="J5" s="125"/>
      <c r="K5" s="125"/>
      <c r="L5" s="125"/>
      <c r="N5" s="127"/>
      <c r="O5" s="127"/>
      <c r="Q5" s="128"/>
      <c r="R5" s="128"/>
      <c r="S5" s="129"/>
      <c r="T5" s="129"/>
      <c r="V5" s="122"/>
      <c r="W5" s="122"/>
      <c r="Y5" s="122"/>
      <c r="Z5" s="122"/>
    </row>
    <row r="6" s="119" customFormat="true" ht="6" hidden="true" customHeight="true" outlineLevel="0" collapsed="false">
      <c r="B6" s="130"/>
      <c r="C6" s="247"/>
      <c r="D6" s="247"/>
      <c r="E6" s="129"/>
      <c r="F6" s="129"/>
      <c r="G6" s="129"/>
      <c r="H6" s="133"/>
      <c r="I6" s="133"/>
      <c r="J6" s="133"/>
      <c r="K6" s="133"/>
      <c r="L6" s="133"/>
      <c r="M6" s="246"/>
      <c r="O6" s="137"/>
      <c r="Q6" s="128"/>
      <c r="R6" s="128"/>
      <c r="S6" s="129"/>
      <c r="T6" s="129"/>
      <c r="V6" s="122"/>
      <c r="W6" s="122"/>
      <c r="Y6" s="122"/>
      <c r="Z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8"/>
      <c r="J7" s="138"/>
      <c r="K7" s="139"/>
      <c r="L7" s="139"/>
      <c r="M7" s="139"/>
      <c r="N7" s="141"/>
      <c r="O7" s="141"/>
      <c r="P7" s="101"/>
    </row>
    <row r="8" customFormat="false" ht="17.25" hidden="false" customHeight="true" outlineLevel="0" collapsed="false">
      <c r="C8" s="248" t="s">
        <v>6</v>
      </c>
      <c r="D8" s="248"/>
      <c r="E8" s="248"/>
      <c r="F8" s="249"/>
      <c r="G8" s="250" t="s">
        <v>7</v>
      </c>
      <c r="H8" s="250"/>
      <c r="I8" s="250"/>
      <c r="J8" s="251"/>
      <c r="K8" s="252" t="s">
        <v>8</v>
      </c>
      <c r="L8" s="252"/>
      <c r="M8" s="252"/>
      <c r="N8" s="141"/>
      <c r="O8" s="141"/>
      <c r="P8" s="101"/>
    </row>
    <row r="9" s="253" customFormat="true" ht="21.75" hidden="false" customHeight="true" outlineLevel="0" collapsed="false">
      <c r="B9" s="254" t="s">
        <v>58</v>
      </c>
      <c r="C9" s="255" t="s">
        <v>62</v>
      </c>
      <c r="D9" s="256" t="s">
        <v>79</v>
      </c>
      <c r="E9" s="257" t="s">
        <v>80</v>
      </c>
      <c r="F9" s="258"/>
      <c r="G9" s="259" t="s">
        <v>62</v>
      </c>
      <c r="H9" s="256" t="s">
        <v>79</v>
      </c>
      <c r="I9" s="257" t="s">
        <v>80</v>
      </c>
      <c r="J9" s="258"/>
      <c r="K9" s="259" t="s">
        <v>62</v>
      </c>
      <c r="L9" s="260" t="s">
        <v>79</v>
      </c>
      <c r="M9" s="257" t="s">
        <v>80</v>
      </c>
      <c r="N9" s="261"/>
      <c r="O9" s="261"/>
      <c r="P9" s="261"/>
    </row>
    <row r="10" customFormat="false" ht="11.25" hidden="false" customHeight="true" outlineLevel="0" collapsed="false">
      <c r="B10" s="262" t="n">
        <v>16</v>
      </c>
      <c r="C10" s="263" t="n">
        <v>3055768</v>
      </c>
      <c r="D10" s="264" t="n">
        <f aca="false">$E10/$E$39</f>
        <v>101848.790697674</v>
      </c>
      <c r="E10" s="265" t="n">
        <v>2189749</v>
      </c>
      <c r="F10" s="266" t="n">
        <v>2189749</v>
      </c>
      <c r="G10" s="267" t="n">
        <v>1233413</v>
      </c>
      <c r="H10" s="268" t="n">
        <f aca="false">$I10/$G$39</f>
        <v>51814.972972973</v>
      </c>
      <c r="I10" s="265" t="n">
        <v>958577</v>
      </c>
      <c r="J10" s="266" t="n">
        <v>958577</v>
      </c>
      <c r="K10" s="269" t="n">
        <v>1004567</v>
      </c>
      <c r="L10" s="270" t="n">
        <f aca="false">$M10/$H$39</f>
        <v>68231.0434782609</v>
      </c>
      <c r="M10" s="265" t="n">
        <v>784657</v>
      </c>
      <c r="N10" s="101" t="n">
        <v>784657</v>
      </c>
      <c r="O10" s="101"/>
      <c r="P10" s="101"/>
    </row>
    <row r="11" customFormat="false" ht="11.25" hidden="false" customHeight="true" outlineLevel="0" collapsed="false">
      <c r="B11" s="271" t="n">
        <v>19</v>
      </c>
      <c r="C11" s="272" t="n">
        <v>1272759</v>
      </c>
      <c r="D11" s="273" t="n">
        <f aca="false">$E11/$E$39</f>
        <v>52437.4418604651</v>
      </c>
      <c r="E11" s="274" t="n">
        <v>1127405</v>
      </c>
      <c r="F11" s="275" t="n">
        <v>3317154</v>
      </c>
      <c r="G11" s="276" t="n">
        <v>1137888</v>
      </c>
      <c r="H11" s="277" t="n">
        <f aca="false">$I11/$G$39</f>
        <v>61230.3783783784</v>
      </c>
      <c r="I11" s="274" t="n">
        <v>1132762</v>
      </c>
      <c r="J11" s="275" t="n">
        <v>2091339</v>
      </c>
      <c r="K11" s="278" t="n">
        <v>2868931</v>
      </c>
      <c r="L11" s="279" t="n">
        <f aca="false">$M11/$H$39</f>
        <v>209897.913043478</v>
      </c>
      <c r="M11" s="274" t="n">
        <v>2413826</v>
      </c>
      <c r="N11" s="280" t="n">
        <v>3198483</v>
      </c>
      <c r="O11" s="101"/>
      <c r="P11" s="101"/>
    </row>
    <row r="12" customFormat="false" ht="11.25" hidden="false" customHeight="true" outlineLevel="0" collapsed="false">
      <c r="B12" s="271" t="n">
        <v>20</v>
      </c>
      <c r="C12" s="272" t="n">
        <v>2258147</v>
      </c>
      <c r="D12" s="273" t="n">
        <f aca="false">$E12/$E$39</f>
        <v>73734.0465116279</v>
      </c>
      <c r="E12" s="274" t="n">
        <v>1585282</v>
      </c>
      <c r="F12" s="275" t="n">
        <v>4902436</v>
      </c>
      <c r="G12" s="276" t="n">
        <v>3051558</v>
      </c>
      <c r="H12" s="277" t="n">
        <f aca="false">$I12/$G$39</f>
        <v>133908.864864865</v>
      </c>
      <c r="I12" s="274" t="n">
        <v>2477314</v>
      </c>
      <c r="J12" s="275" t="n">
        <v>4568653</v>
      </c>
      <c r="K12" s="278" t="n">
        <v>1343863</v>
      </c>
      <c r="L12" s="279" t="n">
        <f aca="false">$M12/$H$39</f>
        <v>106100.608695652</v>
      </c>
      <c r="M12" s="274" t="n">
        <v>1220157</v>
      </c>
      <c r="N12" s="280" t="n">
        <v>4418640</v>
      </c>
      <c r="O12" s="101"/>
      <c r="P12" s="101"/>
    </row>
    <row r="13" customFormat="false" ht="11.25" hidden="false" customHeight="true" outlineLevel="0" collapsed="false">
      <c r="B13" s="271" t="n">
        <v>21</v>
      </c>
      <c r="C13" s="272" t="n">
        <v>1739335</v>
      </c>
      <c r="D13" s="273" t="n">
        <f aca="false">$E13/$E$39</f>
        <v>52128</v>
      </c>
      <c r="E13" s="274" t="n">
        <v>1120752</v>
      </c>
      <c r="F13" s="275" t="n">
        <v>6023188</v>
      </c>
      <c r="G13" s="276" t="n">
        <v>1549949</v>
      </c>
      <c r="H13" s="277" t="n">
        <f aca="false">$I13/$G$39</f>
        <v>72592.3243243243</v>
      </c>
      <c r="I13" s="274" t="n">
        <v>1342958</v>
      </c>
      <c r="J13" s="275" t="n">
        <v>5911611</v>
      </c>
      <c r="K13" s="278" t="n">
        <v>1571519</v>
      </c>
      <c r="L13" s="279" t="n">
        <f aca="false">$M13/$H$39</f>
        <v>117518</v>
      </c>
      <c r="M13" s="274" t="n">
        <v>1351457</v>
      </c>
      <c r="N13" s="280" t="n">
        <v>5770097</v>
      </c>
      <c r="O13" s="101"/>
      <c r="P13" s="101"/>
    </row>
    <row r="14" customFormat="false" ht="11.25" hidden="false" customHeight="true" outlineLevel="0" collapsed="false">
      <c r="B14" s="271" t="n">
        <v>22</v>
      </c>
      <c r="C14" s="272" t="n">
        <v>3563668</v>
      </c>
      <c r="D14" s="273" t="n">
        <f aca="false">$E14/$E$39</f>
        <v>120260.465116279</v>
      </c>
      <c r="E14" s="274" t="n">
        <v>2585600</v>
      </c>
      <c r="F14" s="275" t="n">
        <v>8608788</v>
      </c>
      <c r="G14" s="276" t="n">
        <v>2192562</v>
      </c>
      <c r="H14" s="277" t="n">
        <f aca="false">$I14/$G$39</f>
        <v>138898.702702703</v>
      </c>
      <c r="I14" s="274" t="n">
        <v>2569626</v>
      </c>
      <c r="J14" s="275" t="n">
        <v>8481237</v>
      </c>
      <c r="K14" s="278" t="n">
        <v>1327761</v>
      </c>
      <c r="L14" s="281" t="n">
        <f aca="false">$M14/$H$39</f>
        <v>96573.1304347826</v>
      </c>
      <c r="M14" s="274" t="n">
        <v>1110591</v>
      </c>
      <c r="N14" s="280" t="n">
        <v>6880688</v>
      </c>
      <c r="O14" s="101"/>
      <c r="P14" s="101"/>
    </row>
    <row r="15" customFormat="false" ht="11.25" hidden="false" customHeight="true" outlineLevel="0" collapsed="false">
      <c r="B15" s="271" t="n">
        <v>23</v>
      </c>
      <c r="C15" s="272" t="n">
        <v>1754784</v>
      </c>
      <c r="D15" s="273" t="n">
        <f aca="false">$E15/$E$39</f>
        <v>70259.0697674419</v>
      </c>
      <c r="E15" s="274" t="n">
        <v>1510570</v>
      </c>
      <c r="F15" s="275" t="n">
        <v>10119358</v>
      </c>
      <c r="G15" s="276" t="n">
        <v>1721483</v>
      </c>
      <c r="H15" s="277" t="n">
        <f aca="false">$I15/$G$39</f>
        <v>97389.6756756757</v>
      </c>
      <c r="I15" s="274" t="n">
        <v>1801709</v>
      </c>
      <c r="J15" s="275" t="n">
        <v>10282946</v>
      </c>
      <c r="K15" s="278" t="n">
        <v>977547</v>
      </c>
      <c r="L15" s="281" t="n">
        <f aca="false">$M15/$H$39</f>
        <v>76962.0869565217</v>
      </c>
      <c r="M15" s="274" t="n">
        <v>885064</v>
      </c>
      <c r="N15" s="280" t="n">
        <v>7765752</v>
      </c>
      <c r="O15" s="101"/>
      <c r="P15" s="101"/>
    </row>
    <row r="16" customFormat="false" ht="11.25" hidden="false" customHeight="true" outlineLevel="0" collapsed="false">
      <c r="B16" s="271" t="n">
        <v>26</v>
      </c>
      <c r="C16" s="272" t="n">
        <v>3060569</v>
      </c>
      <c r="D16" s="273" t="n">
        <f aca="false">$E16/$E$39</f>
        <v>96943.7209302326</v>
      </c>
      <c r="E16" s="274" t="n">
        <v>2084290</v>
      </c>
      <c r="F16" s="275" t="n">
        <v>12203648</v>
      </c>
      <c r="G16" s="276" t="n">
        <v>2239298</v>
      </c>
      <c r="H16" s="277" t="n">
        <f aca="false">$I16/$G$39</f>
        <v>111278.162162162</v>
      </c>
      <c r="I16" s="274" t="n">
        <v>2058646</v>
      </c>
      <c r="J16" s="275" t="n">
        <v>12341592</v>
      </c>
      <c r="K16" s="278" t="n">
        <v>2164950</v>
      </c>
      <c r="L16" s="281" t="n">
        <f aca="false">$M16/$H$39</f>
        <v>179149.652173913</v>
      </c>
      <c r="M16" s="274" t="n">
        <v>2060221</v>
      </c>
      <c r="N16" s="280" t="n">
        <v>9825973</v>
      </c>
      <c r="O16" s="101"/>
      <c r="P16" s="101"/>
    </row>
    <row r="17" customFormat="false" ht="11.25" hidden="false" customHeight="true" outlineLevel="0" collapsed="false">
      <c r="B17" s="271" t="n">
        <v>27</v>
      </c>
      <c r="C17" s="272" t="n">
        <v>4305555</v>
      </c>
      <c r="D17" s="273" t="n">
        <f aca="false">$E17/$E$39</f>
        <v>198560.23255814</v>
      </c>
      <c r="E17" s="274" t="n">
        <v>4269045</v>
      </c>
      <c r="F17" s="275" t="n">
        <v>16472693</v>
      </c>
      <c r="G17" s="276" t="n">
        <v>850261</v>
      </c>
      <c r="H17" s="277" t="n">
        <f aca="false">$I17/$G$39</f>
        <v>52785.2432432432</v>
      </c>
      <c r="I17" s="274" t="n">
        <v>976527</v>
      </c>
      <c r="J17" s="275" t="n">
        <v>13318119</v>
      </c>
      <c r="K17" s="278" t="n">
        <v>1316901</v>
      </c>
      <c r="L17" s="281" t="n">
        <f aca="false">$M17/$H$39</f>
        <v>106646.52173913</v>
      </c>
      <c r="M17" s="274" t="n">
        <v>1226435</v>
      </c>
      <c r="N17" s="280" t="n">
        <v>11052408</v>
      </c>
      <c r="O17" s="101"/>
      <c r="P17" s="101"/>
    </row>
    <row r="18" customFormat="false" ht="11.25" hidden="false" customHeight="true" outlineLevel="0" collapsed="false">
      <c r="B18" s="271" t="n">
        <v>28</v>
      </c>
      <c r="C18" s="272" t="n">
        <v>3417226</v>
      </c>
      <c r="D18" s="273" t="n">
        <f aca="false">$E18/$E$39</f>
        <v>-367763.302325581</v>
      </c>
      <c r="E18" s="274" t="n">
        <v>-7906911</v>
      </c>
      <c r="F18" s="275" t="n">
        <v>8565782</v>
      </c>
      <c r="G18" s="276" t="n">
        <v>1648689</v>
      </c>
      <c r="H18" s="277" t="n">
        <f aca="false">$I18/$G$39</f>
        <v>88253.027027027</v>
      </c>
      <c r="I18" s="274" t="n">
        <v>1632681</v>
      </c>
      <c r="J18" s="275" t="n">
        <v>14950800</v>
      </c>
      <c r="K18" s="278" t="n">
        <v>1628362</v>
      </c>
      <c r="L18" s="281" t="n">
        <f aca="false">$M18/$H$39</f>
        <v>143638.347826087</v>
      </c>
      <c r="M18" s="274" t="n">
        <v>1651841</v>
      </c>
      <c r="N18" s="280" t="n">
        <v>12704249</v>
      </c>
      <c r="O18" s="101"/>
      <c r="P18" s="101"/>
    </row>
    <row r="19" customFormat="false" ht="11.25" hidden="false" customHeight="true" outlineLevel="0" collapsed="false">
      <c r="B19" s="271" t="n">
        <v>29</v>
      </c>
      <c r="C19" s="272"/>
      <c r="D19" s="273" t="n">
        <f aca="false">$E19/$E$39</f>
        <v>0</v>
      </c>
      <c r="E19" s="274"/>
      <c r="F19" s="275"/>
      <c r="G19" s="276"/>
      <c r="H19" s="277" t="n">
        <f aca="false">$I19/$G$39</f>
        <v>0</v>
      </c>
      <c r="I19" s="274"/>
      <c r="J19" s="275"/>
      <c r="K19" s="278"/>
      <c r="L19" s="281" t="n">
        <f aca="false">$M19/$H$39</f>
        <v>0</v>
      </c>
      <c r="M19" s="274"/>
      <c r="N19" s="280"/>
      <c r="O19" s="101"/>
      <c r="P19" s="101"/>
    </row>
    <row r="20" customFormat="false" ht="11.25" hidden="false" customHeight="true" outlineLevel="0" collapsed="false">
      <c r="B20" s="271" t="n">
        <v>30</v>
      </c>
      <c r="C20" s="272"/>
      <c r="D20" s="273" t="n">
        <f aca="false">$E20/$E$39</f>
        <v>0</v>
      </c>
      <c r="E20" s="274"/>
      <c r="F20" s="275"/>
      <c r="G20" s="276"/>
      <c r="H20" s="277" t="n">
        <f aca="false">$I20/$G$39</f>
        <v>0</v>
      </c>
      <c r="I20" s="274"/>
      <c r="J20" s="275"/>
      <c r="K20" s="278"/>
      <c r="L20" s="281" t="n">
        <f aca="false">$M20/$H$39</f>
        <v>0</v>
      </c>
      <c r="M20" s="274"/>
      <c r="N20" s="280"/>
      <c r="O20" s="101"/>
      <c r="P20" s="101"/>
    </row>
    <row r="21" customFormat="false" ht="11.25" hidden="false" customHeight="true" outlineLevel="0" collapsed="false">
      <c r="B21" s="271" t="n">
        <v>2</v>
      </c>
      <c r="C21" s="272"/>
      <c r="D21" s="273" t="n">
        <f aca="false">$E21/$E$39</f>
        <v>0</v>
      </c>
      <c r="E21" s="274"/>
      <c r="F21" s="275"/>
      <c r="G21" s="276"/>
      <c r="H21" s="277" t="n">
        <f aca="false">$I21/$G$39</f>
        <v>0</v>
      </c>
      <c r="I21" s="274"/>
      <c r="J21" s="275"/>
      <c r="K21" s="278"/>
      <c r="L21" s="281" t="n">
        <f aca="false">$M21/$H$39</f>
        <v>0</v>
      </c>
      <c r="M21" s="274"/>
      <c r="N21" s="280"/>
      <c r="O21" s="101"/>
      <c r="P21" s="101"/>
    </row>
    <row r="22" customFormat="false" ht="11.25" hidden="false" customHeight="true" outlineLevel="0" collapsed="false">
      <c r="B22" s="271" t="n">
        <v>4</v>
      </c>
      <c r="C22" s="272"/>
      <c r="D22" s="273" t="n">
        <f aca="false">$E22/$E$39</f>
        <v>0</v>
      </c>
      <c r="E22" s="274"/>
      <c r="F22" s="275"/>
      <c r="G22" s="276"/>
      <c r="H22" s="277" t="n">
        <f aca="false">$I22/$G$39</f>
        <v>0</v>
      </c>
      <c r="I22" s="274"/>
      <c r="J22" s="275"/>
      <c r="K22" s="278"/>
      <c r="L22" s="281" t="n">
        <f aca="false">$M22/$H$39</f>
        <v>0</v>
      </c>
      <c r="M22" s="274"/>
      <c r="N22" s="280"/>
      <c r="O22" s="101"/>
      <c r="P22" s="101"/>
    </row>
    <row r="23" customFormat="false" ht="11.25" hidden="false" customHeight="true" outlineLevel="0" collapsed="false">
      <c r="B23" s="271" t="n">
        <v>5</v>
      </c>
      <c r="C23" s="272"/>
      <c r="D23" s="273" t="n">
        <f aca="false">$E23/$E$39</f>
        <v>0</v>
      </c>
      <c r="E23" s="274"/>
      <c r="F23" s="275"/>
      <c r="G23" s="276"/>
      <c r="H23" s="277" t="n">
        <f aca="false">$I23/$G$39</f>
        <v>0</v>
      </c>
      <c r="I23" s="274"/>
      <c r="J23" s="275"/>
      <c r="K23" s="278"/>
      <c r="L23" s="281" t="n">
        <f aca="false">$M23/$H$39</f>
        <v>0</v>
      </c>
      <c r="M23" s="274"/>
      <c r="N23" s="280"/>
      <c r="O23" s="101"/>
      <c r="P23" s="101"/>
    </row>
    <row r="24" customFormat="false" ht="11.25" hidden="false" customHeight="true" outlineLevel="0" collapsed="false">
      <c r="B24" s="271" t="n">
        <v>6</v>
      </c>
      <c r="C24" s="272"/>
      <c r="D24" s="273" t="n">
        <f aca="false">$E24/$E$39</f>
        <v>0</v>
      </c>
      <c r="E24" s="274"/>
      <c r="F24" s="275"/>
      <c r="G24" s="276"/>
      <c r="H24" s="277" t="n">
        <f aca="false">$I24/$G$39</f>
        <v>0</v>
      </c>
      <c r="I24" s="274"/>
      <c r="J24" s="275"/>
      <c r="K24" s="278"/>
      <c r="L24" s="281" t="n">
        <f aca="false">$M24/$H$39</f>
        <v>0</v>
      </c>
      <c r="M24" s="274"/>
      <c r="N24" s="280"/>
      <c r="O24" s="101"/>
      <c r="P24" s="101"/>
    </row>
    <row r="25" customFormat="false" ht="11.25" hidden="false" customHeight="true" outlineLevel="0" collapsed="false">
      <c r="B25" s="271" t="n">
        <v>9</v>
      </c>
      <c r="C25" s="272"/>
      <c r="D25" s="273" t="n">
        <f aca="false">$E25/$E$39</f>
        <v>0</v>
      </c>
      <c r="E25" s="274"/>
      <c r="F25" s="275"/>
      <c r="G25" s="276"/>
      <c r="H25" s="277" t="n">
        <f aca="false">$I25/$G$39</f>
        <v>0</v>
      </c>
      <c r="I25" s="274"/>
      <c r="J25" s="275"/>
      <c r="K25" s="278"/>
      <c r="L25" s="281" t="n">
        <f aca="false">$M25/$H$39</f>
        <v>0</v>
      </c>
      <c r="M25" s="274"/>
      <c r="N25" s="101"/>
      <c r="O25" s="101"/>
      <c r="P25" s="101"/>
    </row>
    <row r="26" customFormat="false" ht="11.25" hidden="false" customHeight="true" outlineLevel="0" collapsed="false">
      <c r="B26" s="271" t="n">
        <v>10</v>
      </c>
      <c r="C26" s="272"/>
      <c r="D26" s="273" t="n">
        <f aca="false">$E26/$E$39</f>
        <v>0</v>
      </c>
      <c r="E26" s="274"/>
      <c r="F26" s="275"/>
      <c r="G26" s="276"/>
      <c r="H26" s="277" t="n">
        <f aca="false">$I26/$G$39</f>
        <v>0</v>
      </c>
      <c r="I26" s="274"/>
      <c r="J26" s="275"/>
      <c r="K26" s="278"/>
      <c r="L26" s="281" t="n">
        <f aca="false">$M26/$H$39</f>
        <v>0</v>
      </c>
      <c r="M26" s="274"/>
      <c r="N26" s="101"/>
      <c r="O26" s="101"/>
      <c r="P26" s="101"/>
    </row>
    <row r="27" customFormat="false" ht="11.25" hidden="false" customHeight="true" outlineLevel="0" collapsed="false">
      <c r="B27" s="271" t="n">
        <v>11</v>
      </c>
      <c r="C27" s="272"/>
      <c r="D27" s="273" t="n">
        <f aca="false">$E27/$E$39</f>
        <v>0</v>
      </c>
      <c r="E27" s="274"/>
      <c r="F27" s="275"/>
      <c r="G27" s="276"/>
      <c r="H27" s="277" t="n">
        <f aca="false">$I27/$G$39</f>
        <v>0</v>
      </c>
      <c r="I27" s="274"/>
      <c r="J27" s="275"/>
      <c r="K27" s="278"/>
      <c r="L27" s="281" t="n">
        <f aca="false">$M27/$H$39</f>
        <v>0</v>
      </c>
      <c r="M27" s="274"/>
      <c r="N27" s="101"/>
      <c r="O27" s="101"/>
      <c r="P27" s="101"/>
    </row>
    <row r="28" customFormat="false" ht="11.25" hidden="false" customHeight="true" outlineLevel="0" collapsed="false">
      <c r="B28" s="271" t="n">
        <v>12</v>
      </c>
      <c r="C28" s="272"/>
      <c r="D28" s="273" t="n">
        <f aca="false">$E28/$E$39</f>
        <v>0</v>
      </c>
      <c r="E28" s="274"/>
      <c r="F28" s="275"/>
      <c r="G28" s="276"/>
      <c r="H28" s="277" t="n">
        <f aca="false">$I28/$G$39</f>
        <v>0</v>
      </c>
      <c r="I28" s="274"/>
      <c r="J28" s="275"/>
      <c r="K28" s="278"/>
      <c r="L28" s="281" t="n">
        <f aca="false">$M28/$H$39</f>
        <v>0</v>
      </c>
      <c r="M28" s="274"/>
      <c r="N28" s="101"/>
      <c r="O28" s="101"/>
      <c r="P28" s="101"/>
    </row>
    <row r="29" customFormat="false" ht="11.25" hidden="false" customHeight="true" outlineLevel="0" collapsed="false">
      <c r="B29" s="271" t="n">
        <v>13</v>
      </c>
      <c r="C29" s="272"/>
      <c r="D29" s="273" t="n">
        <f aca="false">$E29/$E$39</f>
        <v>0</v>
      </c>
      <c r="E29" s="274"/>
      <c r="F29" s="275"/>
      <c r="G29" s="276"/>
      <c r="H29" s="277" t="n">
        <f aca="false">$I29/$G$39</f>
        <v>0</v>
      </c>
      <c r="I29" s="274"/>
      <c r="J29" s="275"/>
      <c r="K29" s="278"/>
      <c r="L29" s="281" t="n">
        <f aca="false">$M29/$H$39</f>
        <v>0</v>
      </c>
      <c r="M29" s="274"/>
      <c r="N29" s="101"/>
      <c r="O29" s="101"/>
      <c r="P29" s="101"/>
    </row>
    <row r="30" customFormat="false" ht="11.25" hidden="false" customHeight="true" outlineLevel="0" collapsed="false">
      <c r="B30" s="271"/>
      <c r="C30" s="272"/>
      <c r="D30" s="273" t="n">
        <f aca="false">$E30/$E$39</f>
        <v>0</v>
      </c>
      <c r="E30" s="274"/>
      <c r="F30" s="275"/>
      <c r="G30" s="276"/>
      <c r="H30" s="277" t="n">
        <f aca="false">$I30/$G$39</f>
        <v>0</v>
      </c>
      <c r="I30" s="274"/>
      <c r="J30" s="275"/>
      <c r="K30" s="278"/>
      <c r="L30" s="281" t="n">
        <f aca="false">$M30/$H$39</f>
        <v>0</v>
      </c>
      <c r="M30" s="274"/>
      <c r="N30" s="101" t="n">
        <v>27338180</v>
      </c>
      <c r="O30" s="101"/>
      <c r="P30" s="101"/>
    </row>
    <row r="31" customFormat="false" ht="11.25" hidden="false" customHeight="true" outlineLevel="0" collapsed="false">
      <c r="B31" s="271"/>
      <c r="C31" s="272"/>
      <c r="D31" s="273" t="n">
        <f aca="false">$E31/$E$39</f>
        <v>0</v>
      </c>
      <c r="E31" s="274"/>
      <c r="F31" s="275"/>
      <c r="G31" s="276"/>
      <c r="H31" s="277" t="n">
        <f aca="false">$I31/$G$39</f>
        <v>0</v>
      </c>
      <c r="I31" s="274"/>
      <c r="J31" s="275"/>
      <c r="K31" s="278"/>
      <c r="L31" s="281" t="n">
        <f aca="false">$M31/$H$39</f>
        <v>0</v>
      </c>
      <c r="M31" s="274"/>
      <c r="N31" s="101" t="n">
        <v>28862372</v>
      </c>
      <c r="O31" s="101"/>
      <c r="P31" s="101"/>
    </row>
    <row r="32" customFormat="false" ht="11.25" hidden="false" customHeight="true" outlineLevel="0" collapsed="false">
      <c r="B32" s="271"/>
      <c r="C32" s="272"/>
      <c r="D32" s="273"/>
      <c r="E32" s="274"/>
      <c r="F32" s="275"/>
      <c r="G32" s="276"/>
      <c r="H32" s="277"/>
      <c r="I32" s="274"/>
      <c r="J32" s="275"/>
      <c r="K32" s="278"/>
      <c r="L32" s="281"/>
      <c r="M32" s="274"/>
      <c r="N32" s="101"/>
      <c r="O32" s="101"/>
      <c r="P32" s="101"/>
    </row>
    <row r="33" customFormat="false" ht="11.25" hidden="false" customHeight="true" outlineLevel="0" collapsed="false">
      <c r="B33" s="282"/>
      <c r="C33" s="283"/>
      <c r="D33" s="273"/>
      <c r="E33" s="284"/>
      <c r="F33" s="285"/>
      <c r="G33" s="286"/>
      <c r="H33" s="277"/>
      <c r="I33" s="284"/>
      <c r="J33" s="285"/>
      <c r="K33" s="278"/>
      <c r="L33" s="281"/>
      <c r="M33" s="284"/>
      <c r="N33" s="101"/>
      <c r="O33" s="101"/>
      <c r="P33" s="101"/>
    </row>
    <row r="34" customFormat="false" ht="15" hidden="false" customHeight="true" outlineLevel="0" collapsed="false">
      <c r="B34" s="287" t="s">
        <v>40</v>
      </c>
      <c r="C34" s="288" t="n">
        <f aca="false">SUM(C10:C33)</f>
        <v>24427811</v>
      </c>
      <c r="D34" s="289" t="n">
        <f aca="false">SUM(D10:D33)</f>
        <v>398408.465116279</v>
      </c>
      <c r="E34" s="290" t="n">
        <f aca="false">SUM(E10:E33)</f>
        <v>8565782</v>
      </c>
      <c r="F34" s="291"/>
      <c r="G34" s="292" t="n">
        <f aca="false">SUM(G10:G33)</f>
        <v>15625101</v>
      </c>
      <c r="H34" s="289" t="n">
        <f aca="false">SUM(H10:H33)</f>
        <v>808151.351351351</v>
      </c>
      <c r="I34" s="290" t="n">
        <f aca="false">SUM(I10:I33)</f>
        <v>14950800</v>
      </c>
      <c r="J34" s="293"/>
      <c r="K34" s="294" t="n">
        <f aca="false">SUM(K10:K33)</f>
        <v>14204401</v>
      </c>
      <c r="L34" s="295" t="n">
        <f aca="false">SUM(L10:L33)</f>
        <v>1104717.30434783</v>
      </c>
      <c r="M34" s="290" t="n">
        <f aca="false">SUM(M10:M33)</f>
        <v>12704249</v>
      </c>
      <c r="N34" s="101"/>
      <c r="O34" s="101"/>
      <c r="P34" s="101"/>
    </row>
    <row r="35" customFormat="false" ht="15" hidden="false" customHeight="true" outlineLevel="0" collapsed="false">
      <c r="B35" s="296" t="s">
        <v>81</v>
      </c>
      <c r="C35" s="288" t="n">
        <f aca="false">$C34/日別売上!$M$1</f>
        <v>2714201.22222222</v>
      </c>
      <c r="D35" s="297" t="n">
        <f aca="false">$E35/E39</f>
        <v>44267.6072351421</v>
      </c>
      <c r="E35" s="298" t="n">
        <f aca="false">$E34/日別売上!$M$1</f>
        <v>951753.555555556</v>
      </c>
      <c r="F35" s="291"/>
      <c r="G35" s="292" t="n">
        <f aca="false">$G34/日別売上!$M$1</f>
        <v>1736122.33333333</v>
      </c>
      <c r="H35" s="289" t="n">
        <f aca="false">$I35/G39</f>
        <v>89794.5945945946</v>
      </c>
      <c r="I35" s="298" t="n">
        <f aca="false">$I34/日別売上!$M$1</f>
        <v>1661200</v>
      </c>
      <c r="J35" s="293"/>
      <c r="K35" s="294" t="n">
        <f aca="false">$K34/日別売上!$M$1</f>
        <v>1578266.77777778</v>
      </c>
      <c r="L35" s="295" t="n">
        <f aca="false">$M35/H39</f>
        <v>122746.367149758</v>
      </c>
      <c r="M35" s="298" t="n">
        <f aca="false">$M34/日別売上!$M$1</f>
        <v>1411583.22222222</v>
      </c>
      <c r="N35" s="101"/>
      <c r="O35" s="101"/>
      <c r="P35" s="101"/>
    </row>
    <row r="36" customFormat="false" ht="17.25" hidden="false" customHeight="true" outlineLevel="0" collapsed="false">
      <c r="B36" s="225"/>
      <c r="C36" s="225"/>
      <c r="H36" s="299" t="s">
        <v>82</v>
      </c>
      <c r="N36" s="101"/>
      <c r="O36" s="101"/>
      <c r="P36" s="101"/>
    </row>
    <row r="37" customFormat="false" ht="15" hidden="false" customHeight="true" outlineLevel="0" collapsed="false">
      <c r="C37" s="225"/>
      <c r="D37" s="300"/>
      <c r="E37" s="301" t="s">
        <v>6</v>
      </c>
      <c r="F37" s="302"/>
      <c r="G37" s="303" t="s">
        <v>7</v>
      </c>
      <c r="H37" s="304" t="s">
        <v>8</v>
      </c>
      <c r="O37" s="101"/>
      <c r="P37" s="101"/>
      <c r="Q37" s="101"/>
    </row>
    <row r="38" customFormat="false" ht="15" hidden="false" customHeight="true" outlineLevel="0" collapsed="false">
      <c r="B38" s="305" t="s">
        <v>83</v>
      </c>
      <c r="C38" s="306" t="s">
        <v>84</v>
      </c>
      <c r="D38" s="306"/>
      <c r="E38" s="307"/>
      <c r="F38" s="308"/>
      <c r="G38" s="309"/>
      <c r="H38" s="310"/>
      <c r="O38" s="101"/>
      <c r="P38" s="101"/>
      <c r="Q38" s="101"/>
    </row>
    <row r="39" customFormat="false" ht="14.25" hidden="false" customHeight="true" outlineLevel="0" collapsed="false">
      <c r="B39" s="305"/>
      <c r="C39" s="311" t="s">
        <v>85</v>
      </c>
      <c r="D39" s="311"/>
      <c r="E39" s="312" t="n">
        <v>21.5</v>
      </c>
      <c r="F39" s="313" t="n">
        <v>1</v>
      </c>
      <c r="G39" s="314" t="n">
        <v>18.5</v>
      </c>
      <c r="H39" s="315" t="n">
        <v>11.5</v>
      </c>
      <c r="I39" s="316" t="s">
        <v>86</v>
      </c>
      <c r="J39" s="299"/>
      <c r="K39" s="299"/>
      <c r="O39" s="101"/>
      <c r="P39" s="101"/>
      <c r="Q39" s="101"/>
    </row>
    <row r="40" customFormat="false" ht="14.25" hidden="false" customHeight="true" outlineLevel="0" collapsed="false">
      <c r="B40" s="305"/>
      <c r="C40" s="317" t="s">
        <v>87</v>
      </c>
      <c r="D40" s="317"/>
      <c r="E40" s="318"/>
      <c r="F40" s="319"/>
      <c r="G40" s="320"/>
      <c r="H40" s="321"/>
      <c r="J40" s="299"/>
      <c r="K40" s="299"/>
      <c r="O40" s="101"/>
      <c r="P40" s="101"/>
      <c r="Q40" s="101"/>
    </row>
    <row r="41" customFormat="false" ht="14.25" hidden="false" customHeight="true" outlineLevel="0" collapsed="false">
      <c r="B41" s="322" t="s">
        <v>88</v>
      </c>
      <c r="C41" s="322"/>
      <c r="D41" s="322"/>
      <c r="E41" s="323"/>
      <c r="F41" s="324"/>
      <c r="G41" s="325"/>
      <c r="H41" s="323"/>
      <c r="J41" s="299"/>
      <c r="K41" s="299"/>
      <c r="O41" s="101"/>
      <c r="P41" s="101"/>
      <c r="Q41" s="101"/>
    </row>
    <row r="42" customFormat="false" ht="14.25" hidden="false" customHeight="true" outlineLevel="0" collapsed="false">
      <c r="B42" s="326" t="s">
        <v>69</v>
      </c>
      <c r="C42" s="326"/>
      <c r="D42" s="326"/>
      <c r="E42" s="327" t="n">
        <f aca="false">E41/E34</f>
        <v>0</v>
      </c>
      <c r="F42" s="328"/>
      <c r="G42" s="329" t="n">
        <f aca="false">G41/I34</f>
        <v>0</v>
      </c>
      <c r="H42" s="330" t="n">
        <f aca="false">H41/M34</f>
        <v>0</v>
      </c>
      <c r="I42" s="316" t="s">
        <v>89</v>
      </c>
      <c r="J42" s="299"/>
      <c r="K42" s="299"/>
      <c r="O42" s="101"/>
      <c r="P42" s="101"/>
      <c r="Q42" s="101"/>
    </row>
    <row r="43" customFormat="false" ht="14.25" hidden="false" customHeight="true" outlineLevel="0" collapsed="false">
      <c r="B43" s="331" t="s">
        <v>90</v>
      </c>
      <c r="C43" s="331"/>
      <c r="D43" s="331"/>
      <c r="E43" s="332" t="str">
        <f aca="false">IF(E40="","",E40/E39/日別売上!$J$1)</f>
        <v/>
      </c>
      <c r="F43" s="333"/>
      <c r="G43" s="334" t="str">
        <f aca="false">IF(G40="","",G40/G39/日別売上!$L$1)</f>
        <v/>
      </c>
      <c r="H43" s="335" t="str">
        <f aca="false">IF(H40="","",H40/H39/日別売上!$J$1)</f>
        <v/>
      </c>
      <c r="I43" s="316" t="s">
        <v>91</v>
      </c>
      <c r="J43" s="299"/>
      <c r="K43" s="299"/>
      <c r="O43" s="101"/>
      <c r="P43" s="101"/>
      <c r="Q43" s="101"/>
    </row>
    <row r="44" customFormat="false" ht="14.25" hidden="false" customHeight="true" outlineLevel="0" collapsed="false">
      <c r="B44" s="336" t="s">
        <v>92</v>
      </c>
      <c r="C44" s="336"/>
      <c r="D44" s="336"/>
      <c r="E44" s="337" t="str">
        <f aca="false">IF(E40="","",E34/E39)</f>
        <v/>
      </c>
      <c r="F44" s="338"/>
      <c r="G44" s="339" t="str">
        <f aca="false">IF(G40="","",I34/G39)</f>
        <v/>
      </c>
      <c r="H44" s="339" t="str">
        <f aca="false">IF(H40="","",M34/H39)</f>
        <v/>
      </c>
      <c r="I44" s="316" t="s">
        <v>93</v>
      </c>
      <c r="O44" s="101"/>
      <c r="P44" s="101"/>
      <c r="Q44" s="101"/>
    </row>
    <row r="45" customFormat="false" ht="14.25" hidden="false" customHeight="true" outlineLevel="0" collapsed="false">
      <c r="B45" s="336" t="s">
        <v>94</v>
      </c>
      <c r="C45" s="336"/>
      <c r="D45" s="336"/>
      <c r="E45" s="337" t="str">
        <f aca="false">IF(E40="","",E34/E40)</f>
        <v/>
      </c>
      <c r="F45" s="338"/>
      <c r="G45" s="339" t="str">
        <f aca="false">IF(G40="","",I34/G40)</f>
        <v/>
      </c>
      <c r="H45" s="339" t="str">
        <f aca="false">IF(H40="","",M34/H40)</f>
        <v/>
      </c>
      <c r="I45" s="316" t="s">
        <v>95</v>
      </c>
      <c r="O45" s="101"/>
      <c r="P45" s="101"/>
      <c r="Q45" s="101"/>
    </row>
    <row r="46" customFormat="false" ht="11.25" hidden="false" customHeight="true" outlineLevel="0" collapsed="false">
      <c r="N46" s="101"/>
      <c r="O46" s="101"/>
      <c r="P46" s="101"/>
    </row>
    <row r="47" customFormat="false" ht="11.25" hidden="false" customHeight="true" outlineLevel="0" collapsed="false">
      <c r="N47" s="101"/>
      <c r="O47" s="101"/>
      <c r="P47" s="101"/>
    </row>
    <row r="48" customFormat="false" ht="11.25" hidden="false" customHeight="true" outlineLevel="0" collapsed="false">
      <c r="N48" s="101"/>
      <c r="O48" s="101"/>
      <c r="P48" s="101"/>
    </row>
    <row r="49" customFormat="false" ht="11.25" hidden="false" customHeight="true" outlineLevel="0" collapsed="false">
      <c r="N49" s="101"/>
      <c r="O49" s="101"/>
      <c r="P49" s="101"/>
    </row>
    <row r="50" customFormat="false" ht="11.25" hidden="false" customHeight="true" outlineLevel="0" collapsed="false">
      <c r="N50" s="101"/>
      <c r="O50" s="101"/>
      <c r="P50" s="101"/>
    </row>
    <row r="51" customFormat="false" ht="11.25" hidden="false" customHeight="true" outlineLevel="0" collapsed="false">
      <c r="N51" s="101"/>
      <c r="O51" s="101"/>
      <c r="P51" s="101"/>
    </row>
    <row r="52" customFormat="false" ht="11.25" hidden="false" customHeight="true" outlineLevel="0" collapsed="false">
      <c r="N52" s="101"/>
      <c r="O52" s="101"/>
      <c r="P52" s="101"/>
    </row>
    <row r="53" customFormat="false" ht="11.25" hidden="false" customHeight="true" outlineLevel="0" collapsed="false">
      <c r="N53" s="101"/>
      <c r="O53" s="101"/>
      <c r="P53" s="101"/>
    </row>
    <row r="54" customFormat="false" ht="11.25" hidden="false" customHeight="true" outlineLevel="0" collapsed="false">
      <c r="N54" s="101"/>
      <c r="O54" s="101"/>
      <c r="P54" s="101"/>
    </row>
    <row r="55" customFormat="false" ht="11.25" hidden="false" customHeight="true" outlineLevel="0" collapsed="false">
      <c r="N55" s="101"/>
      <c r="O55" s="101"/>
      <c r="P55" s="101"/>
    </row>
    <row r="56" customFormat="false" ht="11.25" hidden="false" customHeight="true" outlineLevel="0" collapsed="false">
      <c r="N56" s="101"/>
      <c r="O56" s="101"/>
      <c r="P56" s="101"/>
    </row>
    <row r="57" customFormat="false" ht="11.25" hidden="false" customHeight="true" outlineLevel="0" collapsed="false">
      <c r="N57" s="101"/>
      <c r="O57" s="101"/>
      <c r="P57" s="101"/>
    </row>
    <row r="58" customFormat="false" ht="11.25" hidden="false" customHeight="true" outlineLevel="0" collapsed="false">
      <c r="N58" s="101"/>
      <c r="O58" s="101"/>
      <c r="P58" s="101"/>
    </row>
    <row r="59" customFormat="false" ht="11.25" hidden="false" customHeight="true" outlineLevel="0" collapsed="false">
      <c r="N59" s="101"/>
      <c r="O59" s="101"/>
      <c r="P59" s="101"/>
    </row>
    <row r="60" customFormat="false" ht="11.25" hidden="false" customHeight="true" outlineLevel="0" collapsed="false">
      <c r="N60" s="101"/>
      <c r="O60" s="101"/>
      <c r="P60" s="101"/>
    </row>
    <row r="61" customFormat="false" ht="11.25" hidden="false" customHeight="true" outlineLevel="0" collapsed="false">
      <c r="N61" s="101"/>
      <c r="O61" s="101"/>
      <c r="P61" s="101"/>
    </row>
    <row r="62" customFormat="false" ht="11.25" hidden="false" customHeight="true" outlineLevel="0" collapsed="false">
      <c r="N62" s="101"/>
      <c r="O62" s="101"/>
      <c r="P62" s="101"/>
    </row>
    <row r="63" customFormat="false" ht="11.25" hidden="false" customHeight="true" outlineLevel="0" collapsed="false">
      <c r="N63" s="101"/>
      <c r="O63" s="101"/>
      <c r="P63" s="101"/>
    </row>
    <row r="64" customFormat="false" ht="11.25" hidden="false" customHeight="true" outlineLevel="0" collapsed="false">
      <c r="N64" s="101"/>
      <c r="O64" s="101"/>
      <c r="P64" s="101"/>
    </row>
    <row r="65" customFormat="false" ht="11.25" hidden="false" customHeight="true" outlineLevel="0" collapsed="false">
      <c r="N65" s="101"/>
      <c r="O65" s="101"/>
      <c r="P65" s="101"/>
    </row>
    <row r="66" customFormat="false" ht="11.25" hidden="false" customHeight="true" outlineLevel="0" collapsed="false">
      <c r="N66" s="101"/>
      <c r="O66" s="101"/>
      <c r="P66" s="101"/>
    </row>
    <row r="67" customFormat="false" ht="11.25" hidden="false" customHeight="true" outlineLevel="0" collapsed="false">
      <c r="N67" s="101"/>
      <c r="O67" s="101"/>
      <c r="P67" s="101"/>
    </row>
    <row r="68" customFormat="false" ht="11.25" hidden="false" customHeight="true" outlineLevel="0" collapsed="false">
      <c r="N68" s="101"/>
      <c r="O68" s="101"/>
      <c r="P68" s="101"/>
    </row>
    <row r="69" customFormat="false" ht="11.25" hidden="false" customHeight="true" outlineLevel="0" collapsed="false">
      <c r="N69" s="101"/>
      <c r="O69" s="101"/>
      <c r="P69" s="101"/>
    </row>
    <row r="70" customFormat="false" ht="11.25" hidden="false" customHeight="true" outlineLevel="0" collapsed="false">
      <c r="N70" s="101"/>
      <c r="O70" s="101"/>
      <c r="P70" s="101"/>
    </row>
    <row r="71" customFormat="false" ht="11.25" hidden="false" customHeight="true" outlineLevel="0" collapsed="false">
      <c r="N71" s="101"/>
      <c r="O71" s="101"/>
      <c r="P71" s="101"/>
    </row>
    <row r="72" customFormat="false" ht="11.25" hidden="false" customHeight="true" outlineLevel="0" collapsed="false">
      <c r="N72" s="101"/>
      <c r="O72" s="101"/>
      <c r="P72" s="101"/>
    </row>
    <row r="73" customFormat="false" ht="11.25" hidden="false" customHeight="true" outlineLevel="0" collapsed="false">
      <c r="N73" s="101"/>
      <c r="O73" s="101"/>
      <c r="P73" s="101"/>
    </row>
    <row r="74" customFormat="false" ht="11.25" hidden="false" customHeight="true" outlineLevel="0" collapsed="false">
      <c r="N74" s="101"/>
      <c r="O74" s="101"/>
      <c r="P74" s="101"/>
    </row>
    <row r="75" customFormat="false" ht="11.25" hidden="false" customHeight="true" outlineLevel="0" collapsed="false">
      <c r="N75" s="101"/>
      <c r="O75" s="101"/>
      <c r="P75" s="101"/>
    </row>
    <row r="76" customFormat="false" ht="11.25" hidden="false" customHeight="true" outlineLevel="0" collapsed="false">
      <c r="N76" s="101"/>
      <c r="O76" s="101"/>
      <c r="P76" s="101"/>
    </row>
    <row r="77" customFormat="false" ht="11.25" hidden="false" customHeight="true" outlineLevel="0" collapsed="false">
      <c r="N77" s="101"/>
      <c r="O77" s="101"/>
      <c r="P77" s="101"/>
    </row>
    <row r="78" customFormat="false" ht="11.25" hidden="false" customHeight="true" outlineLevel="0" collapsed="false">
      <c r="N78" s="101"/>
      <c r="O78" s="101"/>
      <c r="P78" s="101"/>
    </row>
    <row r="79" customFormat="false" ht="11.25" hidden="false" customHeight="true" outlineLevel="0" collapsed="false">
      <c r="N79" s="101"/>
      <c r="O79" s="101"/>
      <c r="P79" s="101"/>
    </row>
    <row r="80" customFormat="false" ht="11.25" hidden="false" customHeight="true" outlineLevel="0" collapsed="false">
      <c r="N80" s="101"/>
      <c r="O80" s="101"/>
      <c r="P80" s="101"/>
    </row>
  </sheetData>
  <mergeCells count="17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C39:D39"/>
    <mergeCell ref="C40:D40"/>
    <mergeCell ref="B41:D41"/>
    <mergeCell ref="B42:D42"/>
    <mergeCell ref="B43:D43"/>
    <mergeCell ref="B44:D44"/>
    <mergeCell ref="B45:D45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93" width="3.75"/>
    <col collapsed="false" customWidth="true" hidden="false" outlineLevel="0" max="2" min="2" style="93" width="4.75"/>
    <col collapsed="false" customWidth="true" hidden="false" outlineLevel="0" max="3" min="3" style="93" width="9.49"/>
    <col collapsed="false" customWidth="true" hidden="false" outlineLevel="0" max="4" min="4" style="93" width="10.87"/>
    <col collapsed="false" customWidth="true" hidden="false" outlineLevel="0" max="5" min="5" style="93" width="9.49"/>
    <col collapsed="false" customWidth="true" hidden="false" outlineLevel="0" max="6" min="6" style="93" width="9.36"/>
    <col collapsed="false" customWidth="true" hidden="false" outlineLevel="0" max="7" min="7" style="93" width="11.24"/>
    <col collapsed="false" customWidth="true" hidden="false" outlineLevel="0" max="8" min="8" style="93" width="8.36"/>
    <col collapsed="false" customWidth="true" hidden="false" outlineLevel="0" max="9" min="9" style="93" width="9.49"/>
    <col collapsed="false" customWidth="true" hidden="false" outlineLevel="0" max="10" min="10" style="93" width="9.62"/>
    <col collapsed="false" customWidth="true" hidden="true" outlineLevel="0" max="11" min="11" style="93" width="0.12"/>
    <col collapsed="false" customWidth="true" hidden="false" outlineLevel="0" max="12" min="12" style="93" width="8.99"/>
    <col collapsed="false" customWidth="true" hidden="false" outlineLevel="0" max="13" min="13" style="93" width="0.86"/>
    <col collapsed="false" customWidth="false" hidden="false" outlineLevel="0" max="257" min="14" style="93" width="3.62"/>
  </cols>
  <sheetData>
    <row r="1" customFormat="false" ht="16.5" hidden="false" customHeight="true" outlineLevel="0" collapsed="false">
      <c r="C1" s="95" t="n">
        <v>49</v>
      </c>
      <c r="D1" s="96" t="n">
        <f aca="false">日別売上!$G$1</f>
        <v>11</v>
      </c>
      <c r="E1" s="340" t="s">
        <v>96</v>
      </c>
      <c r="F1" s="340"/>
      <c r="G1" s="340"/>
      <c r="H1" s="340"/>
      <c r="I1" s="100"/>
      <c r="J1" s="100"/>
      <c r="K1" s="100"/>
      <c r="L1" s="100"/>
      <c r="M1" s="101"/>
      <c r="N1" s="102"/>
      <c r="O1" s="101"/>
      <c r="P1" s="103"/>
    </row>
    <row r="2" customFormat="false" ht="9.75" hidden="false" customHeight="true" outlineLevel="0" collapsed="false">
      <c r="D2" s="138"/>
      <c r="E2" s="138"/>
      <c r="F2" s="138"/>
      <c r="G2" s="138"/>
      <c r="H2" s="138"/>
      <c r="I2" s="139"/>
      <c r="J2" s="139"/>
      <c r="K2" s="139"/>
      <c r="L2" s="139"/>
      <c r="M2" s="141"/>
      <c r="N2" s="141"/>
      <c r="O2" s="101"/>
    </row>
    <row r="3" customFormat="false" ht="12.75" hidden="false" customHeight="true" outlineLevel="0" collapsed="false">
      <c r="D3" s="138"/>
      <c r="E3" s="138"/>
      <c r="F3" s="138"/>
      <c r="G3" s="138"/>
      <c r="H3" s="138"/>
      <c r="I3" s="139"/>
      <c r="J3" s="139"/>
      <c r="K3" s="139"/>
      <c r="L3" s="139"/>
      <c r="M3" s="141"/>
      <c r="N3" s="141"/>
      <c r="O3" s="101"/>
    </row>
    <row r="4" customFormat="false" ht="11.25" hidden="false" customHeight="true" outlineLevel="0" collapsed="false">
      <c r="D4" s="138"/>
      <c r="E4" s="138"/>
      <c r="F4" s="138"/>
      <c r="G4" s="138"/>
      <c r="H4" s="138"/>
      <c r="I4" s="139"/>
      <c r="J4" s="139"/>
      <c r="K4" s="139"/>
      <c r="L4" s="139"/>
      <c r="M4" s="141"/>
      <c r="N4" s="141"/>
      <c r="O4" s="101"/>
    </row>
    <row r="5" customFormat="false" ht="12.75" hidden="true" customHeight="true" outlineLevel="0" collapsed="false">
      <c r="D5" s="138"/>
      <c r="E5" s="138"/>
      <c r="F5" s="138"/>
      <c r="G5" s="138"/>
      <c r="H5" s="138"/>
      <c r="I5" s="139"/>
      <c r="J5" s="139"/>
      <c r="K5" s="139"/>
      <c r="L5" s="139"/>
      <c r="M5" s="141"/>
      <c r="N5" s="141"/>
      <c r="O5" s="101"/>
    </row>
    <row r="6" customFormat="false" ht="12.75" hidden="true" customHeight="true" outlineLevel="0" collapsed="false">
      <c r="D6" s="138"/>
      <c r="E6" s="138"/>
      <c r="F6" s="138"/>
      <c r="G6" s="138"/>
      <c r="H6" s="138"/>
      <c r="I6" s="139"/>
      <c r="J6" s="139"/>
      <c r="K6" s="139"/>
      <c r="L6" s="139"/>
      <c r="M6" s="141"/>
      <c r="N6" s="141"/>
      <c r="O6" s="101"/>
    </row>
    <row r="7" customFormat="false" ht="12.75" hidden="tru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M7" s="141"/>
      <c r="N7" s="141"/>
      <c r="O7" s="101"/>
    </row>
    <row r="8" customFormat="false" ht="12" hidden="false" customHeight="true" outlineLevel="0" collapsed="false">
      <c r="C8" s="341" t="s">
        <v>97</v>
      </c>
      <c r="D8" s="342" t="s">
        <v>98</v>
      </c>
      <c r="E8" s="342"/>
      <c r="F8" s="342"/>
      <c r="G8" s="343" t="s">
        <v>99</v>
      </c>
      <c r="H8" s="344" t="s">
        <v>100</v>
      </c>
      <c r="I8" s="344"/>
      <c r="J8" s="345"/>
      <c r="K8" s="346"/>
      <c r="L8" s="346"/>
      <c r="M8" s="141"/>
      <c r="N8" s="141"/>
      <c r="O8" s="101"/>
    </row>
    <row r="9" customFormat="false" ht="12" hidden="false" customHeight="true" outlineLevel="0" collapsed="false">
      <c r="A9" s="347" t="s">
        <v>6</v>
      </c>
      <c r="B9" s="146" t="s">
        <v>58</v>
      </c>
      <c r="C9" s="348" t="s">
        <v>97</v>
      </c>
      <c r="D9" s="349" t="s">
        <v>101</v>
      </c>
      <c r="E9" s="350" t="s">
        <v>102</v>
      </c>
      <c r="F9" s="351" t="s">
        <v>103</v>
      </c>
      <c r="G9" s="352" t="s">
        <v>99</v>
      </c>
      <c r="H9" s="353" t="s">
        <v>14</v>
      </c>
      <c r="I9" s="354" t="s">
        <v>104</v>
      </c>
      <c r="J9" s="355" t="s">
        <v>105</v>
      </c>
      <c r="K9" s="356" t="s">
        <v>63</v>
      </c>
      <c r="L9" s="357" t="s">
        <v>80</v>
      </c>
      <c r="M9" s="101"/>
      <c r="N9" s="101"/>
      <c r="O9" s="101"/>
    </row>
    <row r="10" customFormat="false" ht="9" hidden="false" customHeight="true" outlineLevel="0" collapsed="false">
      <c r="A10" s="347"/>
      <c r="B10" s="358" t="n">
        <v>16</v>
      </c>
      <c r="C10" s="359" t="n">
        <v>569913</v>
      </c>
      <c r="D10" s="360" t="n">
        <v>10132</v>
      </c>
      <c r="E10" s="361" t="n">
        <v>0</v>
      </c>
      <c r="F10" s="362" t="n">
        <v>38965</v>
      </c>
      <c r="G10" s="363" t="n">
        <v>343630</v>
      </c>
      <c r="H10" s="364" t="n">
        <v>0</v>
      </c>
      <c r="I10" s="365" t="n">
        <v>188707</v>
      </c>
      <c r="J10" s="366" t="n">
        <v>2276422</v>
      </c>
      <c r="K10" s="367"/>
      <c r="L10" s="368" t="n">
        <v>2189749</v>
      </c>
      <c r="M10" s="101"/>
      <c r="N10" s="101"/>
      <c r="O10" s="101"/>
    </row>
    <row r="11" customFormat="false" ht="9" hidden="false" customHeight="true" outlineLevel="0" collapsed="false">
      <c r="A11" s="347"/>
      <c r="B11" s="369" t="n">
        <v>19</v>
      </c>
      <c r="C11" s="370" t="n">
        <v>245286</v>
      </c>
      <c r="D11" s="371" t="n">
        <v>9020</v>
      </c>
      <c r="E11" s="372" t="n">
        <v>0</v>
      </c>
      <c r="F11" s="373" t="n">
        <v>8930</v>
      </c>
      <c r="G11" s="374" t="n">
        <v>108500</v>
      </c>
      <c r="H11" s="375" t="n">
        <v>0</v>
      </c>
      <c r="I11" s="376" t="n">
        <v>187596</v>
      </c>
      <c r="J11" s="377" t="n">
        <v>1094545</v>
      </c>
      <c r="K11" s="378"/>
      <c r="L11" s="379" t="n">
        <v>1127405</v>
      </c>
      <c r="M11" s="101"/>
      <c r="N11" s="101"/>
      <c r="O11" s="101"/>
    </row>
    <row r="12" customFormat="false" ht="9" hidden="false" customHeight="true" outlineLevel="0" collapsed="false">
      <c r="A12" s="347"/>
      <c r="B12" s="369" t="n">
        <v>20</v>
      </c>
      <c r="C12" s="370" t="n">
        <v>967665</v>
      </c>
      <c r="D12" s="371" t="n">
        <v>0</v>
      </c>
      <c r="E12" s="372" t="n">
        <v>10327</v>
      </c>
      <c r="F12" s="373" t="n">
        <v>11900</v>
      </c>
      <c r="G12" s="374" t="n">
        <v>311267</v>
      </c>
      <c r="H12" s="375" t="n">
        <v>13775</v>
      </c>
      <c r="I12" s="376" t="n">
        <v>115234</v>
      </c>
      <c r="J12" s="377" t="n">
        <v>2134898</v>
      </c>
      <c r="K12" s="378"/>
      <c r="L12" s="379" t="n">
        <v>1585282</v>
      </c>
      <c r="M12" s="101"/>
      <c r="N12" s="101"/>
      <c r="O12" s="101"/>
    </row>
    <row r="13" customFormat="false" ht="9" hidden="false" customHeight="true" outlineLevel="0" collapsed="false">
      <c r="A13" s="347"/>
      <c r="B13" s="369" t="n">
        <v>21</v>
      </c>
      <c r="C13" s="370" t="n">
        <v>715947</v>
      </c>
      <c r="D13" s="371" t="n">
        <v>11330</v>
      </c>
      <c r="E13" s="372" t="n">
        <v>80385</v>
      </c>
      <c r="F13" s="373" t="n">
        <v>0</v>
      </c>
      <c r="G13" s="374" t="n">
        <v>187600</v>
      </c>
      <c r="H13" s="375" t="n">
        <v>22980</v>
      </c>
      <c r="I13" s="376" t="n">
        <v>29600</v>
      </c>
      <c r="J13" s="377" t="n">
        <v>1688234</v>
      </c>
      <c r="K13" s="378"/>
      <c r="L13" s="379" t="n">
        <v>1120752</v>
      </c>
      <c r="M13" s="101"/>
      <c r="N13" s="101"/>
      <c r="O13" s="101"/>
    </row>
    <row r="14" customFormat="false" ht="9" hidden="false" customHeight="true" outlineLevel="0" collapsed="false">
      <c r="A14" s="347"/>
      <c r="B14" s="369" t="n">
        <v>22</v>
      </c>
      <c r="C14" s="370" t="n">
        <v>531758</v>
      </c>
      <c r="D14" s="371" t="n">
        <v>2364</v>
      </c>
      <c r="E14" s="372" t="n">
        <v>566880</v>
      </c>
      <c r="F14" s="373" t="n">
        <v>49370</v>
      </c>
      <c r="G14" s="374" t="n">
        <v>272170</v>
      </c>
      <c r="H14" s="375" t="n">
        <v>2200</v>
      </c>
      <c r="I14" s="376" t="n">
        <v>162674</v>
      </c>
      <c r="J14" s="380" t="n">
        <v>3298928</v>
      </c>
      <c r="K14" s="378"/>
      <c r="L14" s="381" t="n">
        <v>2585600</v>
      </c>
      <c r="M14" s="101"/>
      <c r="N14" s="101"/>
      <c r="O14" s="101"/>
    </row>
    <row r="15" customFormat="false" ht="9" hidden="false" customHeight="true" outlineLevel="0" collapsed="false">
      <c r="A15" s="347"/>
      <c r="B15" s="369" t="n">
        <v>23</v>
      </c>
      <c r="C15" s="370" t="n">
        <v>198596</v>
      </c>
      <c r="D15" s="371" t="n">
        <v>119144</v>
      </c>
      <c r="E15" s="372" t="n">
        <v>0</v>
      </c>
      <c r="F15" s="373" t="n">
        <v>16010</v>
      </c>
      <c r="G15" s="374" t="n">
        <v>85460</v>
      </c>
      <c r="H15" s="375" t="n">
        <v>5080</v>
      </c>
      <c r="I15" s="376" t="n">
        <v>81507</v>
      </c>
      <c r="J15" s="380" t="n">
        <v>1672273</v>
      </c>
      <c r="K15" s="378"/>
      <c r="L15" s="381" t="n">
        <v>1510570</v>
      </c>
      <c r="M15" s="101"/>
      <c r="N15" s="101"/>
      <c r="O15" s="101"/>
    </row>
    <row r="16" customFormat="false" ht="9" hidden="false" customHeight="true" outlineLevel="0" collapsed="false">
      <c r="A16" s="347"/>
      <c r="B16" s="369" t="n">
        <v>26</v>
      </c>
      <c r="C16" s="370" t="n">
        <v>351279</v>
      </c>
      <c r="D16" s="371" t="n">
        <v>0</v>
      </c>
      <c r="E16" s="372" t="n">
        <v>954165</v>
      </c>
      <c r="F16" s="373" t="n">
        <v>0</v>
      </c>
      <c r="G16" s="374" t="n">
        <v>322890</v>
      </c>
      <c r="H16" s="375" t="n">
        <v>0</v>
      </c>
      <c r="I16" s="376" t="n">
        <v>125479</v>
      </c>
      <c r="J16" s="380" t="n">
        <v>2941365</v>
      </c>
      <c r="K16" s="378"/>
      <c r="L16" s="381" t="n">
        <v>2084290</v>
      </c>
      <c r="M16" s="101"/>
      <c r="N16" s="101"/>
      <c r="O16" s="101"/>
    </row>
    <row r="17" customFormat="false" ht="9" hidden="false" customHeight="true" outlineLevel="0" collapsed="false">
      <c r="A17" s="347"/>
      <c r="B17" s="369" t="n">
        <v>27</v>
      </c>
      <c r="C17" s="370" t="n">
        <v>174119</v>
      </c>
      <c r="D17" s="371" t="n">
        <v>13380</v>
      </c>
      <c r="E17" s="372" t="n">
        <v>283404</v>
      </c>
      <c r="F17" s="373" t="n">
        <v>0</v>
      </c>
      <c r="G17" s="374" t="n">
        <v>429381</v>
      </c>
      <c r="H17" s="375" t="n">
        <v>14800</v>
      </c>
      <c r="I17" s="376" t="n">
        <v>100244</v>
      </c>
      <c r="J17" s="380" t="n">
        <v>4195523</v>
      </c>
      <c r="K17" s="378"/>
      <c r="L17" s="381" t="n">
        <v>4269045</v>
      </c>
      <c r="M17" s="101"/>
      <c r="N17" s="101"/>
      <c r="O17" s="101"/>
    </row>
    <row r="18" customFormat="false" ht="9" hidden="false" customHeight="true" outlineLevel="0" collapsed="false">
      <c r="A18" s="347"/>
      <c r="B18" s="369" t="n">
        <v>28</v>
      </c>
      <c r="C18" s="370" t="n">
        <v>11352700</v>
      </c>
      <c r="D18" s="371" t="n">
        <v>0</v>
      </c>
      <c r="E18" s="372" t="n">
        <v>193000</v>
      </c>
      <c r="F18" s="373" t="n">
        <v>0</v>
      </c>
      <c r="G18" s="374" t="n">
        <v>220900</v>
      </c>
      <c r="H18" s="375" t="n">
        <v>53585</v>
      </c>
      <c r="I18" s="376" t="n">
        <v>13242</v>
      </c>
      <c r="J18" s="380" t="n">
        <v>3351062</v>
      </c>
      <c r="K18" s="378"/>
      <c r="L18" s="381" t="n">
        <v>-7906911</v>
      </c>
      <c r="M18" s="101"/>
      <c r="N18" s="101"/>
      <c r="O18" s="101"/>
    </row>
    <row r="19" customFormat="false" ht="9" hidden="false" customHeight="true" outlineLevel="0" collapsed="false">
      <c r="A19" s="347"/>
      <c r="B19" s="369" t="n">
        <v>29</v>
      </c>
      <c r="C19" s="370"/>
      <c r="D19" s="371"/>
      <c r="E19" s="372"/>
      <c r="F19" s="373"/>
      <c r="G19" s="374"/>
      <c r="H19" s="375"/>
      <c r="I19" s="376"/>
      <c r="J19" s="380"/>
      <c r="K19" s="378"/>
      <c r="L19" s="381"/>
      <c r="M19" s="101"/>
      <c r="N19" s="101"/>
      <c r="O19" s="101"/>
    </row>
    <row r="20" customFormat="false" ht="9" hidden="false" customHeight="true" outlineLevel="0" collapsed="false">
      <c r="A20" s="347"/>
      <c r="B20" s="369" t="n">
        <v>30</v>
      </c>
      <c r="C20" s="370"/>
      <c r="D20" s="371"/>
      <c r="E20" s="372"/>
      <c r="F20" s="373"/>
      <c r="G20" s="374"/>
      <c r="H20" s="375"/>
      <c r="I20" s="376"/>
      <c r="J20" s="380"/>
      <c r="K20" s="378"/>
      <c r="L20" s="381"/>
      <c r="M20" s="101"/>
      <c r="N20" s="101"/>
      <c r="O20" s="101"/>
    </row>
    <row r="21" customFormat="false" ht="9" hidden="false" customHeight="true" outlineLevel="0" collapsed="false">
      <c r="A21" s="347"/>
      <c r="B21" s="369" t="n">
        <v>2</v>
      </c>
      <c r="C21" s="370"/>
      <c r="D21" s="371"/>
      <c r="E21" s="372"/>
      <c r="F21" s="373"/>
      <c r="G21" s="374"/>
      <c r="H21" s="375"/>
      <c r="I21" s="376"/>
      <c r="J21" s="380"/>
      <c r="K21" s="378"/>
      <c r="L21" s="381"/>
      <c r="M21" s="101"/>
      <c r="N21" s="101"/>
      <c r="O21" s="101"/>
    </row>
    <row r="22" customFormat="false" ht="9" hidden="false" customHeight="true" outlineLevel="0" collapsed="false">
      <c r="A22" s="347"/>
      <c r="B22" s="369" t="n">
        <v>4</v>
      </c>
      <c r="C22" s="370"/>
      <c r="D22" s="371"/>
      <c r="E22" s="372"/>
      <c r="F22" s="373"/>
      <c r="G22" s="374"/>
      <c r="H22" s="375"/>
      <c r="I22" s="376"/>
      <c r="J22" s="380"/>
      <c r="K22" s="378"/>
      <c r="L22" s="381"/>
      <c r="M22" s="101"/>
      <c r="N22" s="101"/>
      <c r="O22" s="101"/>
    </row>
    <row r="23" customFormat="false" ht="9" hidden="false" customHeight="true" outlineLevel="0" collapsed="false">
      <c r="A23" s="347"/>
      <c r="B23" s="369" t="n">
        <v>5</v>
      </c>
      <c r="C23" s="370"/>
      <c r="D23" s="371"/>
      <c r="E23" s="372"/>
      <c r="F23" s="373"/>
      <c r="G23" s="374"/>
      <c r="H23" s="375"/>
      <c r="I23" s="376"/>
      <c r="J23" s="380"/>
      <c r="K23" s="378"/>
      <c r="L23" s="381"/>
      <c r="M23" s="101"/>
      <c r="N23" s="101"/>
      <c r="O23" s="101"/>
    </row>
    <row r="24" customFormat="false" ht="9" hidden="false" customHeight="true" outlineLevel="0" collapsed="false">
      <c r="A24" s="347"/>
      <c r="B24" s="369" t="n">
        <v>6</v>
      </c>
      <c r="C24" s="370"/>
      <c r="D24" s="371"/>
      <c r="E24" s="372"/>
      <c r="F24" s="373"/>
      <c r="G24" s="374"/>
      <c r="H24" s="375"/>
      <c r="I24" s="376"/>
      <c r="J24" s="380"/>
      <c r="K24" s="378"/>
      <c r="L24" s="381"/>
      <c r="M24" s="101"/>
      <c r="N24" s="101"/>
      <c r="O24" s="101"/>
    </row>
    <row r="25" customFormat="false" ht="9" hidden="false" customHeight="true" outlineLevel="0" collapsed="false">
      <c r="A25" s="347"/>
      <c r="B25" s="369" t="n">
        <v>9</v>
      </c>
      <c r="C25" s="370"/>
      <c r="D25" s="371"/>
      <c r="E25" s="372"/>
      <c r="F25" s="373"/>
      <c r="G25" s="374"/>
      <c r="H25" s="375"/>
      <c r="I25" s="376"/>
      <c r="J25" s="380"/>
      <c r="K25" s="378"/>
      <c r="L25" s="381"/>
      <c r="M25" s="101"/>
      <c r="N25" s="101"/>
      <c r="O25" s="101"/>
    </row>
    <row r="26" customFormat="false" ht="9" hidden="false" customHeight="true" outlineLevel="0" collapsed="false">
      <c r="A26" s="347"/>
      <c r="B26" s="369" t="n">
        <v>10</v>
      </c>
      <c r="C26" s="370"/>
      <c r="D26" s="371"/>
      <c r="E26" s="372"/>
      <c r="F26" s="373"/>
      <c r="G26" s="374"/>
      <c r="H26" s="375"/>
      <c r="I26" s="376"/>
      <c r="J26" s="380"/>
      <c r="K26" s="378"/>
      <c r="L26" s="381"/>
      <c r="M26" s="101"/>
      <c r="N26" s="101"/>
      <c r="O26" s="101"/>
    </row>
    <row r="27" customFormat="false" ht="9" hidden="false" customHeight="true" outlineLevel="0" collapsed="false">
      <c r="A27" s="347"/>
      <c r="B27" s="369" t="n">
        <v>11</v>
      </c>
      <c r="C27" s="370"/>
      <c r="D27" s="371"/>
      <c r="E27" s="372"/>
      <c r="F27" s="373"/>
      <c r="G27" s="374"/>
      <c r="H27" s="375"/>
      <c r="I27" s="376"/>
      <c r="J27" s="380"/>
      <c r="K27" s="378"/>
      <c r="L27" s="381"/>
      <c r="M27" s="101"/>
      <c r="N27" s="101"/>
      <c r="O27" s="101"/>
    </row>
    <row r="28" customFormat="false" ht="9" hidden="false" customHeight="true" outlineLevel="0" collapsed="false">
      <c r="A28" s="347"/>
      <c r="B28" s="369" t="n">
        <v>12</v>
      </c>
      <c r="C28" s="370"/>
      <c r="D28" s="371"/>
      <c r="E28" s="372"/>
      <c r="F28" s="373"/>
      <c r="G28" s="374"/>
      <c r="H28" s="375"/>
      <c r="I28" s="376"/>
      <c r="J28" s="380"/>
      <c r="K28" s="378"/>
      <c r="L28" s="381"/>
      <c r="M28" s="101"/>
      <c r="N28" s="101"/>
      <c r="O28" s="101"/>
    </row>
    <row r="29" customFormat="false" ht="9" hidden="false" customHeight="true" outlineLevel="0" collapsed="false">
      <c r="A29" s="347"/>
      <c r="B29" s="369" t="n">
        <v>13</v>
      </c>
      <c r="C29" s="370"/>
      <c r="D29" s="371"/>
      <c r="E29" s="372"/>
      <c r="F29" s="373"/>
      <c r="G29" s="374"/>
      <c r="H29" s="375"/>
      <c r="I29" s="376"/>
      <c r="J29" s="380"/>
      <c r="K29" s="378"/>
      <c r="L29" s="381"/>
      <c r="M29" s="101"/>
      <c r="N29" s="101"/>
      <c r="O29" s="101"/>
    </row>
    <row r="30" customFormat="false" ht="9" hidden="false" customHeight="true" outlineLevel="0" collapsed="false">
      <c r="A30" s="347"/>
      <c r="B30" s="369"/>
      <c r="C30" s="370"/>
      <c r="D30" s="371"/>
      <c r="E30" s="372"/>
      <c r="F30" s="373"/>
      <c r="G30" s="374"/>
      <c r="H30" s="375"/>
      <c r="I30" s="376"/>
      <c r="J30" s="380"/>
      <c r="K30" s="378"/>
      <c r="L30" s="381"/>
      <c r="M30" s="101"/>
      <c r="N30" s="101"/>
      <c r="O30" s="101"/>
    </row>
    <row r="31" customFormat="false" ht="9" hidden="false" customHeight="true" outlineLevel="0" collapsed="false">
      <c r="A31" s="347"/>
      <c r="B31" s="369"/>
      <c r="C31" s="370"/>
      <c r="D31" s="371"/>
      <c r="E31" s="372"/>
      <c r="F31" s="373"/>
      <c r="G31" s="374"/>
      <c r="H31" s="375"/>
      <c r="I31" s="376"/>
      <c r="J31" s="380"/>
      <c r="K31" s="378"/>
      <c r="L31" s="381"/>
      <c r="M31" s="101"/>
      <c r="N31" s="101"/>
      <c r="O31" s="101"/>
    </row>
    <row r="32" customFormat="false" ht="9" hidden="false" customHeight="true" outlineLevel="0" collapsed="false">
      <c r="A32" s="347"/>
      <c r="B32" s="369"/>
      <c r="C32" s="370"/>
      <c r="D32" s="371"/>
      <c r="E32" s="372"/>
      <c r="F32" s="373"/>
      <c r="G32" s="374"/>
      <c r="H32" s="375"/>
      <c r="I32" s="376"/>
      <c r="J32" s="380"/>
      <c r="K32" s="378"/>
      <c r="L32" s="381"/>
      <c r="M32" s="101"/>
      <c r="N32" s="101"/>
      <c r="O32" s="101"/>
    </row>
    <row r="33" customFormat="false" ht="9" hidden="false" customHeight="true" outlineLevel="0" collapsed="false">
      <c r="A33" s="347"/>
      <c r="B33" s="382"/>
      <c r="C33" s="383"/>
      <c r="D33" s="384"/>
      <c r="E33" s="385"/>
      <c r="F33" s="386"/>
      <c r="G33" s="387"/>
      <c r="H33" s="388"/>
      <c r="I33" s="376"/>
      <c r="J33" s="389"/>
      <c r="K33" s="378"/>
      <c r="L33" s="390"/>
      <c r="M33" s="101"/>
      <c r="N33" s="101"/>
      <c r="O33" s="101"/>
    </row>
    <row r="34" customFormat="false" ht="10.5" hidden="false" customHeight="true" outlineLevel="0" collapsed="false">
      <c r="A34" s="347"/>
      <c r="B34" s="391" t="s">
        <v>40</v>
      </c>
      <c r="C34" s="392" t="n">
        <f aca="false">SUM(C10:C33)</f>
        <v>15107263</v>
      </c>
      <c r="D34" s="393" t="n">
        <f aca="false">SUM(D10:D33)</f>
        <v>165370</v>
      </c>
      <c r="E34" s="394" t="n">
        <f aca="false">SUM(E10:E33)</f>
        <v>2088161</v>
      </c>
      <c r="F34" s="395" t="n">
        <f aca="false">SUM(F10:F33)</f>
        <v>125175</v>
      </c>
      <c r="G34" s="396" t="n">
        <f aca="false">SUM(G10:G33)</f>
        <v>2281798</v>
      </c>
      <c r="H34" s="397" t="n">
        <f aca="false">SUM(H10:H33)</f>
        <v>112420</v>
      </c>
      <c r="I34" s="398" t="n">
        <f aca="false">SUM(I10:I33)</f>
        <v>1004283</v>
      </c>
      <c r="J34" s="399" t="n">
        <f aca="false">SUM(J10:J33)</f>
        <v>22653250</v>
      </c>
      <c r="K34" s="400" t="n">
        <f aca="false">MAX(K10:K33)</f>
        <v>0</v>
      </c>
      <c r="L34" s="401" t="n">
        <f aca="false">SUM(L10:L33)</f>
        <v>8565782</v>
      </c>
      <c r="M34" s="101"/>
      <c r="N34" s="101"/>
      <c r="O34" s="101"/>
    </row>
    <row r="35" customFormat="false" ht="9.75" hidden="false" customHeight="true" outlineLevel="0" collapsed="false">
      <c r="A35" s="347"/>
      <c r="B35" s="402" t="s">
        <v>40</v>
      </c>
      <c r="C35" s="403" t="n">
        <f aca="false">SUM(C34:G34)</f>
        <v>19767767</v>
      </c>
      <c r="D35" s="403"/>
      <c r="E35" s="403"/>
      <c r="F35" s="403"/>
      <c r="G35" s="403" t="n">
        <f aca="false">SUM(H34:I34)</f>
        <v>1116703</v>
      </c>
      <c r="H35" s="403"/>
      <c r="I35" s="403"/>
      <c r="J35" s="404"/>
      <c r="K35" s="405"/>
      <c r="L35" s="405"/>
      <c r="M35" s="101"/>
      <c r="N35" s="101"/>
      <c r="O35" s="101"/>
    </row>
    <row r="36" customFormat="false" ht="12.75" hidden="false" customHeight="true" outlineLevel="0" collapsed="false">
      <c r="B36" s="225"/>
      <c r="C36" s="225"/>
      <c r="M36" s="101"/>
      <c r="N36" s="101"/>
      <c r="O36" s="101"/>
    </row>
    <row r="37" customFormat="false" ht="12" hidden="false" customHeight="true" outlineLevel="0" collapsed="false">
      <c r="C37" s="341" t="s">
        <v>97</v>
      </c>
      <c r="D37" s="342" t="s">
        <v>98</v>
      </c>
      <c r="E37" s="342"/>
      <c r="F37" s="342"/>
      <c r="G37" s="343" t="s">
        <v>99</v>
      </c>
      <c r="H37" s="344" t="s">
        <v>100</v>
      </c>
      <c r="I37" s="344"/>
      <c r="J37" s="345"/>
      <c r="K37" s="346"/>
      <c r="L37" s="346"/>
      <c r="M37" s="141"/>
      <c r="N37" s="141"/>
      <c r="O37" s="101"/>
    </row>
    <row r="38" customFormat="false" ht="12" hidden="false" customHeight="true" outlineLevel="0" collapsed="false">
      <c r="A38" s="406" t="s">
        <v>7</v>
      </c>
      <c r="B38" s="146" t="s">
        <v>58</v>
      </c>
      <c r="C38" s="348" t="s">
        <v>97</v>
      </c>
      <c r="D38" s="349" t="s">
        <v>101</v>
      </c>
      <c r="E38" s="350" t="s">
        <v>102</v>
      </c>
      <c r="F38" s="351" t="s">
        <v>103</v>
      </c>
      <c r="G38" s="352" t="s">
        <v>99</v>
      </c>
      <c r="H38" s="353" t="s">
        <v>14</v>
      </c>
      <c r="I38" s="354" t="s">
        <v>104</v>
      </c>
      <c r="J38" s="355" t="s">
        <v>105</v>
      </c>
      <c r="K38" s="356" t="s">
        <v>63</v>
      </c>
      <c r="L38" s="357" t="s">
        <v>80</v>
      </c>
      <c r="M38" s="101"/>
      <c r="N38" s="101"/>
      <c r="O38" s="101"/>
    </row>
    <row r="39" customFormat="false" ht="9" hidden="false" customHeight="true" outlineLevel="0" collapsed="false">
      <c r="A39" s="406"/>
      <c r="B39" s="358" t="n">
        <v>16</v>
      </c>
      <c r="C39" s="359" t="n">
        <v>61389</v>
      </c>
      <c r="D39" s="360" t="n">
        <v>60301</v>
      </c>
      <c r="E39" s="361" t="n">
        <v>49196</v>
      </c>
      <c r="F39" s="362" t="n">
        <v>0</v>
      </c>
      <c r="G39" s="363" t="n">
        <v>0</v>
      </c>
      <c r="H39" s="364" t="n">
        <v>0</v>
      </c>
      <c r="I39" s="365" t="n">
        <v>0</v>
      </c>
      <c r="J39" s="366" t="n">
        <v>1129463</v>
      </c>
      <c r="K39" s="367"/>
      <c r="L39" s="368" t="n">
        <v>958577</v>
      </c>
      <c r="M39" s="101"/>
      <c r="N39" s="101"/>
      <c r="O39" s="101"/>
    </row>
    <row r="40" customFormat="false" ht="9" hidden="false" customHeight="true" outlineLevel="0" collapsed="false">
      <c r="A40" s="406"/>
      <c r="B40" s="369" t="n">
        <v>19</v>
      </c>
      <c r="C40" s="370" t="n">
        <v>21562</v>
      </c>
      <c r="D40" s="371" t="n">
        <v>11884</v>
      </c>
      <c r="E40" s="372" t="n">
        <v>0</v>
      </c>
      <c r="F40" s="373" t="n">
        <v>14480</v>
      </c>
      <c r="G40" s="374" t="n">
        <v>42800</v>
      </c>
      <c r="H40" s="375" t="n">
        <v>0</v>
      </c>
      <c r="I40" s="376" t="n">
        <v>0</v>
      </c>
      <c r="J40" s="377" t="n">
        <v>1137888</v>
      </c>
      <c r="K40" s="378"/>
      <c r="L40" s="379" t="n">
        <v>1132762</v>
      </c>
      <c r="M40" s="101"/>
      <c r="N40" s="101"/>
      <c r="O40" s="101"/>
    </row>
    <row r="41" customFormat="false" ht="9" hidden="false" customHeight="true" outlineLevel="0" collapsed="false">
      <c r="A41" s="406"/>
      <c r="B41" s="369" t="n">
        <v>20</v>
      </c>
      <c r="C41" s="370" t="n">
        <v>496877</v>
      </c>
      <c r="D41" s="371" t="n">
        <v>0</v>
      </c>
      <c r="E41" s="372" t="n">
        <v>77367</v>
      </c>
      <c r="F41" s="373" t="n">
        <v>0</v>
      </c>
      <c r="G41" s="374" t="n">
        <v>0</v>
      </c>
      <c r="H41" s="375" t="n">
        <v>0</v>
      </c>
      <c r="I41" s="376" t="n">
        <v>0</v>
      </c>
      <c r="J41" s="377" t="n">
        <v>3051558</v>
      </c>
      <c r="K41" s="378"/>
      <c r="L41" s="379" t="n">
        <v>2477314</v>
      </c>
      <c r="M41" s="101"/>
      <c r="N41" s="101"/>
      <c r="O41" s="101"/>
    </row>
    <row r="42" customFormat="false" ht="9" hidden="false" customHeight="true" outlineLevel="0" collapsed="false">
      <c r="A42" s="406"/>
      <c r="B42" s="369" t="n">
        <v>21</v>
      </c>
      <c r="C42" s="370" t="n">
        <v>89647</v>
      </c>
      <c r="D42" s="371" t="n">
        <v>96019</v>
      </c>
      <c r="E42" s="372" t="n">
        <v>17079</v>
      </c>
      <c r="F42" s="373" t="n">
        <v>8050</v>
      </c>
      <c r="G42" s="374" t="n">
        <v>0</v>
      </c>
      <c r="H42" s="375" t="n">
        <v>0</v>
      </c>
      <c r="I42" s="376" t="n">
        <v>76065</v>
      </c>
      <c r="J42" s="377" t="n">
        <v>1477688</v>
      </c>
      <c r="K42" s="378"/>
      <c r="L42" s="379" t="n">
        <v>1342958</v>
      </c>
      <c r="M42" s="101"/>
      <c r="N42" s="101"/>
      <c r="O42" s="101"/>
    </row>
    <row r="43" customFormat="false" ht="9" hidden="false" customHeight="true" outlineLevel="0" collapsed="false">
      <c r="A43" s="406"/>
      <c r="B43" s="369" t="n">
        <v>22</v>
      </c>
      <c r="C43" s="370" t="n">
        <v>151445</v>
      </c>
      <c r="D43" s="371" t="n">
        <v>0</v>
      </c>
      <c r="E43" s="372" t="n">
        <v>13500</v>
      </c>
      <c r="F43" s="373" t="n">
        <v>16475</v>
      </c>
      <c r="G43" s="374" t="n">
        <v>530140</v>
      </c>
      <c r="H43" s="375" t="n">
        <v>0</v>
      </c>
      <c r="I43" s="376" t="n">
        <v>566880</v>
      </c>
      <c r="J43" s="380" t="n">
        <v>1654026</v>
      </c>
      <c r="K43" s="378"/>
      <c r="L43" s="381" t="n">
        <v>2569626</v>
      </c>
      <c r="M43" s="101"/>
      <c r="N43" s="101"/>
      <c r="O43" s="101"/>
    </row>
    <row r="44" customFormat="false" ht="9" hidden="false" customHeight="true" outlineLevel="0" collapsed="false">
      <c r="A44" s="406"/>
      <c r="B44" s="369" t="n">
        <v>23</v>
      </c>
      <c r="C44" s="370" t="n">
        <v>177727</v>
      </c>
      <c r="D44" s="371" t="n">
        <v>8889</v>
      </c>
      <c r="E44" s="372" t="n">
        <v>5258</v>
      </c>
      <c r="F44" s="373" t="n">
        <v>0</v>
      </c>
      <c r="G44" s="374" t="n">
        <v>272100</v>
      </c>
      <c r="H44" s="375" t="n">
        <v>0</v>
      </c>
      <c r="I44" s="376" t="n">
        <v>0</v>
      </c>
      <c r="J44" s="380" t="n">
        <v>1721483</v>
      </c>
      <c r="K44" s="378"/>
      <c r="L44" s="381" t="n">
        <v>1801709</v>
      </c>
      <c r="M44" s="101"/>
      <c r="N44" s="101"/>
      <c r="O44" s="101"/>
    </row>
    <row r="45" customFormat="false" ht="9" hidden="false" customHeight="true" outlineLevel="0" collapsed="false">
      <c r="A45" s="406"/>
      <c r="B45" s="369" t="n">
        <v>26</v>
      </c>
      <c r="C45" s="370" t="n">
        <v>161542</v>
      </c>
      <c r="D45" s="371" t="n">
        <v>0</v>
      </c>
      <c r="E45" s="372" t="n">
        <v>4800</v>
      </c>
      <c r="F45" s="373" t="n">
        <v>14310</v>
      </c>
      <c r="G45" s="374" t="n">
        <v>0</v>
      </c>
      <c r="H45" s="375" t="n">
        <v>133600</v>
      </c>
      <c r="I45" s="376" t="n">
        <v>0</v>
      </c>
      <c r="J45" s="380" t="n">
        <v>2105698</v>
      </c>
      <c r="K45" s="378"/>
      <c r="L45" s="381" t="n">
        <v>2058646</v>
      </c>
      <c r="M45" s="101"/>
      <c r="N45" s="101"/>
      <c r="O45" s="101"/>
    </row>
    <row r="46" customFormat="false" ht="9" hidden="false" customHeight="true" outlineLevel="0" collapsed="false">
      <c r="A46" s="406"/>
      <c r="B46" s="369" t="n">
        <v>27</v>
      </c>
      <c r="C46" s="370" t="n">
        <v>43508</v>
      </c>
      <c r="D46" s="371" t="n">
        <v>0</v>
      </c>
      <c r="E46" s="372" t="n">
        <v>62396</v>
      </c>
      <c r="F46" s="373" t="n">
        <v>0</v>
      </c>
      <c r="G46" s="374" t="n">
        <v>230100</v>
      </c>
      <c r="H46" s="375" t="n">
        <v>0</v>
      </c>
      <c r="I46" s="376" t="n">
        <v>41400</v>
      </c>
      <c r="J46" s="380" t="n">
        <v>810931</v>
      </c>
      <c r="K46" s="378"/>
      <c r="L46" s="381" t="n">
        <v>976527</v>
      </c>
      <c r="M46" s="101"/>
      <c r="N46" s="101"/>
      <c r="O46" s="101"/>
    </row>
    <row r="47" customFormat="false" ht="9" hidden="false" customHeight="true" outlineLevel="0" collapsed="false">
      <c r="A47" s="406"/>
      <c r="B47" s="369" t="n">
        <v>28</v>
      </c>
      <c r="C47" s="370" t="n">
        <v>12416</v>
      </c>
      <c r="D47" s="371" t="n">
        <v>0</v>
      </c>
      <c r="E47" s="372" t="n">
        <v>13242</v>
      </c>
      <c r="F47" s="373" t="n">
        <v>0</v>
      </c>
      <c r="G47" s="374" t="n">
        <v>0</v>
      </c>
      <c r="H47" s="375" t="n">
        <v>0</v>
      </c>
      <c r="I47" s="376" t="n">
        <v>193000</v>
      </c>
      <c r="J47" s="380" t="n">
        <v>1465339</v>
      </c>
      <c r="K47" s="378"/>
      <c r="L47" s="381" t="n">
        <v>1632681</v>
      </c>
      <c r="M47" s="101"/>
      <c r="N47" s="101"/>
      <c r="O47" s="101"/>
    </row>
    <row r="48" customFormat="false" ht="9" hidden="false" customHeight="true" outlineLevel="0" collapsed="false">
      <c r="A48" s="406"/>
      <c r="B48" s="369" t="n">
        <v>29</v>
      </c>
      <c r="C48" s="370"/>
      <c r="D48" s="371"/>
      <c r="E48" s="372"/>
      <c r="F48" s="373"/>
      <c r="G48" s="374"/>
      <c r="H48" s="375"/>
      <c r="I48" s="376"/>
      <c r="J48" s="380"/>
      <c r="K48" s="378"/>
      <c r="L48" s="381"/>
      <c r="M48" s="101"/>
      <c r="N48" s="101"/>
      <c r="O48" s="101"/>
    </row>
    <row r="49" customFormat="false" ht="9" hidden="false" customHeight="true" outlineLevel="0" collapsed="false">
      <c r="A49" s="406"/>
      <c r="B49" s="369" t="n">
        <v>30</v>
      </c>
      <c r="C49" s="370"/>
      <c r="D49" s="371"/>
      <c r="E49" s="372"/>
      <c r="F49" s="373"/>
      <c r="G49" s="374"/>
      <c r="H49" s="375"/>
      <c r="I49" s="376"/>
      <c r="J49" s="380"/>
      <c r="K49" s="378"/>
      <c r="L49" s="381"/>
      <c r="M49" s="101"/>
      <c r="N49" s="101"/>
      <c r="O49" s="101"/>
    </row>
    <row r="50" customFormat="false" ht="9" hidden="false" customHeight="true" outlineLevel="0" collapsed="false">
      <c r="A50" s="406"/>
      <c r="B50" s="369" t="n">
        <v>2</v>
      </c>
      <c r="C50" s="370"/>
      <c r="D50" s="371"/>
      <c r="E50" s="372"/>
      <c r="F50" s="373"/>
      <c r="G50" s="374"/>
      <c r="H50" s="375"/>
      <c r="I50" s="376"/>
      <c r="J50" s="380"/>
      <c r="K50" s="378"/>
      <c r="L50" s="381"/>
      <c r="M50" s="101"/>
      <c r="N50" s="101"/>
      <c r="O50" s="101"/>
    </row>
    <row r="51" customFormat="false" ht="9" hidden="false" customHeight="true" outlineLevel="0" collapsed="false">
      <c r="A51" s="406"/>
      <c r="B51" s="369" t="n">
        <v>4</v>
      </c>
      <c r="C51" s="370"/>
      <c r="D51" s="371"/>
      <c r="E51" s="372"/>
      <c r="F51" s="373"/>
      <c r="G51" s="374"/>
      <c r="H51" s="375"/>
      <c r="I51" s="376"/>
      <c r="J51" s="380"/>
      <c r="K51" s="378"/>
      <c r="L51" s="381"/>
      <c r="M51" s="101"/>
      <c r="N51" s="101"/>
      <c r="O51" s="101"/>
    </row>
    <row r="52" customFormat="false" ht="9" hidden="false" customHeight="true" outlineLevel="0" collapsed="false">
      <c r="A52" s="406"/>
      <c r="B52" s="369" t="n">
        <v>5</v>
      </c>
      <c r="C52" s="370"/>
      <c r="D52" s="371"/>
      <c r="E52" s="372"/>
      <c r="F52" s="373"/>
      <c r="G52" s="374"/>
      <c r="H52" s="375"/>
      <c r="I52" s="376"/>
      <c r="J52" s="380"/>
      <c r="K52" s="378"/>
      <c r="L52" s="381"/>
      <c r="M52" s="101"/>
      <c r="N52" s="101"/>
      <c r="O52" s="101"/>
    </row>
    <row r="53" customFormat="false" ht="9" hidden="false" customHeight="true" outlineLevel="0" collapsed="false">
      <c r="A53" s="406"/>
      <c r="B53" s="369" t="n">
        <v>6</v>
      </c>
      <c r="C53" s="370"/>
      <c r="D53" s="371"/>
      <c r="E53" s="372"/>
      <c r="F53" s="373"/>
      <c r="G53" s="374"/>
      <c r="H53" s="375"/>
      <c r="I53" s="376"/>
      <c r="J53" s="380"/>
      <c r="K53" s="378"/>
      <c r="L53" s="381"/>
      <c r="M53" s="101"/>
      <c r="N53" s="101"/>
      <c r="O53" s="101"/>
    </row>
    <row r="54" customFormat="false" ht="9" hidden="false" customHeight="true" outlineLevel="0" collapsed="false">
      <c r="A54" s="406"/>
      <c r="B54" s="369" t="n">
        <v>9</v>
      </c>
      <c r="C54" s="370"/>
      <c r="D54" s="371"/>
      <c r="E54" s="372"/>
      <c r="F54" s="373"/>
      <c r="G54" s="374"/>
      <c r="H54" s="375"/>
      <c r="I54" s="376"/>
      <c r="J54" s="380"/>
      <c r="K54" s="378"/>
      <c r="L54" s="381"/>
      <c r="M54" s="101"/>
      <c r="N54" s="101"/>
      <c r="O54" s="101"/>
    </row>
    <row r="55" customFormat="false" ht="9" hidden="false" customHeight="true" outlineLevel="0" collapsed="false">
      <c r="A55" s="406"/>
      <c r="B55" s="369" t="n">
        <v>10</v>
      </c>
      <c r="C55" s="370"/>
      <c r="D55" s="371"/>
      <c r="E55" s="372"/>
      <c r="F55" s="373"/>
      <c r="G55" s="374"/>
      <c r="H55" s="375"/>
      <c r="I55" s="376"/>
      <c r="J55" s="380"/>
      <c r="K55" s="378"/>
      <c r="L55" s="381"/>
      <c r="M55" s="101"/>
      <c r="N55" s="101"/>
      <c r="O55" s="101"/>
    </row>
    <row r="56" customFormat="false" ht="9" hidden="false" customHeight="true" outlineLevel="0" collapsed="false">
      <c r="A56" s="406"/>
      <c r="B56" s="369" t="n">
        <v>11</v>
      </c>
      <c r="C56" s="370"/>
      <c r="D56" s="371"/>
      <c r="E56" s="372"/>
      <c r="F56" s="373"/>
      <c r="G56" s="374"/>
      <c r="H56" s="375"/>
      <c r="I56" s="376"/>
      <c r="J56" s="380"/>
      <c r="K56" s="378"/>
      <c r="L56" s="381"/>
      <c r="M56" s="101"/>
      <c r="N56" s="101"/>
      <c r="O56" s="101"/>
    </row>
    <row r="57" customFormat="false" ht="9" hidden="false" customHeight="true" outlineLevel="0" collapsed="false">
      <c r="A57" s="406"/>
      <c r="B57" s="369" t="n">
        <v>12</v>
      </c>
      <c r="C57" s="370"/>
      <c r="D57" s="371"/>
      <c r="E57" s="372"/>
      <c r="F57" s="373"/>
      <c r="G57" s="374"/>
      <c r="H57" s="375"/>
      <c r="I57" s="376"/>
      <c r="J57" s="380"/>
      <c r="K57" s="378"/>
      <c r="L57" s="381"/>
      <c r="M57" s="101"/>
      <c r="N57" s="101"/>
      <c r="O57" s="101"/>
    </row>
    <row r="58" customFormat="false" ht="9" hidden="false" customHeight="true" outlineLevel="0" collapsed="false">
      <c r="A58" s="406"/>
      <c r="B58" s="369" t="n">
        <v>13</v>
      </c>
      <c r="C58" s="370"/>
      <c r="D58" s="371"/>
      <c r="E58" s="372"/>
      <c r="F58" s="373"/>
      <c r="G58" s="374"/>
      <c r="H58" s="375"/>
      <c r="I58" s="376"/>
      <c r="J58" s="380"/>
      <c r="K58" s="378"/>
      <c r="L58" s="381"/>
      <c r="M58" s="101"/>
      <c r="N58" s="101"/>
      <c r="O58" s="101"/>
    </row>
    <row r="59" customFormat="false" ht="9" hidden="false" customHeight="true" outlineLevel="0" collapsed="false">
      <c r="A59" s="406"/>
      <c r="B59" s="369"/>
      <c r="C59" s="370"/>
      <c r="D59" s="371"/>
      <c r="E59" s="372"/>
      <c r="F59" s="373"/>
      <c r="G59" s="374"/>
      <c r="H59" s="375"/>
      <c r="I59" s="376"/>
      <c r="J59" s="380"/>
      <c r="K59" s="378"/>
      <c r="L59" s="381"/>
      <c r="M59" s="101"/>
      <c r="N59" s="101"/>
      <c r="O59" s="101"/>
    </row>
    <row r="60" customFormat="false" ht="9" hidden="false" customHeight="true" outlineLevel="0" collapsed="false">
      <c r="A60" s="406"/>
      <c r="B60" s="369"/>
      <c r="C60" s="370"/>
      <c r="D60" s="371"/>
      <c r="E60" s="372"/>
      <c r="F60" s="373"/>
      <c r="G60" s="374"/>
      <c r="H60" s="375"/>
      <c r="I60" s="376"/>
      <c r="J60" s="380"/>
      <c r="K60" s="378"/>
      <c r="L60" s="381"/>
      <c r="M60" s="101"/>
      <c r="N60" s="101"/>
      <c r="O60" s="101"/>
    </row>
    <row r="61" customFormat="false" ht="9" hidden="false" customHeight="true" outlineLevel="0" collapsed="false">
      <c r="A61" s="406"/>
      <c r="B61" s="369"/>
      <c r="C61" s="370"/>
      <c r="D61" s="371"/>
      <c r="E61" s="372"/>
      <c r="F61" s="373"/>
      <c r="G61" s="374"/>
      <c r="H61" s="375"/>
      <c r="I61" s="376"/>
      <c r="J61" s="380"/>
      <c r="K61" s="378"/>
      <c r="L61" s="381"/>
      <c r="M61" s="101"/>
      <c r="N61" s="101"/>
      <c r="O61" s="101"/>
    </row>
    <row r="62" customFormat="false" ht="9" hidden="false" customHeight="true" outlineLevel="0" collapsed="false">
      <c r="A62" s="406"/>
      <c r="B62" s="382"/>
      <c r="C62" s="383"/>
      <c r="D62" s="384"/>
      <c r="E62" s="385"/>
      <c r="F62" s="386"/>
      <c r="G62" s="387"/>
      <c r="H62" s="388"/>
      <c r="I62" s="376"/>
      <c r="J62" s="389"/>
      <c r="K62" s="378"/>
      <c r="L62" s="390"/>
      <c r="M62" s="101"/>
      <c r="N62" s="101"/>
      <c r="O62" s="101"/>
    </row>
    <row r="63" customFormat="false" ht="10.5" hidden="false" customHeight="true" outlineLevel="0" collapsed="false">
      <c r="A63" s="406"/>
      <c r="B63" s="391" t="s">
        <v>40</v>
      </c>
      <c r="C63" s="392" t="n">
        <f aca="false">SUM(C39:C62)</f>
        <v>1216113</v>
      </c>
      <c r="D63" s="393" t="n">
        <f aca="false">SUM(D39:D62)</f>
        <v>177093</v>
      </c>
      <c r="E63" s="394" t="n">
        <f aca="false">SUM(E39:E62)</f>
        <v>242838</v>
      </c>
      <c r="F63" s="395" t="n">
        <f aca="false">SUM(F39:F62)</f>
        <v>53315</v>
      </c>
      <c r="G63" s="396" t="n">
        <f aca="false">SUM(G39:G62)</f>
        <v>1075140</v>
      </c>
      <c r="H63" s="397" t="n">
        <f aca="false">SUM(H39:H62)</f>
        <v>133600</v>
      </c>
      <c r="I63" s="398" t="n">
        <f aca="false">SUM(I39:I62)</f>
        <v>877345</v>
      </c>
      <c r="J63" s="399" t="n">
        <f aca="false">SUM(J39:J62)</f>
        <v>14554074</v>
      </c>
      <c r="K63" s="400" t="n">
        <f aca="false">MAX(K39:K62)</f>
        <v>0</v>
      </c>
      <c r="L63" s="401" t="n">
        <f aca="false">SUM(L39:L62)</f>
        <v>14950800</v>
      </c>
      <c r="M63" s="101"/>
      <c r="N63" s="101"/>
      <c r="O63" s="101"/>
    </row>
    <row r="64" customFormat="false" ht="10.5" hidden="false" customHeight="true" outlineLevel="0" collapsed="false">
      <c r="A64" s="406"/>
      <c r="B64" s="402" t="s">
        <v>40</v>
      </c>
      <c r="C64" s="403" t="n">
        <f aca="false">SUM(C63:G63)</f>
        <v>2764499</v>
      </c>
      <c r="D64" s="403"/>
      <c r="E64" s="403"/>
      <c r="F64" s="403"/>
      <c r="G64" s="403" t="n">
        <f aca="false">SUM(H63:I63)</f>
        <v>1010945</v>
      </c>
      <c r="H64" s="403"/>
      <c r="I64" s="403"/>
      <c r="J64" s="404"/>
      <c r="K64" s="405"/>
      <c r="L64" s="405"/>
      <c r="M64" s="101"/>
      <c r="N64" s="101"/>
      <c r="O64" s="101"/>
    </row>
    <row r="65" customFormat="false" ht="12.75" hidden="false" customHeight="true" outlineLevel="0" collapsed="false">
      <c r="M65" s="101"/>
      <c r="N65" s="101"/>
      <c r="O65" s="101"/>
    </row>
    <row r="66" customFormat="false" ht="12" hidden="false" customHeight="true" outlineLevel="0" collapsed="false">
      <c r="C66" s="341" t="s">
        <v>97</v>
      </c>
      <c r="D66" s="342" t="s">
        <v>98</v>
      </c>
      <c r="E66" s="342"/>
      <c r="F66" s="342"/>
      <c r="G66" s="343" t="s">
        <v>99</v>
      </c>
      <c r="H66" s="344" t="s">
        <v>100</v>
      </c>
      <c r="I66" s="344"/>
      <c r="J66" s="345"/>
      <c r="K66" s="346"/>
      <c r="L66" s="346"/>
      <c r="M66" s="141"/>
      <c r="N66" s="141"/>
      <c r="O66" s="101"/>
    </row>
    <row r="67" customFormat="false" ht="12" hidden="false" customHeight="true" outlineLevel="0" collapsed="false">
      <c r="A67" s="407" t="s">
        <v>8</v>
      </c>
      <c r="B67" s="146" t="s">
        <v>58</v>
      </c>
      <c r="C67" s="348" t="s">
        <v>97</v>
      </c>
      <c r="D67" s="349" t="s">
        <v>101</v>
      </c>
      <c r="E67" s="350" t="s">
        <v>102</v>
      </c>
      <c r="F67" s="351" t="s">
        <v>103</v>
      </c>
      <c r="G67" s="352" t="s">
        <v>99</v>
      </c>
      <c r="H67" s="353" t="s">
        <v>14</v>
      </c>
      <c r="I67" s="354" t="s">
        <v>104</v>
      </c>
      <c r="J67" s="355" t="s">
        <v>105</v>
      </c>
      <c r="K67" s="356" t="s">
        <v>63</v>
      </c>
      <c r="L67" s="357" t="s">
        <v>80</v>
      </c>
      <c r="M67" s="101"/>
      <c r="N67" s="101"/>
      <c r="O67" s="101"/>
    </row>
    <row r="68" customFormat="false" ht="9" hidden="false" customHeight="true" outlineLevel="0" collapsed="false">
      <c r="A68" s="407"/>
      <c r="B68" s="358" t="n">
        <v>16</v>
      </c>
      <c r="C68" s="359" t="n">
        <v>74054</v>
      </c>
      <c r="D68" s="360" t="n">
        <v>6345</v>
      </c>
      <c r="E68" s="361" t="n">
        <v>139511</v>
      </c>
      <c r="F68" s="362" t="n">
        <v>0</v>
      </c>
      <c r="G68" s="363" t="n">
        <v>0</v>
      </c>
      <c r="H68" s="364" t="n">
        <v>0</v>
      </c>
      <c r="I68" s="365" t="n">
        <v>0</v>
      </c>
      <c r="J68" s="366" t="n">
        <v>1004567</v>
      </c>
      <c r="K68" s="367"/>
      <c r="L68" s="368" t="n">
        <v>784657</v>
      </c>
      <c r="M68" s="101"/>
      <c r="N68" s="101"/>
      <c r="O68" s="101"/>
    </row>
    <row r="69" customFormat="false" ht="9" hidden="false" customHeight="true" outlineLevel="0" collapsed="false">
      <c r="A69" s="407"/>
      <c r="B69" s="369" t="n">
        <v>19</v>
      </c>
      <c r="C69" s="370" t="n">
        <v>267509</v>
      </c>
      <c r="D69" s="371" t="n">
        <v>0</v>
      </c>
      <c r="E69" s="372" t="n">
        <v>187596</v>
      </c>
      <c r="F69" s="373" t="n">
        <v>0</v>
      </c>
      <c r="G69" s="374" t="n">
        <v>0</v>
      </c>
      <c r="H69" s="375" t="n">
        <v>0</v>
      </c>
      <c r="I69" s="376" t="n">
        <v>0</v>
      </c>
      <c r="J69" s="377" t="n">
        <v>2868931</v>
      </c>
      <c r="K69" s="378"/>
      <c r="L69" s="379" t="n">
        <v>2413826</v>
      </c>
      <c r="M69" s="101"/>
      <c r="N69" s="101"/>
      <c r="O69" s="101"/>
    </row>
    <row r="70" customFormat="false" ht="9" hidden="false" customHeight="true" outlineLevel="0" collapsed="false">
      <c r="A70" s="407"/>
      <c r="B70" s="369" t="n">
        <v>20</v>
      </c>
      <c r="C70" s="370" t="n">
        <v>86355</v>
      </c>
      <c r="D70" s="371" t="n">
        <v>0</v>
      </c>
      <c r="E70" s="372" t="n">
        <v>37867</v>
      </c>
      <c r="F70" s="373" t="n">
        <v>0</v>
      </c>
      <c r="G70" s="374" t="n">
        <v>0</v>
      </c>
      <c r="H70" s="375" t="n">
        <v>0</v>
      </c>
      <c r="I70" s="376" t="n">
        <v>10327</v>
      </c>
      <c r="J70" s="377" t="n">
        <v>1334052</v>
      </c>
      <c r="K70" s="378"/>
      <c r="L70" s="379" t="n">
        <v>1220157</v>
      </c>
      <c r="M70" s="101"/>
      <c r="N70" s="101"/>
      <c r="O70" s="101"/>
    </row>
    <row r="71" customFormat="false" ht="9" hidden="false" customHeight="true" outlineLevel="0" collapsed="false">
      <c r="A71" s="407"/>
      <c r="B71" s="369" t="n">
        <v>21</v>
      </c>
      <c r="C71" s="370" t="n">
        <v>207757</v>
      </c>
      <c r="D71" s="371" t="n">
        <v>0</v>
      </c>
      <c r="E71" s="372" t="n">
        <v>12521</v>
      </c>
      <c r="F71" s="373" t="n">
        <v>0</v>
      </c>
      <c r="G71" s="374" t="n">
        <v>0</v>
      </c>
      <c r="H71" s="375" t="n">
        <v>0</v>
      </c>
      <c r="I71" s="376" t="n">
        <v>4320</v>
      </c>
      <c r="J71" s="377" t="n">
        <v>1567415</v>
      </c>
      <c r="K71" s="378"/>
      <c r="L71" s="379" t="n">
        <v>1351457</v>
      </c>
      <c r="M71" s="101"/>
      <c r="N71" s="101"/>
      <c r="O71" s="101"/>
    </row>
    <row r="72" customFormat="false" ht="9" hidden="false" customHeight="true" outlineLevel="0" collapsed="false">
      <c r="A72" s="407"/>
      <c r="B72" s="369" t="n">
        <v>22</v>
      </c>
      <c r="C72" s="370" t="n">
        <v>64756</v>
      </c>
      <c r="D72" s="371" t="n">
        <v>3240</v>
      </c>
      <c r="E72" s="372" t="n">
        <v>149174</v>
      </c>
      <c r="F72" s="373" t="n">
        <v>0</v>
      </c>
      <c r="G72" s="374" t="n">
        <v>0</v>
      </c>
      <c r="H72" s="375" t="n">
        <v>0</v>
      </c>
      <c r="I72" s="376" t="n">
        <v>0</v>
      </c>
      <c r="J72" s="380" t="n">
        <v>1327761</v>
      </c>
      <c r="K72" s="378"/>
      <c r="L72" s="381" t="n">
        <v>1110591</v>
      </c>
      <c r="M72" s="101"/>
      <c r="N72" s="101"/>
      <c r="O72" s="101"/>
    </row>
    <row r="73" customFormat="false" ht="9" hidden="false" customHeight="true" outlineLevel="0" collapsed="false">
      <c r="A73" s="407"/>
      <c r="B73" s="369" t="n">
        <v>23</v>
      </c>
      <c r="C73" s="370" t="n">
        <v>13624</v>
      </c>
      <c r="D73" s="371" t="n">
        <v>2610</v>
      </c>
      <c r="E73" s="372" t="n">
        <v>76249</v>
      </c>
      <c r="F73" s="373" t="n">
        <v>0</v>
      </c>
      <c r="G73" s="374" t="n">
        <v>0</v>
      </c>
      <c r="H73" s="375" t="n">
        <v>0</v>
      </c>
      <c r="I73" s="376" t="n">
        <v>0</v>
      </c>
      <c r="J73" s="380" t="n">
        <v>977547</v>
      </c>
      <c r="K73" s="378"/>
      <c r="L73" s="381" t="n">
        <v>885064</v>
      </c>
      <c r="M73" s="101"/>
      <c r="N73" s="101"/>
      <c r="O73" s="101"/>
    </row>
    <row r="74" customFormat="false" ht="9" hidden="false" customHeight="true" outlineLevel="0" collapsed="false">
      <c r="A74" s="407"/>
      <c r="B74" s="369" t="n">
        <v>26</v>
      </c>
      <c r="C74" s="370" t="n">
        <v>16719</v>
      </c>
      <c r="D74" s="371" t="n">
        <v>3240</v>
      </c>
      <c r="E74" s="372" t="n">
        <v>120679</v>
      </c>
      <c r="F74" s="373" t="n">
        <v>11800</v>
      </c>
      <c r="G74" s="374" t="n">
        <v>0</v>
      </c>
      <c r="H74" s="375" t="n">
        <v>0</v>
      </c>
      <c r="I74" s="376" t="n">
        <v>954165</v>
      </c>
      <c r="J74" s="380" t="n">
        <v>1258494</v>
      </c>
      <c r="K74" s="378"/>
      <c r="L74" s="381" t="n">
        <v>2060221</v>
      </c>
      <c r="M74" s="101"/>
      <c r="N74" s="101"/>
      <c r="O74" s="101"/>
    </row>
    <row r="75" customFormat="false" ht="9" hidden="false" customHeight="true" outlineLevel="0" collapsed="false">
      <c r="A75" s="407"/>
      <c r="B75" s="369" t="n">
        <v>27</v>
      </c>
      <c r="C75" s="370" t="n">
        <v>64718</v>
      </c>
      <c r="D75" s="371" t="n">
        <v>0</v>
      </c>
      <c r="E75" s="372" t="n">
        <v>37848</v>
      </c>
      <c r="F75" s="373" t="n">
        <v>0</v>
      </c>
      <c r="G75" s="374" t="n">
        <v>0</v>
      </c>
      <c r="H75" s="375" t="n">
        <v>0</v>
      </c>
      <c r="I75" s="376" t="n">
        <v>242004</v>
      </c>
      <c r="J75" s="380" t="n">
        <v>1086997</v>
      </c>
      <c r="K75" s="378"/>
      <c r="L75" s="381" t="n">
        <v>1226435</v>
      </c>
      <c r="M75" s="101"/>
      <c r="N75" s="101"/>
      <c r="O75" s="101"/>
    </row>
    <row r="76" customFormat="false" ht="9" hidden="false" customHeight="true" outlineLevel="0" collapsed="false">
      <c r="A76" s="407"/>
      <c r="B76" s="369" t="n">
        <v>28</v>
      </c>
      <c r="C76" s="370" t="n">
        <v>56921</v>
      </c>
      <c r="D76" s="371" t="n">
        <v>0</v>
      </c>
      <c r="E76" s="372" t="n">
        <v>0</v>
      </c>
      <c r="F76" s="373" t="n">
        <v>0</v>
      </c>
      <c r="G76" s="374" t="n">
        <v>80400</v>
      </c>
      <c r="H76" s="375" t="n">
        <v>0</v>
      </c>
      <c r="I76" s="376" t="n">
        <v>0</v>
      </c>
      <c r="J76" s="380" t="n">
        <v>1628362</v>
      </c>
      <c r="K76" s="378"/>
      <c r="L76" s="381" t="n">
        <v>1651841</v>
      </c>
      <c r="M76" s="101"/>
      <c r="N76" s="101"/>
      <c r="O76" s="101"/>
    </row>
    <row r="77" customFormat="false" ht="9" hidden="false" customHeight="true" outlineLevel="0" collapsed="false">
      <c r="A77" s="407"/>
      <c r="B77" s="369" t="n">
        <v>29</v>
      </c>
      <c r="C77" s="370"/>
      <c r="D77" s="371"/>
      <c r="E77" s="372"/>
      <c r="F77" s="373"/>
      <c r="G77" s="374"/>
      <c r="H77" s="375"/>
      <c r="I77" s="376"/>
      <c r="J77" s="380"/>
      <c r="K77" s="378"/>
      <c r="L77" s="381"/>
      <c r="M77" s="101"/>
      <c r="N77" s="101"/>
      <c r="O77" s="101"/>
    </row>
    <row r="78" customFormat="false" ht="9" hidden="false" customHeight="true" outlineLevel="0" collapsed="false">
      <c r="A78" s="407"/>
      <c r="B78" s="369" t="n">
        <v>30</v>
      </c>
      <c r="C78" s="370"/>
      <c r="D78" s="371"/>
      <c r="E78" s="372"/>
      <c r="F78" s="373"/>
      <c r="G78" s="374"/>
      <c r="H78" s="375"/>
      <c r="I78" s="376"/>
      <c r="J78" s="380"/>
      <c r="K78" s="378"/>
      <c r="L78" s="381"/>
      <c r="M78" s="101"/>
      <c r="N78" s="101"/>
      <c r="O78" s="101"/>
    </row>
    <row r="79" customFormat="false" ht="9" hidden="false" customHeight="true" outlineLevel="0" collapsed="false">
      <c r="A79" s="407"/>
      <c r="B79" s="369" t="n">
        <v>2</v>
      </c>
      <c r="C79" s="370"/>
      <c r="D79" s="371"/>
      <c r="E79" s="372"/>
      <c r="F79" s="373"/>
      <c r="G79" s="374"/>
      <c r="H79" s="375"/>
      <c r="I79" s="376"/>
      <c r="J79" s="380"/>
      <c r="K79" s="378"/>
      <c r="L79" s="381"/>
      <c r="M79" s="101"/>
      <c r="N79" s="101"/>
      <c r="O79" s="101"/>
    </row>
    <row r="80" customFormat="false" ht="9" hidden="false" customHeight="true" outlineLevel="0" collapsed="false">
      <c r="A80" s="407"/>
      <c r="B80" s="369" t="n">
        <v>4</v>
      </c>
      <c r="C80" s="370"/>
      <c r="D80" s="371"/>
      <c r="E80" s="372"/>
      <c r="F80" s="373"/>
      <c r="G80" s="374"/>
      <c r="H80" s="375"/>
      <c r="I80" s="376"/>
      <c r="J80" s="380"/>
      <c r="K80" s="378"/>
      <c r="L80" s="381"/>
      <c r="M80" s="101"/>
      <c r="N80" s="101"/>
      <c r="O80" s="101"/>
    </row>
    <row r="81" customFormat="false" ht="9" hidden="false" customHeight="true" outlineLevel="0" collapsed="false">
      <c r="A81" s="407"/>
      <c r="B81" s="369" t="n">
        <v>5</v>
      </c>
      <c r="C81" s="370"/>
      <c r="D81" s="371"/>
      <c r="E81" s="372"/>
      <c r="F81" s="373"/>
      <c r="G81" s="374"/>
      <c r="H81" s="375"/>
      <c r="I81" s="376"/>
      <c r="J81" s="380"/>
      <c r="K81" s="378"/>
      <c r="L81" s="381"/>
      <c r="M81" s="101"/>
      <c r="N81" s="101"/>
      <c r="O81" s="101"/>
    </row>
    <row r="82" customFormat="false" ht="9" hidden="false" customHeight="true" outlineLevel="0" collapsed="false">
      <c r="A82" s="407"/>
      <c r="B82" s="369" t="n">
        <v>6</v>
      </c>
      <c r="C82" s="370"/>
      <c r="D82" s="371"/>
      <c r="E82" s="372"/>
      <c r="F82" s="373"/>
      <c r="G82" s="374"/>
      <c r="H82" s="375"/>
      <c r="I82" s="376"/>
      <c r="J82" s="380"/>
      <c r="K82" s="378"/>
      <c r="L82" s="381"/>
      <c r="M82" s="101"/>
      <c r="N82" s="101"/>
      <c r="O82" s="101"/>
    </row>
    <row r="83" customFormat="false" ht="9" hidden="false" customHeight="true" outlineLevel="0" collapsed="false">
      <c r="A83" s="407"/>
      <c r="B83" s="369" t="n">
        <v>9</v>
      </c>
      <c r="C83" s="370"/>
      <c r="D83" s="371"/>
      <c r="E83" s="372"/>
      <c r="F83" s="373"/>
      <c r="G83" s="374"/>
      <c r="H83" s="375"/>
      <c r="I83" s="376"/>
      <c r="J83" s="380"/>
      <c r="K83" s="378"/>
      <c r="L83" s="381"/>
      <c r="M83" s="101"/>
      <c r="N83" s="101"/>
      <c r="O83" s="101"/>
    </row>
    <row r="84" customFormat="false" ht="9" hidden="false" customHeight="true" outlineLevel="0" collapsed="false">
      <c r="A84" s="407"/>
      <c r="B84" s="369" t="n">
        <v>10</v>
      </c>
      <c r="C84" s="370"/>
      <c r="D84" s="371"/>
      <c r="E84" s="372"/>
      <c r="F84" s="373"/>
      <c r="G84" s="374"/>
      <c r="H84" s="375"/>
      <c r="I84" s="376"/>
      <c r="J84" s="380"/>
      <c r="K84" s="378"/>
      <c r="L84" s="381"/>
      <c r="M84" s="101"/>
      <c r="N84" s="101"/>
      <c r="O84" s="101"/>
    </row>
    <row r="85" customFormat="false" ht="9" hidden="false" customHeight="true" outlineLevel="0" collapsed="false">
      <c r="A85" s="407"/>
      <c r="B85" s="369" t="n">
        <v>11</v>
      </c>
      <c r="C85" s="370"/>
      <c r="D85" s="371"/>
      <c r="E85" s="372"/>
      <c r="F85" s="373"/>
      <c r="G85" s="374"/>
      <c r="H85" s="375"/>
      <c r="I85" s="376"/>
      <c r="J85" s="380"/>
      <c r="K85" s="378"/>
      <c r="L85" s="381"/>
      <c r="M85" s="101"/>
      <c r="N85" s="101"/>
      <c r="O85" s="101"/>
    </row>
    <row r="86" customFormat="false" ht="9" hidden="false" customHeight="true" outlineLevel="0" collapsed="false">
      <c r="A86" s="407"/>
      <c r="B86" s="369" t="n">
        <v>12</v>
      </c>
      <c r="C86" s="370"/>
      <c r="D86" s="371"/>
      <c r="E86" s="372"/>
      <c r="F86" s="373"/>
      <c r="G86" s="374"/>
      <c r="H86" s="375"/>
      <c r="I86" s="376"/>
      <c r="J86" s="380"/>
      <c r="K86" s="378"/>
      <c r="L86" s="381"/>
      <c r="M86" s="101"/>
      <c r="N86" s="101"/>
      <c r="O86" s="101"/>
    </row>
    <row r="87" customFormat="false" ht="9" hidden="false" customHeight="true" outlineLevel="0" collapsed="false">
      <c r="A87" s="407"/>
      <c r="B87" s="369" t="n">
        <v>13</v>
      </c>
      <c r="C87" s="370"/>
      <c r="D87" s="371"/>
      <c r="E87" s="372"/>
      <c r="F87" s="373"/>
      <c r="G87" s="374"/>
      <c r="H87" s="375"/>
      <c r="I87" s="376"/>
      <c r="J87" s="380"/>
      <c r="K87" s="378"/>
      <c r="L87" s="381"/>
      <c r="M87" s="101"/>
      <c r="N87" s="101"/>
      <c r="O87" s="101"/>
    </row>
    <row r="88" customFormat="false" ht="9" hidden="false" customHeight="true" outlineLevel="0" collapsed="false">
      <c r="A88" s="407"/>
      <c r="B88" s="369"/>
      <c r="C88" s="370"/>
      <c r="D88" s="371"/>
      <c r="E88" s="372"/>
      <c r="F88" s="373"/>
      <c r="G88" s="374"/>
      <c r="H88" s="375"/>
      <c r="I88" s="376"/>
      <c r="J88" s="380"/>
      <c r="K88" s="378"/>
      <c r="L88" s="381"/>
      <c r="M88" s="101"/>
      <c r="N88" s="101"/>
      <c r="O88" s="101"/>
    </row>
    <row r="89" customFormat="false" ht="9" hidden="false" customHeight="true" outlineLevel="0" collapsed="false">
      <c r="A89" s="407"/>
      <c r="B89" s="369"/>
      <c r="C89" s="370"/>
      <c r="D89" s="371"/>
      <c r="E89" s="372"/>
      <c r="F89" s="373"/>
      <c r="G89" s="374"/>
      <c r="H89" s="375"/>
      <c r="I89" s="376"/>
      <c r="J89" s="380"/>
      <c r="K89" s="378"/>
      <c r="L89" s="381"/>
      <c r="M89" s="101"/>
      <c r="N89" s="101"/>
      <c r="O89" s="101"/>
    </row>
    <row r="90" customFormat="false" ht="9" hidden="false" customHeight="true" outlineLevel="0" collapsed="false">
      <c r="A90" s="407"/>
      <c r="B90" s="369"/>
      <c r="C90" s="370"/>
      <c r="D90" s="371"/>
      <c r="E90" s="372"/>
      <c r="F90" s="373"/>
      <c r="G90" s="374"/>
      <c r="H90" s="375"/>
      <c r="I90" s="376"/>
      <c r="J90" s="380"/>
      <c r="K90" s="378"/>
      <c r="L90" s="381"/>
      <c r="M90" s="101"/>
      <c r="N90" s="101"/>
      <c r="O90" s="101"/>
    </row>
    <row r="91" customFormat="false" ht="9" hidden="false" customHeight="true" outlineLevel="0" collapsed="false">
      <c r="A91" s="407"/>
      <c r="B91" s="382"/>
      <c r="C91" s="383"/>
      <c r="D91" s="384"/>
      <c r="E91" s="385"/>
      <c r="F91" s="386"/>
      <c r="G91" s="387"/>
      <c r="H91" s="388"/>
      <c r="I91" s="376"/>
      <c r="J91" s="389"/>
      <c r="K91" s="378"/>
      <c r="L91" s="390"/>
      <c r="M91" s="101"/>
      <c r="N91" s="101"/>
      <c r="O91" s="101"/>
    </row>
    <row r="92" customFormat="false" ht="10.5" hidden="false" customHeight="true" outlineLevel="0" collapsed="false">
      <c r="A92" s="407"/>
      <c r="B92" s="391" t="s">
        <v>40</v>
      </c>
      <c r="C92" s="392" t="n">
        <f aca="false">SUM(C68:C91)</f>
        <v>852413</v>
      </c>
      <c r="D92" s="393" t="n">
        <f aca="false">SUM(D68:D91)</f>
        <v>15435</v>
      </c>
      <c r="E92" s="394" t="n">
        <f aca="false">SUM(E68:E91)</f>
        <v>761445</v>
      </c>
      <c r="F92" s="395" t="n">
        <f aca="false">SUM(F68:F91)</f>
        <v>11800</v>
      </c>
      <c r="G92" s="396" t="n">
        <f aca="false">SUM(G68:G91)</f>
        <v>80400</v>
      </c>
      <c r="H92" s="397" t="n">
        <f aca="false">SUM(H68:H91)</f>
        <v>0</v>
      </c>
      <c r="I92" s="398" t="n">
        <f aca="false">SUM(I68:I91)</f>
        <v>1210816</v>
      </c>
      <c r="J92" s="399" t="n">
        <f aca="false">SUM(J68:J91)</f>
        <v>13054126</v>
      </c>
      <c r="K92" s="400" t="n">
        <f aca="false">MAX(K68:K91)</f>
        <v>0</v>
      </c>
      <c r="L92" s="401" t="n">
        <f aca="false">SUM(L68:L91)</f>
        <v>12704249</v>
      </c>
      <c r="M92" s="101"/>
      <c r="N92" s="101"/>
      <c r="O92" s="101"/>
    </row>
    <row r="93" customFormat="false" ht="10.5" hidden="false" customHeight="true" outlineLevel="0" collapsed="false">
      <c r="A93" s="407"/>
      <c r="B93" s="402" t="s">
        <v>40</v>
      </c>
      <c r="C93" s="403" t="n">
        <f aca="false">SUM(C92:G92)</f>
        <v>1721493</v>
      </c>
      <c r="D93" s="403"/>
      <c r="E93" s="403"/>
      <c r="F93" s="403"/>
      <c r="G93" s="403" t="n">
        <f aca="false">SUM(H92:I92)</f>
        <v>1210816</v>
      </c>
      <c r="H93" s="403"/>
      <c r="I93" s="403"/>
      <c r="J93" s="404"/>
      <c r="K93" s="405"/>
      <c r="L93" s="405"/>
      <c r="M93" s="101"/>
      <c r="N93" s="101"/>
      <c r="O93" s="101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08" width="5.36"/>
    <col collapsed="false" customWidth="true" hidden="false" outlineLevel="0" max="2" min="2" style="408" width="7.99"/>
    <col collapsed="false" customWidth="true" hidden="false" outlineLevel="0" max="3" min="3" style="408" width="8.86"/>
    <col collapsed="false" customWidth="false" hidden="false" outlineLevel="0" max="257" min="4" style="408" width="8.99"/>
  </cols>
  <sheetData>
    <row r="1" customFormat="false" ht="17.25" hidden="false" customHeight="false" outlineLevel="0" collapsed="false">
      <c r="C1" s="95" t="n">
        <v>49</v>
      </c>
      <c r="D1" s="409" t="n">
        <f aca="false">日別売上!$G$1</f>
        <v>11</v>
      </c>
      <c r="E1" s="409"/>
      <c r="F1" s="410"/>
      <c r="G1" s="411" t="s">
        <v>106</v>
      </c>
      <c r="H1" s="410"/>
      <c r="I1" s="410"/>
      <c r="J1" s="410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412"/>
      <c r="B5" s="412"/>
      <c r="C5" s="413" t="s">
        <v>6</v>
      </c>
      <c r="D5" s="413"/>
      <c r="E5" s="413"/>
      <c r="F5" s="413"/>
      <c r="G5" s="414" t="s">
        <v>7</v>
      </c>
      <c r="H5" s="414"/>
      <c r="I5" s="414"/>
      <c r="J5" s="414"/>
      <c r="K5" s="415" t="s">
        <v>8</v>
      </c>
      <c r="L5" s="415"/>
      <c r="M5" s="415"/>
      <c r="N5" s="415"/>
    </row>
    <row r="6" customFormat="false" ht="12.75" hidden="false" customHeight="false" outlineLevel="0" collapsed="false">
      <c r="A6" s="416" t="s">
        <v>58</v>
      </c>
      <c r="B6" s="417" t="s">
        <v>107</v>
      </c>
      <c r="C6" s="418" t="s">
        <v>108</v>
      </c>
      <c r="D6" s="418" t="s">
        <v>109</v>
      </c>
      <c r="E6" s="418" t="s">
        <v>110</v>
      </c>
      <c r="F6" s="419" t="s">
        <v>40</v>
      </c>
      <c r="G6" s="420" t="s">
        <v>108</v>
      </c>
      <c r="H6" s="421" t="s">
        <v>109</v>
      </c>
      <c r="I6" s="421" t="s">
        <v>110</v>
      </c>
      <c r="J6" s="419" t="s">
        <v>40</v>
      </c>
      <c r="K6" s="422" t="s">
        <v>108</v>
      </c>
      <c r="L6" s="423" t="s">
        <v>109</v>
      </c>
      <c r="M6" s="423" t="s">
        <v>110</v>
      </c>
      <c r="N6" s="424" t="s">
        <v>40</v>
      </c>
    </row>
    <row r="7" customFormat="false" ht="12.75" hidden="false" customHeight="false" outlineLevel="0" collapsed="false">
      <c r="A7" s="425"/>
      <c r="B7" s="426" t="s">
        <v>111</v>
      </c>
      <c r="C7" s="427" t="n">
        <v>832402</v>
      </c>
      <c r="D7" s="428" t="n">
        <v>1276475</v>
      </c>
      <c r="E7" s="428" t="n">
        <v>598903</v>
      </c>
      <c r="F7" s="429" t="n">
        <v>2707780</v>
      </c>
      <c r="G7" s="427" t="n">
        <v>701399</v>
      </c>
      <c r="H7" s="428" t="n">
        <v>459832</v>
      </c>
      <c r="I7" s="428" t="n">
        <v>418786</v>
      </c>
      <c r="J7" s="429" t="n">
        <v>1580017</v>
      </c>
      <c r="K7" s="427" t="n">
        <v>494969</v>
      </c>
      <c r="L7" s="428" t="n">
        <v>316550</v>
      </c>
      <c r="M7" s="428" t="n">
        <v>544905</v>
      </c>
      <c r="N7" s="430" t="n">
        <v>1356424</v>
      </c>
    </row>
    <row r="8" customFormat="false" ht="12" hidden="false" customHeight="false" outlineLevel="0" collapsed="false">
      <c r="A8" s="431" t="n">
        <v>16</v>
      </c>
      <c r="B8" s="432" t="s">
        <v>112</v>
      </c>
      <c r="C8" s="433" t="n">
        <v>22837</v>
      </c>
      <c r="D8" s="434" t="n">
        <v>291882</v>
      </c>
      <c r="E8" s="434" t="n">
        <v>0</v>
      </c>
      <c r="F8" s="435" t="n">
        <v>314719</v>
      </c>
      <c r="G8" s="433" t="n">
        <v>0</v>
      </c>
      <c r="H8" s="434" t="n">
        <v>710</v>
      </c>
      <c r="I8" s="434" t="n">
        <v>0</v>
      </c>
      <c r="J8" s="435" t="n">
        <v>710</v>
      </c>
      <c r="K8" s="433" t="n">
        <v>0</v>
      </c>
      <c r="L8" s="434" t="n">
        <v>0</v>
      </c>
      <c r="M8" s="434" t="n">
        <v>5568</v>
      </c>
      <c r="N8" s="436" t="n">
        <v>5568</v>
      </c>
    </row>
    <row r="9" customFormat="false" ht="12.75" hidden="false" customHeight="false" outlineLevel="0" collapsed="false">
      <c r="A9" s="437"/>
      <c r="B9" s="438" t="s">
        <v>40</v>
      </c>
      <c r="C9" s="439" t="n">
        <v>855239</v>
      </c>
      <c r="D9" s="440" t="n">
        <v>1568357</v>
      </c>
      <c r="E9" s="440" t="n">
        <v>598903</v>
      </c>
      <c r="F9" s="441" t="n">
        <v>3022499</v>
      </c>
      <c r="G9" s="439" t="n">
        <v>701399</v>
      </c>
      <c r="H9" s="440" t="n">
        <v>460542</v>
      </c>
      <c r="I9" s="440" t="n">
        <v>418786</v>
      </c>
      <c r="J9" s="441" t="n">
        <v>1580727</v>
      </c>
      <c r="K9" s="439" t="n">
        <v>494969</v>
      </c>
      <c r="L9" s="440" t="n">
        <v>316550</v>
      </c>
      <c r="M9" s="440" t="n">
        <v>550473</v>
      </c>
      <c r="N9" s="442" t="n">
        <v>1361992</v>
      </c>
    </row>
    <row r="10" customFormat="false" ht="12" hidden="false" customHeight="false" outlineLevel="0" collapsed="false">
      <c r="A10" s="443"/>
      <c r="B10" s="426" t="s">
        <v>111</v>
      </c>
      <c r="C10" s="444" t="n">
        <v>1442165</v>
      </c>
      <c r="D10" s="445" t="n">
        <v>544041</v>
      </c>
      <c r="E10" s="445" t="n">
        <v>236093</v>
      </c>
      <c r="F10" s="446" t="n">
        <v>2222299</v>
      </c>
      <c r="G10" s="444" t="n">
        <v>481041</v>
      </c>
      <c r="H10" s="445" t="n">
        <v>452910</v>
      </c>
      <c r="I10" s="445" t="n">
        <v>443568</v>
      </c>
      <c r="J10" s="446" t="n">
        <v>1377519</v>
      </c>
      <c r="K10" s="444" t="n">
        <v>730151</v>
      </c>
      <c r="L10" s="445" t="n">
        <v>454649</v>
      </c>
      <c r="M10" s="445" t="n">
        <v>171580</v>
      </c>
      <c r="N10" s="447" t="n">
        <v>1356380</v>
      </c>
    </row>
    <row r="11" customFormat="false" ht="12" hidden="false" customHeight="false" outlineLevel="0" collapsed="false">
      <c r="A11" s="431" t="n">
        <v>19</v>
      </c>
      <c r="B11" s="432" t="s">
        <v>112</v>
      </c>
      <c r="C11" s="433" t="n">
        <v>322952</v>
      </c>
      <c r="D11" s="434" t="n">
        <v>12020</v>
      </c>
      <c r="E11" s="434" t="n">
        <v>720</v>
      </c>
      <c r="F11" s="435" t="n">
        <v>335692</v>
      </c>
      <c r="G11" s="433" t="n">
        <v>220</v>
      </c>
      <c r="H11" s="434" t="n">
        <v>0</v>
      </c>
      <c r="I11" s="434" t="n">
        <v>0</v>
      </c>
      <c r="J11" s="435" t="n">
        <v>220</v>
      </c>
      <c r="K11" s="433" t="n">
        <v>0</v>
      </c>
      <c r="L11" s="434" t="n">
        <v>0</v>
      </c>
      <c r="M11" s="434" t="n">
        <v>34077</v>
      </c>
      <c r="N11" s="436" t="n">
        <v>34077</v>
      </c>
    </row>
    <row r="12" customFormat="false" ht="12.75" hidden="false" customHeight="false" outlineLevel="0" collapsed="false">
      <c r="A12" s="437"/>
      <c r="B12" s="438" t="s">
        <v>40</v>
      </c>
      <c r="C12" s="439" t="n">
        <v>1765117</v>
      </c>
      <c r="D12" s="440" t="n">
        <v>556061</v>
      </c>
      <c r="E12" s="440" t="n">
        <v>236813</v>
      </c>
      <c r="F12" s="441" t="n">
        <v>2557991</v>
      </c>
      <c r="G12" s="439" t="n">
        <v>481261</v>
      </c>
      <c r="H12" s="440" t="n">
        <v>452910</v>
      </c>
      <c r="I12" s="440" t="n">
        <v>443568</v>
      </c>
      <c r="J12" s="441" t="n">
        <v>1377739</v>
      </c>
      <c r="K12" s="439" t="n">
        <v>730151</v>
      </c>
      <c r="L12" s="440" t="n">
        <v>454649</v>
      </c>
      <c r="M12" s="440" t="n">
        <v>205657</v>
      </c>
      <c r="N12" s="442" t="n">
        <v>1390457</v>
      </c>
    </row>
    <row r="13" customFormat="false" ht="12" hidden="false" customHeight="false" outlineLevel="0" collapsed="false">
      <c r="A13" s="443"/>
      <c r="B13" s="426" t="s">
        <v>111</v>
      </c>
      <c r="C13" s="444" t="n">
        <v>3933193</v>
      </c>
      <c r="D13" s="445" t="n">
        <v>576943</v>
      </c>
      <c r="E13" s="445" t="n">
        <v>569025</v>
      </c>
      <c r="F13" s="446" t="n">
        <v>5079161</v>
      </c>
      <c r="G13" s="444" t="n">
        <v>1952990</v>
      </c>
      <c r="H13" s="445" t="n">
        <v>540897</v>
      </c>
      <c r="I13" s="445" t="n">
        <v>680705</v>
      </c>
      <c r="J13" s="446" t="n">
        <v>3174592</v>
      </c>
      <c r="K13" s="444" t="n">
        <v>1470826</v>
      </c>
      <c r="L13" s="445" t="n">
        <v>626393</v>
      </c>
      <c r="M13" s="445" t="n">
        <v>543113</v>
      </c>
      <c r="N13" s="447" t="n">
        <v>2640332</v>
      </c>
    </row>
    <row r="14" customFormat="false" ht="12" hidden="false" customHeight="false" outlineLevel="0" collapsed="false">
      <c r="A14" s="431" t="n">
        <v>20</v>
      </c>
      <c r="B14" s="432" t="s">
        <v>112</v>
      </c>
      <c r="C14" s="433" t="n">
        <v>106905</v>
      </c>
      <c r="D14" s="434" t="n">
        <v>0</v>
      </c>
      <c r="E14" s="434" t="n">
        <v>47490</v>
      </c>
      <c r="F14" s="435" t="n">
        <v>154395</v>
      </c>
      <c r="G14" s="433" t="n">
        <v>0</v>
      </c>
      <c r="H14" s="434" t="n">
        <v>0</v>
      </c>
      <c r="I14" s="434" t="n">
        <v>549</v>
      </c>
      <c r="J14" s="435" t="n">
        <v>549</v>
      </c>
      <c r="K14" s="433" t="n">
        <v>91215</v>
      </c>
      <c r="L14" s="434" t="n">
        <v>25416</v>
      </c>
      <c r="M14" s="434" t="n">
        <v>8088</v>
      </c>
      <c r="N14" s="436" t="n">
        <v>124719</v>
      </c>
    </row>
    <row r="15" customFormat="false" ht="12.75" hidden="false" customHeight="false" outlineLevel="0" collapsed="false">
      <c r="A15" s="437"/>
      <c r="B15" s="438" t="s">
        <v>40</v>
      </c>
      <c r="C15" s="439" t="n">
        <v>4040098</v>
      </c>
      <c r="D15" s="440" t="n">
        <v>576943</v>
      </c>
      <c r="E15" s="440" t="n">
        <v>616515</v>
      </c>
      <c r="F15" s="441" t="n">
        <v>5233556</v>
      </c>
      <c r="G15" s="439" t="n">
        <v>1952990</v>
      </c>
      <c r="H15" s="440" t="n">
        <v>540897</v>
      </c>
      <c r="I15" s="440" t="n">
        <v>681254</v>
      </c>
      <c r="J15" s="441" t="n">
        <v>3175141</v>
      </c>
      <c r="K15" s="439" t="n">
        <v>1562041</v>
      </c>
      <c r="L15" s="440" t="n">
        <v>651809</v>
      </c>
      <c r="M15" s="440" t="n">
        <v>551201</v>
      </c>
      <c r="N15" s="442" t="n">
        <v>2765051</v>
      </c>
    </row>
    <row r="16" customFormat="false" ht="12" hidden="false" customHeight="false" outlineLevel="0" collapsed="false">
      <c r="A16" s="443"/>
      <c r="B16" s="426" t="s">
        <v>111</v>
      </c>
      <c r="C16" s="444" t="n">
        <v>911593</v>
      </c>
      <c r="D16" s="445" t="n">
        <v>2162991</v>
      </c>
      <c r="E16" s="445" t="n">
        <v>165889</v>
      </c>
      <c r="F16" s="446" t="n">
        <v>3240473</v>
      </c>
      <c r="G16" s="444" t="n">
        <v>1096448</v>
      </c>
      <c r="H16" s="445" t="n">
        <v>201778</v>
      </c>
      <c r="I16" s="445" t="n">
        <v>122235</v>
      </c>
      <c r="J16" s="446" t="n">
        <v>1420461</v>
      </c>
      <c r="K16" s="444" t="n">
        <v>524469</v>
      </c>
      <c r="L16" s="445" t="n">
        <v>193464</v>
      </c>
      <c r="M16" s="445" t="n">
        <v>583403</v>
      </c>
      <c r="N16" s="447" t="n">
        <v>1301336</v>
      </c>
    </row>
    <row r="17" customFormat="false" ht="12" hidden="false" customHeight="false" outlineLevel="0" collapsed="false">
      <c r="A17" s="431" t="n">
        <v>21</v>
      </c>
      <c r="B17" s="432" t="s">
        <v>112</v>
      </c>
      <c r="C17" s="433" t="n">
        <v>512280</v>
      </c>
      <c r="D17" s="434" t="n">
        <v>3144</v>
      </c>
      <c r="E17" s="434" t="n">
        <v>406</v>
      </c>
      <c r="F17" s="435" t="n">
        <v>515830</v>
      </c>
      <c r="G17" s="433" t="n">
        <v>3772</v>
      </c>
      <c r="H17" s="434" t="n">
        <v>23778</v>
      </c>
      <c r="I17" s="434" t="n">
        <v>2454</v>
      </c>
      <c r="J17" s="435" t="n">
        <v>30004</v>
      </c>
      <c r="K17" s="433" t="n">
        <v>28532</v>
      </c>
      <c r="L17" s="434" t="n">
        <v>36560</v>
      </c>
      <c r="M17" s="434" t="n">
        <v>8600</v>
      </c>
      <c r="N17" s="436" t="n">
        <v>73692</v>
      </c>
    </row>
    <row r="18" customFormat="false" ht="12.75" hidden="false" customHeight="false" outlineLevel="0" collapsed="false">
      <c r="A18" s="437"/>
      <c r="B18" s="438" t="s">
        <v>40</v>
      </c>
      <c r="C18" s="439" t="n">
        <v>1423873</v>
      </c>
      <c r="D18" s="440" t="n">
        <v>2166135</v>
      </c>
      <c r="E18" s="440" t="n">
        <v>166295</v>
      </c>
      <c r="F18" s="441" t="n">
        <v>3756303</v>
      </c>
      <c r="G18" s="439" t="n">
        <v>1100220</v>
      </c>
      <c r="H18" s="440" t="n">
        <v>225556</v>
      </c>
      <c r="I18" s="440" t="n">
        <v>124689</v>
      </c>
      <c r="J18" s="441" t="n">
        <v>1450465</v>
      </c>
      <c r="K18" s="439" t="n">
        <v>553001</v>
      </c>
      <c r="L18" s="440" t="n">
        <v>230024</v>
      </c>
      <c r="M18" s="440" t="n">
        <v>592003</v>
      </c>
      <c r="N18" s="442" t="n">
        <v>1375028</v>
      </c>
    </row>
    <row r="19" customFormat="false" ht="12" hidden="false" customHeight="false" outlineLevel="0" collapsed="false">
      <c r="A19" s="443"/>
      <c r="B19" s="426" t="s">
        <v>111</v>
      </c>
      <c r="C19" s="444" t="n">
        <v>1678789</v>
      </c>
      <c r="D19" s="445" t="n">
        <v>1045797</v>
      </c>
      <c r="E19" s="445" t="n">
        <v>609508</v>
      </c>
      <c r="F19" s="446" t="n">
        <v>3334094</v>
      </c>
      <c r="G19" s="444" t="n">
        <v>552765</v>
      </c>
      <c r="H19" s="445" t="n">
        <v>530728</v>
      </c>
      <c r="I19" s="445" t="n">
        <v>172572</v>
      </c>
      <c r="J19" s="446" t="n">
        <v>1256065</v>
      </c>
      <c r="K19" s="444" t="n">
        <v>474524</v>
      </c>
      <c r="L19" s="445" t="n">
        <v>202674</v>
      </c>
      <c r="M19" s="445" t="n">
        <v>205981</v>
      </c>
      <c r="N19" s="447" t="n">
        <v>883179</v>
      </c>
    </row>
    <row r="20" customFormat="false" ht="12" hidden="false" customHeight="false" outlineLevel="0" collapsed="false">
      <c r="A20" s="431" t="n">
        <v>22</v>
      </c>
      <c r="B20" s="432" t="s">
        <v>112</v>
      </c>
      <c r="C20" s="433" t="n">
        <v>184572</v>
      </c>
      <c r="D20" s="434" t="n">
        <v>13115</v>
      </c>
      <c r="E20" s="434" t="n">
        <v>11865</v>
      </c>
      <c r="F20" s="435" t="n">
        <v>209552</v>
      </c>
      <c r="G20" s="433" t="n">
        <v>216390</v>
      </c>
      <c r="H20" s="434" t="n">
        <v>88334</v>
      </c>
      <c r="I20" s="434" t="n">
        <v>36007</v>
      </c>
      <c r="J20" s="435" t="n">
        <v>340731</v>
      </c>
      <c r="K20" s="433" t="n">
        <v>0</v>
      </c>
      <c r="L20" s="434" t="n">
        <v>71020</v>
      </c>
      <c r="M20" s="434" t="n">
        <v>22775</v>
      </c>
      <c r="N20" s="436" t="n">
        <v>93795</v>
      </c>
    </row>
    <row r="21" customFormat="false" ht="12.75" hidden="false" customHeight="false" outlineLevel="0" collapsed="false">
      <c r="A21" s="437"/>
      <c r="B21" s="438" t="s">
        <v>40</v>
      </c>
      <c r="C21" s="439" t="n">
        <v>1863361</v>
      </c>
      <c r="D21" s="440" t="n">
        <v>1058912</v>
      </c>
      <c r="E21" s="440" t="n">
        <v>621373</v>
      </c>
      <c r="F21" s="441" t="n">
        <v>3543646</v>
      </c>
      <c r="G21" s="439" t="n">
        <v>769155</v>
      </c>
      <c r="H21" s="440" t="n">
        <v>619062</v>
      </c>
      <c r="I21" s="440" t="n">
        <v>208579</v>
      </c>
      <c r="J21" s="441" t="n">
        <v>1596796</v>
      </c>
      <c r="K21" s="439" t="n">
        <v>474524</v>
      </c>
      <c r="L21" s="440" t="n">
        <v>273694</v>
      </c>
      <c r="M21" s="440" t="n">
        <v>228756</v>
      </c>
      <c r="N21" s="442" t="n">
        <v>976974</v>
      </c>
    </row>
    <row r="22" customFormat="false" ht="12" hidden="false" customHeight="false" outlineLevel="0" collapsed="false">
      <c r="A22" s="443"/>
      <c r="B22" s="426" t="s">
        <v>111</v>
      </c>
      <c r="C22" s="444" t="n">
        <v>917024</v>
      </c>
      <c r="D22" s="445" t="n">
        <v>172316</v>
      </c>
      <c r="E22" s="445" t="n">
        <v>365386</v>
      </c>
      <c r="F22" s="446" t="n">
        <v>1454726</v>
      </c>
      <c r="G22" s="444" t="n">
        <v>751575</v>
      </c>
      <c r="H22" s="445" t="n">
        <v>323289</v>
      </c>
      <c r="I22" s="445" t="n">
        <v>244213</v>
      </c>
      <c r="J22" s="446" t="n">
        <v>1319077</v>
      </c>
      <c r="K22" s="444" t="n">
        <v>571495</v>
      </c>
      <c r="L22" s="445" t="n">
        <v>260637</v>
      </c>
      <c r="M22" s="445" t="n">
        <v>131881</v>
      </c>
      <c r="N22" s="447" t="n">
        <v>964013</v>
      </c>
    </row>
    <row r="23" customFormat="false" ht="12" hidden="false" customHeight="false" outlineLevel="0" collapsed="false">
      <c r="A23" s="431" t="n">
        <v>23</v>
      </c>
      <c r="B23" s="432" t="s">
        <v>112</v>
      </c>
      <c r="C23" s="433" t="n">
        <v>321026</v>
      </c>
      <c r="D23" s="434" t="n">
        <v>1250</v>
      </c>
      <c r="E23" s="434" t="n">
        <v>50520</v>
      </c>
      <c r="F23" s="435" t="n">
        <v>372796</v>
      </c>
      <c r="G23" s="433" t="n">
        <v>0</v>
      </c>
      <c r="H23" s="434" t="n">
        <v>16140</v>
      </c>
      <c r="I23" s="434" t="n">
        <v>28224</v>
      </c>
      <c r="J23" s="435" t="n">
        <v>44364</v>
      </c>
      <c r="K23" s="433" t="n">
        <v>7944</v>
      </c>
      <c r="L23" s="434" t="n">
        <v>20931</v>
      </c>
      <c r="M23" s="434" t="n">
        <v>7772</v>
      </c>
      <c r="N23" s="436" t="n">
        <v>36647</v>
      </c>
    </row>
    <row r="24" customFormat="false" ht="12.75" hidden="false" customHeight="false" outlineLevel="0" collapsed="false">
      <c r="A24" s="437"/>
      <c r="B24" s="438" t="s">
        <v>40</v>
      </c>
      <c r="C24" s="439" t="n">
        <v>1238050</v>
      </c>
      <c r="D24" s="440" t="n">
        <v>173566</v>
      </c>
      <c r="E24" s="440" t="n">
        <v>415906</v>
      </c>
      <c r="F24" s="441" t="n">
        <v>1827522</v>
      </c>
      <c r="G24" s="439" t="n">
        <v>751575</v>
      </c>
      <c r="H24" s="440" t="n">
        <v>339429</v>
      </c>
      <c r="I24" s="440" t="n">
        <v>272437</v>
      </c>
      <c r="J24" s="441" t="n">
        <v>1363441</v>
      </c>
      <c r="K24" s="439" t="n">
        <v>579439</v>
      </c>
      <c r="L24" s="440" t="n">
        <v>281568</v>
      </c>
      <c r="M24" s="440" t="n">
        <v>139653</v>
      </c>
      <c r="N24" s="442" t="n">
        <v>1000660</v>
      </c>
    </row>
    <row r="25" customFormat="false" ht="12" hidden="false" customHeight="false" outlineLevel="0" collapsed="false">
      <c r="A25" s="443"/>
      <c r="B25" s="426" t="s">
        <v>111</v>
      </c>
      <c r="C25" s="444" t="n">
        <v>753449</v>
      </c>
      <c r="D25" s="445" t="n">
        <v>1107046</v>
      </c>
      <c r="E25" s="445" t="n">
        <v>823941</v>
      </c>
      <c r="F25" s="446" t="n">
        <v>2684436</v>
      </c>
      <c r="G25" s="444" t="n">
        <v>441041</v>
      </c>
      <c r="H25" s="445" t="n">
        <v>322532</v>
      </c>
      <c r="I25" s="445" t="n">
        <v>303452</v>
      </c>
      <c r="J25" s="446" t="n">
        <v>1067025</v>
      </c>
      <c r="K25" s="444" t="n">
        <v>526498</v>
      </c>
      <c r="L25" s="445" t="n">
        <v>678279</v>
      </c>
      <c r="M25" s="445" t="n">
        <v>196861</v>
      </c>
      <c r="N25" s="447" t="n">
        <v>1401638</v>
      </c>
    </row>
    <row r="26" customFormat="false" ht="12" hidden="false" customHeight="false" outlineLevel="0" collapsed="false">
      <c r="A26" s="431" t="n">
        <v>26</v>
      </c>
      <c r="B26" s="432" t="s">
        <v>112</v>
      </c>
      <c r="C26" s="433" t="n">
        <v>4380</v>
      </c>
      <c r="D26" s="434" t="n">
        <v>22976</v>
      </c>
      <c r="E26" s="434" t="n">
        <v>333762</v>
      </c>
      <c r="F26" s="435" t="n">
        <v>361118</v>
      </c>
      <c r="G26" s="433" t="n">
        <v>19740</v>
      </c>
      <c r="H26" s="434" t="n">
        <v>0</v>
      </c>
      <c r="I26" s="434" t="n">
        <v>1235</v>
      </c>
      <c r="J26" s="435" t="n">
        <v>20975</v>
      </c>
      <c r="K26" s="433" t="n">
        <v>78</v>
      </c>
      <c r="L26" s="434" t="n">
        <v>0</v>
      </c>
      <c r="M26" s="434" t="n">
        <v>0</v>
      </c>
      <c r="N26" s="436" t="n">
        <v>78</v>
      </c>
    </row>
    <row r="27" customFormat="false" ht="12.75" hidden="false" customHeight="false" outlineLevel="0" collapsed="false">
      <c r="A27" s="437"/>
      <c r="B27" s="438" t="s">
        <v>40</v>
      </c>
      <c r="C27" s="439" t="n">
        <v>757829</v>
      </c>
      <c r="D27" s="440" t="n">
        <v>1130022</v>
      </c>
      <c r="E27" s="440" t="n">
        <v>1157703</v>
      </c>
      <c r="F27" s="441" t="n">
        <v>3045554</v>
      </c>
      <c r="G27" s="439" t="n">
        <v>460781</v>
      </c>
      <c r="H27" s="440" t="n">
        <v>322532</v>
      </c>
      <c r="I27" s="440" t="n">
        <v>304687</v>
      </c>
      <c r="J27" s="441" t="n">
        <v>1088000</v>
      </c>
      <c r="K27" s="439" t="n">
        <v>526576</v>
      </c>
      <c r="L27" s="440" t="n">
        <v>678279</v>
      </c>
      <c r="M27" s="440" t="n">
        <v>196861</v>
      </c>
      <c r="N27" s="442" t="n">
        <v>1401716</v>
      </c>
    </row>
    <row r="28" customFormat="false" ht="12" hidden="false" customHeight="false" outlineLevel="0" collapsed="false">
      <c r="A28" s="443"/>
      <c r="B28" s="426" t="s">
        <v>111</v>
      </c>
      <c r="C28" s="444" t="n">
        <v>1039404</v>
      </c>
      <c r="D28" s="445" t="n">
        <v>1199902</v>
      </c>
      <c r="E28" s="445" t="n">
        <v>277435</v>
      </c>
      <c r="F28" s="446" t="n">
        <v>2516741</v>
      </c>
      <c r="G28" s="444" t="n">
        <v>2409389</v>
      </c>
      <c r="H28" s="445" t="n">
        <v>736293</v>
      </c>
      <c r="I28" s="445" t="n">
        <v>311287</v>
      </c>
      <c r="J28" s="446" t="n">
        <v>3456969</v>
      </c>
      <c r="K28" s="444" t="n">
        <v>117331</v>
      </c>
      <c r="L28" s="445" t="n">
        <v>601454</v>
      </c>
      <c r="M28" s="445" t="n">
        <v>290895</v>
      </c>
      <c r="N28" s="447" t="n">
        <v>1009680</v>
      </c>
    </row>
    <row r="29" customFormat="false" ht="12" hidden="false" customHeight="false" outlineLevel="0" collapsed="false">
      <c r="A29" s="431" t="n">
        <v>27</v>
      </c>
      <c r="B29" s="432" t="s">
        <v>112</v>
      </c>
      <c r="C29" s="433" t="n">
        <v>144826</v>
      </c>
      <c r="D29" s="434" t="n">
        <v>784</v>
      </c>
      <c r="E29" s="434" t="n">
        <v>240000</v>
      </c>
      <c r="F29" s="435" t="n">
        <v>385610</v>
      </c>
      <c r="G29" s="433" t="n">
        <v>33790</v>
      </c>
      <c r="H29" s="434" t="n">
        <v>65535</v>
      </c>
      <c r="I29" s="434" t="n">
        <v>0</v>
      </c>
      <c r="J29" s="435" t="n">
        <v>99325</v>
      </c>
      <c r="K29" s="433" t="n">
        <v>1770</v>
      </c>
      <c r="L29" s="434" t="n">
        <v>197518</v>
      </c>
      <c r="M29" s="434" t="n">
        <v>0</v>
      </c>
      <c r="N29" s="436" t="n">
        <v>199288</v>
      </c>
    </row>
    <row r="30" customFormat="false" ht="12.75" hidden="false" customHeight="false" outlineLevel="0" collapsed="false">
      <c r="A30" s="437"/>
      <c r="B30" s="438" t="s">
        <v>40</v>
      </c>
      <c r="C30" s="439" t="n">
        <v>1184230</v>
      </c>
      <c r="D30" s="440" t="n">
        <v>1200686</v>
      </c>
      <c r="E30" s="440" t="n">
        <v>517435</v>
      </c>
      <c r="F30" s="441" t="n">
        <v>2902351</v>
      </c>
      <c r="G30" s="439" t="n">
        <v>2443179</v>
      </c>
      <c r="H30" s="440" t="n">
        <v>801828</v>
      </c>
      <c r="I30" s="440" t="n">
        <v>311287</v>
      </c>
      <c r="J30" s="441" t="n">
        <v>3556294</v>
      </c>
      <c r="K30" s="439" t="n">
        <v>119101</v>
      </c>
      <c r="L30" s="440" t="n">
        <v>798972</v>
      </c>
      <c r="M30" s="440" t="n">
        <v>290895</v>
      </c>
      <c r="N30" s="442" t="n">
        <v>1208968</v>
      </c>
    </row>
    <row r="31" customFormat="false" ht="12" hidden="false" customHeight="false" outlineLevel="0" collapsed="false">
      <c r="A31" s="443"/>
      <c r="B31" s="426" t="s">
        <v>111</v>
      </c>
      <c r="C31" s="444" t="n">
        <v>525737</v>
      </c>
      <c r="D31" s="445" t="n">
        <v>558797</v>
      </c>
      <c r="E31" s="445" t="n">
        <v>447528</v>
      </c>
      <c r="F31" s="446" t="n">
        <v>1532062</v>
      </c>
      <c r="G31" s="444" t="n">
        <v>992690</v>
      </c>
      <c r="H31" s="445" t="n">
        <v>496940</v>
      </c>
      <c r="I31" s="445" t="n">
        <v>804086</v>
      </c>
      <c r="J31" s="446" t="n">
        <v>2293716</v>
      </c>
      <c r="K31" s="444" t="n">
        <v>331703</v>
      </c>
      <c r="L31" s="445" t="n">
        <v>367368</v>
      </c>
      <c r="M31" s="445" t="n">
        <v>71274</v>
      </c>
      <c r="N31" s="447" t="n">
        <v>770345</v>
      </c>
    </row>
    <row r="32" customFormat="false" ht="12" hidden="false" customHeight="false" outlineLevel="0" collapsed="false">
      <c r="A32" s="431" t="n">
        <v>28</v>
      </c>
      <c r="B32" s="432" t="s">
        <v>112</v>
      </c>
      <c r="C32" s="433" t="n">
        <v>2681304</v>
      </c>
      <c r="D32" s="434" t="n">
        <v>86146</v>
      </c>
      <c r="E32" s="434" t="n">
        <v>20207</v>
      </c>
      <c r="F32" s="435" t="n">
        <v>2787657</v>
      </c>
      <c r="G32" s="433" t="n">
        <v>40405</v>
      </c>
      <c r="H32" s="434" t="n">
        <v>10320</v>
      </c>
      <c r="I32" s="434" t="n">
        <v>35000</v>
      </c>
      <c r="J32" s="435" t="n">
        <v>85725</v>
      </c>
      <c r="K32" s="433" t="n">
        <v>1273</v>
      </c>
      <c r="L32" s="434" t="n">
        <v>228589</v>
      </c>
      <c r="M32" s="434" t="n">
        <v>54772</v>
      </c>
      <c r="N32" s="436" t="n">
        <v>284634</v>
      </c>
    </row>
    <row r="33" customFormat="false" ht="12.75" hidden="false" customHeight="false" outlineLevel="0" collapsed="false">
      <c r="A33" s="437"/>
      <c r="B33" s="438" t="s">
        <v>40</v>
      </c>
      <c r="C33" s="439" t="n">
        <v>3207041</v>
      </c>
      <c r="D33" s="440" t="n">
        <v>644943</v>
      </c>
      <c r="E33" s="440" t="n">
        <v>467735</v>
      </c>
      <c r="F33" s="441" t="n">
        <v>4319719</v>
      </c>
      <c r="G33" s="439" t="n">
        <v>1033095</v>
      </c>
      <c r="H33" s="440" t="n">
        <v>507260</v>
      </c>
      <c r="I33" s="440" t="n">
        <v>839086</v>
      </c>
      <c r="J33" s="441" t="n">
        <v>2379441</v>
      </c>
      <c r="K33" s="439" t="n">
        <v>332976</v>
      </c>
      <c r="L33" s="440" t="n">
        <v>595957</v>
      </c>
      <c r="M33" s="440" t="n">
        <v>126046</v>
      </c>
      <c r="N33" s="442" t="n">
        <v>1054979</v>
      </c>
    </row>
    <row r="34" customFormat="false" ht="12" hidden="false" customHeight="false" outlineLevel="0" collapsed="false">
      <c r="A34" s="443"/>
      <c r="B34" s="426" t="s">
        <v>111</v>
      </c>
      <c r="C34" s="444" t="n">
        <v>0</v>
      </c>
      <c r="D34" s="445" t="n">
        <v>0</v>
      </c>
      <c r="E34" s="445" t="n">
        <v>0</v>
      </c>
      <c r="F34" s="446" t="n">
        <v>0</v>
      </c>
      <c r="G34" s="444" t="n">
        <v>0</v>
      </c>
      <c r="H34" s="445" t="n">
        <v>0</v>
      </c>
      <c r="I34" s="445" t="n">
        <v>0</v>
      </c>
      <c r="J34" s="446" t="n">
        <v>0</v>
      </c>
      <c r="K34" s="444" t="n">
        <v>0</v>
      </c>
      <c r="L34" s="445" t="n">
        <v>0</v>
      </c>
      <c r="M34" s="445" t="n">
        <v>0</v>
      </c>
      <c r="N34" s="447" t="n">
        <v>0</v>
      </c>
    </row>
    <row r="35" customFormat="false" ht="12" hidden="false" customHeight="false" outlineLevel="0" collapsed="false">
      <c r="A35" s="431" t="n">
        <v>29</v>
      </c>
      <c r="B35" s="432" t="s">
        <v>112</v>
      </c>
      <c r="C35" s="433" t="n">
        <v>0</v>
      </c>
      <c r="D35" s="434" t="n">
        <v>0</v>
      </c>
      <c r="E35" s="434" t="n">
        <v>0</v>
      </c>
      <c r="F35" s="435" t="n">
        <v>0</v>
      </c>
      <c r="G35" s="433" t="n">
        <v>0</v>
      </c>
      <c r="H35" s="434" t="n">
        <v>0</v>
      </c>
      <c r="I35" s="434" t="n">
        <v>0</v>
      </c>
      <c r="J35" s="435" t="n">
        <v>0</v>
      </c>
      <c r="K35" s="433" t="n">
        <v>0</v>
      </c>
      <c r="L35" s="434" t="n">
        <v>0</v>
      </c>
      <c r="M35" s="434" t="n">
        <v>0</v>
      </c>
      <c r="N35" s="436" t="n">
        <v>0</v>
      </c>
    </row>
    <row r="36" customFormat="false" ht="12.75" hidden="false" customHeight="false" outlineLevel="0" collapsed="false">
      <c r="A36" s="437"/>
      <c r="B36" s="438" t="s">
        <v>40</v>
      </c>
      <c r="C36" s="439" t="n">
        <v>0</v>
      </c>
      <c r="D36" s="440" t="n">
        <v>0</v>
      </c>
      <c r="E36" s="440" t="n">
        <v>0</v>
      </c>
      <c r="F36" s="441" t="n">
        <v>0</v>
      </c>
      <c r="G36" s="439" t="n">
        <v>0</v>
      </c>
      <c r="H36" s="440" t="n">
        <v>0</v>
      </c>
      <c r="I36" s="440" t="n">
        <v>0</v>
      </c>
      <c r="J36" s="441" t="n">
        <v>0</v>
      </c>
      <c r="K36" s="439" t="n">
        <v>0</v>
      </c>
      <c r="L36" s="440" t="n">
        <v>0</v>
      </c>
      <c r="M36" s="440" t="n">
        <v>0</v>
      </c>
      <c r="N36" s="442" t="n">
        <v>0</v>
      </c>
    </row>
    <row r="37" customFormat="false" ht="12" hidden="false" customHeight="false" outlineLevel="0" collapsed="false">
      <c r="A37" s="443"/>
      <c r="B37" s="426" t="s">
        <v>111</v>
      </c>
      <c r="C37" s="444" t="n">
        <v>0</v>
      </c>
      <c r="D37" s="445" t="n">
        <v>0</v>
      </c>
      <c r="E37" s="445" t="n">
        <v>0</v>
      </c>
      <c r="F37" s="446" t="n">
        <v>0</v>
      </c>
      <c r="G37" s="444" t="n">
        <v>0</v>
      </c>
      <c r="H37" s="445" t="n">
        <v>0</v>
      </c>
      <c r="I37" s="445" t="n">
        <v>0</v>
      </c>
      <c r="J37" s="446" t="n">
        <v>0</v>
      </c>
      <c r="K37" s="444" t="n">
        <v>0</v>
      </c>
      <c r="L37" s="445" t="n">
        <v>0</v>
      </c>
      <c r="M37" s="445" t="n">
        <v>0</v>
      </c>
      <c r="N37" s="447" t="n">
        <v>0</v>
      </c>
    </row>
    <row r="38" customFormat="false" ht="12" hidden="false" customHeight="false" outlineLevel="0" collapsed="false">
      <c r="A38" s="431" t="n">
        <v>30</v>
      </c>
      <c r="B38" s="432" t="s">
        <v>112</v>
      </c>
      <c r="C38" s="433" t="n">
        <v>0</v>
      </c>
      <c r="D38" s="434" t="n">
        <v>0</v>
      </c>
      <c r="E38" s="434" t="n">
        <v>0</v>
      </c>
      <c r="F38" s="435" t="n">
        <v>0</v>
      </c>
      <c r="G38" s="433" t="n">
        <v>0</v>
      </c>
      <c r="H38" s="434" t="n">
        <v>0</v>
      </c>
      <c r="I38" s="434" t="n">
        <v>0</v>
      </c>
      <c r="J38" s="435" t="n">
        <v>0</v>
      </c>
      <c r="K38" s="433" t="n">
        <v>0</v>
      </c>
      <c r="L38" s="434" t="n">
        <v>0</v>
      </c>
      <c r="M38" s="434" t="n">
        <v>0</v>
      </c>
      <c r="N38" s="436" t="n">
        <v>0</v>
      </c>
    </row>
    <row r="39" customFormat="false" ht="12.75" hidden="false" customHeight="false" outlineLevel="0" collapsed="false">
      <c r="A39" s="437"/>
      <c r="B39" s="438" t="s">
        <v>40</v>
      </c>
      <c r="C39" s="439" t="n">
        <v>0</v>
      </c>
      <c r="D39" s="440" t="n">
        <v>0</v>
      </c>
      <c r="E39" s="440" t="n">
        <v>0</v>
      </c>
      <c r="F39" s="441" t="n">
        <v>0</v>
      </c>
      <c r="G39" s="439" t="n">
        <v>0</v>
      </c>
      <c r="H39" s="440" t="n">
        <v>0</v>
      </c>
      <c r="I39" s="440" t="n">
        <v>0</v>
      </c>
      <c r="J39" s="441" t="n">
        <v>0</v>
      </c>
      <c r="K39" s="439" t="n">
        <v>0</v>
      </c>
      <c r="L39" s="440" t="n">
        <v>0</v>
      </c>
      <c r="M39" s="440" t="n">
        <v>0</v>
      </c>
      <c r="N39" s="442" t="n">
        <v>0</v>
      </c>
    </row>
    <row r="40" customFormat="false" ht="12" hidden="false" customHeight="false" outlineLevel="0" collapsed="false">
      <c r="A40" s="443"/>
      <c r="B40" s="426" t="s">
        <v>111</v>
      </c>
      <c r="C40" s="444" t="n">
        <v>0</v>
      </c>
      <c r="D40" s="445" t="n">
        <v>0</v>
      </c>
      <c r="E40" s="445" t="n">
        <v>0</v>
      </c>
      <c r="F40" s="446" t="n">
        <v>0</v>
      </c>
      <c r="G40" s="444" t="n">
        <v>0</v>
      </c>
      <c r="H40" s="445" t="n">
        <v>0</v>
      </c>
      <c r="I40" s="445" t="n">
        <v>0</v>
      </c>
      <c r="J40" s="446" t="n">
        <v>0</v>
      </c>
      <c r="K40" s="444" t="n">
        <v>0</v>
      </c>
      <c r="L40" s="445" t="n">
        <v>0</v>
      </c>
      <c r="M40" s="445" t="n">
        <v>0</v>
      </c>
      <c r="N40" s="447" t="n">
        <v>0</v>
      </c>
    </row>
    <row r="41" customFormat="false" ht="12" hidden="false" customHeight="false" outlineLevel="0" collapsed="false">
      <c r="A41" s="431" t="n">
        <v>2</v>
      </c>
      <c r="B41" s="432" t="s">
        <v>112</v>
      </c>
      <c r="C41" s="433" t="n">
        <v>0</v>
      </c>
      <c r="D41" s="434" t="n">
        <v>0</v>
      </c>
      <c r="E41" s="434" t="n">
        <v>0</v>
      </c>
      <c r="F41" s="435" t="n">
        <v>0</v>
      </c>
      <c r="G41" s="433" t="n">
        <v>0</v>
      </c>
      <c r="H41" s="434" t="n">
        <v>0</v>
      </c>
      <c r="I41" s="434" t="n">
        <v>0</v>
      </c>
      <c r="J41" s="435" t="n">
        <v>0</v>
      </c>
      <c r="K41" s="433" t="n">
        <v>0</v>
      </c>
      <c r="L41" s="434" t="n">
        <v>0</v>
      </c>
      <c r="M41" s="434" t="n">
        <v>0</v>
      </c>
      <c r="N41" s="436" t="n">
        <v>0</v>
      </c>
    </row>
    <row r="42" customFormat="false" ht="12.75" hidden="false" customHeight="false" outlineLevel="0" collapsed="false">
      <c r="A42" s="437"/>
      <c r="B42" s="438" t="s">
        <v>40</v>
      </c>
      <c r="C42" s="439" t="n">
        <v>0</v>
      </c>
      <c r="D42" s="440" t="n">
        <v>0</v>
      </c>
      <c r="E42" s="440" t="n">
        <v>0</v>
      </c>
      <c r="F42" s="441" t="n">
        <v>0</v>
      </c>
      <c r="G42" s="439" t="n">
        <v>0</v>
      </c>
      <c r="H42" s="440" t="n">
        <v>0</v>
      </c>
      <c r="I42" s="440" t="n">
        <v>0</v>
      </c>
      <c r="J42" s="441" t="n">
        <v>0</v>
      </c>
      <c r="K42" s="439" t="n">
        <v>0</v>
      </c>
      <c r="L42" s="440" t="n">
        <v>0</v>
      </c>
      <c r="M42" s="440" t="n">
        <v>0</v>
      </c>
      <c r="N42" s="442" t="n">
        <v>0</v>
      </c>
    </row>
    <row r="43" customFormat="false" ht="12" hidden="false" customHeight="false" outlineLevel="0" collapsed="false">
      <c r="A43" s="443"/>
      <c r="B43" s="426" t="s">
        <v>111</v>
      </c>
      <c r="C43" s="444" t="n">
        <v>0</v>
      </c>
      <c r="D43" s="445" t="n">
        <v>0</v>
      </c>
      <c r="E43" s="445" t="n">
        <v>0</v>
      </c>
      <c r="F43" s="446" t="n">
        <v>0</v>
      </c>
      <c r="G43" s="444" t="n">
        <v>0</v>
      </c>
      <c r="H43" s="445" t="n">
        <v>0</v>
      </c>
      <c r="I43" s="445" t="n">
        <v>0</v>
      </c>
      <c r="J43" s="446" t="n">
        <v>0</v>
      </c>
      <c r="K43" s="444" t="n">
        <v>0</v>
      </c>
      <c r="L43" s="445" t="n">
        <v>0</v>
      </c>
      <c r="M43" s="445" t="n">
        <v>0</v>
      </c>
      <c r="N43" s="447" t="n">
        <v>0</v>
      </c>
    </row>
    <row r="44" customFormat="false" ht="12" hidden="false" customHeight="false" outlineLevel="0" collapsed="false">
      <c r="A44" s="431" t="n">
        <v>4</v>
      </c>
      <c r="B44" s="432" t="s">
        <v>112</v>
      </c>
      <c r="C44" s="433" t="n">
        <v>0</v>
      </c>
      <c r="D44" s="434" t="n">
        <v>0</v>
      </c>
      <c r="E44" s="434" t="n">
        <v>0</v>
      </c>
      <c r="F44" s="435" t="n">
        <v>0</v>
      </c>
      <c r="G44" s="433" t="n">
        <v>0</v>
      </c>
      <c r="H44" s="434" t="n">
        <v>0</v>
      </c>
      <c r="I44" s="434" t="n">
        <v>0</v>
      </c>
      <c r="J44" s="435" t="n">
        <v>0</v>
      </c>
      <c r="K44" s="433" t="n">
        <v>0</v>
      </c>
      <c r="L44" s="434" t="n">
        <v>0</v>
      </c>
      <c r="M44" s="434" t="n">
        <v>0</v>
      </c>
      <c r="N44" s="436" t="n">
        <v>0</v>
      </c>
    </row>
    <row r="45" customFormat="false" ht="12.75" hidden="false" customHeight="false" outlineLevel="0" collapsed="false">
      <c r="A45" s="437"/>
      <c r="B45" s="438" t="s">
        <v>40</v>
      </c>
      <c r="C45" s="439" t="n">
        <v>0</v>
      </c>
      <c r="D45" s="440" t="n">
        <v>0</v>
      </c>
      <c r="E45" s="440" t="n">
        <v>0</v>
      </c>
      <c r="F45" s="441" t="n">
        <v>0</v>
      </c>
      <c r="G45" s="439" t="n">
        <v>0</v>
      </c>
      <c r="H45" s="440" t="n">
        <v>0</v>
      </c>
      <c r="I45" s="440" t="n">
        <v>0</v>
      </c>
      <c r="J45" s="441" t="n">
        <v>0</v>
      </c>
      <c r="K45" s="439" t="n">
        <v>0</v>
      </c>
      <c r="L45" s="440" t="n">
        <v>0</v>
      </c>
      <c r="M45" s="440" t="n">
        <v>0</v>
      </c>
      <c r="N45" s="442" t="n">
        <v>0</v>
      </c>
    </row>
    <row r="46" customFormat="false" ht="12" hidden="false" customHeight="false" outlineLevel="0" collapsed="false">
      <c r="A46" s="443"/>
      <c r="B46" s="426" t="s">
        <v>111</v>
      </c>
      <c r="C46" s="444" t="n">
        <v>0</v>
      </c>
      <c r="D46" s="445" t="n">
        <v>0</v>
      </c>
      <c r="E46" s="445" t="n">
        <v>0</v>
      </c>
      <c r="F46" s="446" t="n">
        <v>0</v>
      </c>
      <c r="G46" s="444" t="n">
        <v>0</v>
      </c>
      <c r="H46" s="445" t="n">
        <v>0</v>
      </c>
      <c r="I46" s="445" t="n">
        <v>0</v>
      </c>
      <c r="J46" s="446" t="n">
        <v>0</v>
      </c>
      <c r="K46" s="444" t="n">
        <v>0</v>
      </c>
      <c r="L46" s="445" t="n">
        <v>0</v>
      </c>
      <c r="M46" s="445" t="n">
        <v>0</v>
      </c>
      <c r="N46" s="447" t="n">
        <v>0</v>
      </c>
    </row>
    <row r="47" customFormat="false" ht="12" hidden="false" customHeight="false" outlineLevel="0" collapsed="false">
      <c r="A47" s="431" t="n">
        <v>5</v>
      </c>
      <c r="B47" s="432" t="s">
        <v>112</v>
      </c>
      <c r="C47" s="433" t="n">
        <v>0</v>
      </c>
      <c r="D47" s="434" t="n">
        <v>0</v>
      </c>
      <c r="E47" s="434" t="n">
        <v>0</v>
      </c>
      <c r="F47" s="435" t="n">
        <v>0</v>
      </c>
      <c r="G47" s="433" t="n">
        <v>0</v>
      </c>
      <c r="H47" s="434" t="n">
        <v>0</v>
      </c>
      <c r="I47" s="434" t="n">
        <v>0</v>
      </c>
      <c r="J47" s="435" t="n">
        <v>0</v>
      </c>
      <c r="K47" s="433" t="n">
        <v>0</v>
      </c>
      <c r="L47" s="434" t="n">
        <v>0</v>
      </c>
      <c r="M47" s="434" t="n">
        <v>0</v>
      </c>
      <c r="N47" s="436" t="n">
        <v>0</v>
      </c>
    </row>
    <row r="48" customFormat="false" ht="12.75" hidden="false" customHeight="false" outlineLevel="0" collapsed="false">
      <c r="A48" s="437"/>
      <c r="B48" s="438" t="s">
        <v>40</v>
      </c>
      <c r="C48" s="439" t="n">
        <v>0</v>
      </c>
      <c r="D48" s="440" t="n">
        <v>0</v>
      </c>
      <c r="E48" s="440" t="n">
        <v>0</v>
      </c>
      <c r="F48" s="441" t="n">
        <v>0</v>
      </c>
      <c r="G48" s="439" t="n">
        <v>0</v>
      </c>
      <c r="H48" s="440" t="n">
        <v>0</v>
      </c>
      <c r="I48" s="440" t="n">
        <v>0</v>
      </c>
      <c r="J48" s="441" t="n">
        <v>0</v>
      </c>
      <c r="K48" s="439" t="n">
        <v>0</v>
      </c>
      <c r="L48" s="440" t="n">
        <v>0</v>
      </c>
      <c r="M48" s="440" t="n">
        <v>0</v>
      </c>
      <c r="N48" s="442" t="n">
        <v>0</v>
      </c>
    </row>
    <row r="49" customFormat="false" ht="12" hidden="false" customHeight="false" outlineLevel="0" collapsed="false">
      <c r="A49" s="443"/>
      <c r="B49" s="426" t="s">
        <v>111</v>
      </c>
      <c r="C49" s="444" t="n">
        <v>0</v>
      </c>
      <c r="D49" s="445" t="n">
        <v>0</v>
      </c>
      <c r="E49" s="445" t="n">
        <v>0</v>
      </c>
      <c r="F49" s="446" t="n">
        <v>0</v>
      </c>
      <c r="G49" s="444" t="n">
        <v>0</v>
      </c>
      <c r="H49" s="445" t="n">
        <v>0</v>
      </c>
      <c r="I49" s="445" t="n">
        <v>0</v>
      </c>
      <c r="J49" s="446" t="n">
        <v>0</v>
      </c>
      <c r="K49" s="444" t="n">
        <v>0</v>
      </c>
      <c r="L49" s="445" t="n">
        <v>0</v>
      </c>
      <c r="M49" s="445" t="n">
        <v>0</v>
      </c>
      <c r="N49" s="447" t="n">
        <v>0</v>
      </c>
    </row>
    <row r="50" customFormat="false" ht="12" hidden="false" customHeight="false" outlineLevel="0" collapsed="false">
      <c r="A50" s="431" t="n">
        <v>6</v>
      </c>
      <c r="B50" s="432" t="s">
        <v>112</v>
      </c>
      <c r="C50" s="433" t="n">
        <v>0</v>
      </c>
      <c r="D50" s="434" t="n">
        <v>0</v>
      </c>
      <c r="E50" s="434" t="n">
        <v>0</v>
      </c>
      <c r="F50" s="435" t="n">
        <v>0</v>
      </c>
      <c r="G50" s="433" t="n">
        <v>0</v>
      </c>
      <c r="H50" s="434" t="n">
        <v>0</v>
      </c>
      <c r="I50" s="434" t="n">
        <v>0</v>
      </c>
      <c r="J50" s="435" t="n">
        <v>0</v>
      </c>
      <c r="K50" s="433" t="n">
        <v>0</v>
      </c>
      <c r="L50" s="434" t="n">
        <v>0</v>
      </c>
      <c r="M50" s="434" t="n">
        <v>0</v>
      </c>
      <c r="N50" s="436" t="n">
        <v>0</v>
      </c>
    </row>
    <row r="51" customFormat="false" ht="12.75" hidden="false" customHeight="false" outlineLevel="0" collapsed="false">
      <c r="A51" s="437"/>
      <c r="B51" s="438" t="s">
        <v>40</v>
      </c>
      <c r="C51" s="439" t="n">
        <v>0</v>
      </c>
      <c r="D51" s="440" t="n">
        <v>0</v>
      </c>
      <c r="E51" s="440" t="n">
        <v>0</v>
      </c>
      <c r="F51" s="441" t="n">
        <v>0</v>
      </c>
      <c r="G51" s="439" t="n">
        <v>0</v>
      </c>
      <c r="H51" s="440" t="n">
        <v>0</v>
      </c>
      <c r="I51" s="440" t="n">
        <v>0</v>
      </c>
      <c r="J51" s="441" t="n">
        <v>0</v>
      </c>
      <c r="K51" s="439" t="n">
        <v>0</v>
      </c>
      <c r="L51" s="440" t="n">
        <v>0</v>
      </c>
      <c r="M51" s="440" t="n">
        <v>0</v>
      </c>
      <c r="N51" s="442" t="n">
        <v>0</v>
      </c>
    </row>
    <row r="52" customFormat="false" ht="12" hidden="false" customHeight="false" outlineLevel="0" collapsed="false">
      <c r="A52" s="443"/>
      <c r="B52" s="426" t="s">
        <v>111</v>
      </c>
      <c r="C52" s="444" t="n">
        <v>0</v>
      </c>
      <c r="D52" s="445" t="n">
        <v>0</v>
      </c>
      <c r="E52" s="445" t="n">
        <v>0</v>
      </c>
      <c r="F52" s="446" t="n">
        <v>0</v>
      </c>
      <c r="G52" s="444" t="n">
        <v>0</v>
      </c>
      <c r="H52" s="445" t="n">
        <v>0</v>
      </c>
      <c r="I52" s="445" t="n">
        <v>0</v>
      </c>
      <c r="J52" s="446" t="n">
        <v>0</v>
      </c>
      <c r="K52" s="444" t="n">
        <v>0</v>
      </c>
      <c r="L52" s="445" t="n">
        <v>0</v>
      </c>
      <c r="M52" s="445" t="n">
        <v>0</v>
      </c>
      <c r="N52" s="447" t="n">
        <v>0</v>
      </c>
    </row>
    <row r="53" customFormat="false" ht="12" hidden="false" customHeight="false" outlineLevel="0" collapsed="false">
      <c r="A53" s="431" t="n">
        <v>9</v>
      </c>
      <c r="B53" s="432" t="s">
        <v>112</v>
      </c>
      <c r="C53" s="433" t="n">
        <v>0</v>
      </c>
      <c r="D53" s="434" t="n">
        <v>0</v>
      </c>
      <c r="E53" s="434" t="n">
        <v>0</v>
      </c>
      <c r="F53" s="435" t="n">
        <v>0</v>
      </c>
      <c r="G53" s="433" t="n">
        <v>0</v>
      </c>
      <c r="H53" s="434" t="n">
        <v>0</v>
      </c>
      <c r="I53" s="434" t="n">
        <v>0</v>
      </c>
      <c r="J53" s="435" t="n">
        <v>0</v>
      </c>
      <c r="K53" s="433" t="n">
        <v>0</v>
      </c>
      <c r="L53" s="434" t="n">
        <v>0</v>
      </c>
      <c r="M53" s="434" t="n">
        <v>0</v>
      </c>
      <c r="N53" s="436" t="n">
        <v>0</v>
      </c>
    </row>
    <row r="54" customFormat="false" ht="12.75" hidden="false" customHeight="false" outlineLevel="0" collapsed="false">
      <c r="A54" s="437"/>
      <c r="B54" s="438" t="s">
        <v>40</v>
      </c>
      <c r="C54" s="439" t="n">
        <v>0</v>
      </c>
      <c r="D54" s="440" t="n">
        <v>0</v>
      </c>
      <c r="E54" s="440" t="n">
        <v>0</v>
      </c>
      <c r="F54" s="441" t="n">
        <v>0</v>
      </c>
      <c r="G54" s="439" t="n">
        <v>0</v>
      </c>
      <c r="H54" s="440" t="n">
        <v>0</v>
      </c>
      <c r="I54" s="440" t="n">
        <v>0</v>
      </c>
      <c r="J54" s="441" t="n">
        <v>0</v>
      </c>
      <c r="K54" s="439" t="n">
        <v>0</v>
      </c>
      <c r="L54" s="440" t="n">
        <v>0</v>
      </c>
      <c r="M54" s="440" t="n">
        <v>0</v>
      </c>
      <c r="N54" s="442" t="n">
        <v>0</v>
      </c>
    </row>
    <row r="55" customFormat="false" ht="12" hidden="false" customHeight="false" outlineLevel="0" collapsed="false">
      <c r="A55" s="443"/>
      <c r="B55" s="426" t="s">
        <v>111</v>
      </c>
      <c r="C55" s="444" t="n">
        <v>0</v>
      </c>
      <c r="D55" s="445" t="n">
        <v>0</v>
      </c>
      <c r="E55" s="445" t="n">
        <v>0</v>
      </c>
      <c r="F55" s="446" t="n">
        <v>0</v>
      </c>
      <c r="G55" s="444" t="n">
        <v>0</v>
      </c>
      <c r="H55" s="445" t="n">
        <v>0</v>
      </c>
      <c r="I55" s="445" t="n">
        <v>0</v>
      </c>
      <c r="J55" s="446" t="n">
        <v>0</v>
      </c>
      <c r="K55" s="444" t="n">
        <v>0</v>
      </c>
      <c r="L55" s="445" t="n">
        <v>0</v>
      </c>
      <c r="M55" s="445" t="n">
        <v>0</v>
      </c>
      <c r="N55" s="447" t="n">
        <v>0</v>
      </c>
    </row>
    <row r="56" customFormat="false" ht="12" hidden="false" customHeight="false" outlineLevel="0" collapsed="false">
      <c r="A56" s="431" t="n">
        <v>10</v>
      </c>
      <c r="B56" s="432" t="s">
        <v>112</v>
      </c>
      <c r="C56" s="433" t="n">
        <v>0</v>
      </c>
      <c r="D56" s="434" t="n">
        <v>0</v>
      </c>
      <c r="E56" s="434" t="n">
        <v>0</v>
      </c>
      <c r="F56" s="435" t="n">
        <v>0</v>
      </c>
      <c r="G56" s="433" t="n">
        <v>0</v>
      </c>
      <c r="H56" s="434" t="n">
        <v>0</v>
      </c>
      <c r="I56" s="434" t="n">
        <v>0</v>
      </c>
      <c r="J56" s="435" t="n">
        <v>0</v>
      </c>
      <c r="K56" s="433" t="n">
        <v>0</v>
      </c>
      <c r="L56" s="434" t="n">
        <v>0</v>
      </c>
      <c r="M56" s="434" t="n">
        <v>0</v>
      </c>
      <c r="N56" s="436" t="n">
        <v>0</v>
      </c>
    </row>
    <row r="57" customFormat="false" ht="12.75" hidden="false" customHeight="false" outlineLevel="0" collapsed="false">
      <c r="A57" s="437"/>
      <c r="B57" s="438" t="s">
        <v>40</v>
      </c>
      <c r="C57" s="439" t="n">
        <v>0</v>
      </c>
      <c r="D57" s="440" t="n">
        <v>0</v>
      </c>
      <c r="E57" s="440" t="n">
        <v>0</v>
      </c>
      <c r="F57" s="441" t="n">
        <v>0</v>
      </c>
      <c r="G57" s="439" t="n">
        <v>0</v>
      </c>
      <c r="H57" s="440" t="n">
        <v>0</v>
      </c>
      <c r="I57" s="440" t="n">
        <v>0</v>
      </c>
      <c r="J57" s="441" t="n">
        <v>0</v>
      </c>
      <c r="K57" s="439" t="n">
        <v>0</v>
      </c>
      <c r="L57" s="440" t="n">
        <v>0</v>
      </c>
      <c r="M57" s="440" t="n">
        <v>0</v>
      </c>
      <c r="N57" s="442" t="n">
        <v>0</v>
      </c>
    </row>
    <row r="58" customFormat="false" ht="12" hidden="false" customHeight="false" outlineLevel="0" collapsed="false">
      <c r="A58" s="443"/>
      <c r="B58" s="426" t="s">
        <v>111</v>
      </c>
      <c r="C58" s="444" t="n">
        <v>0</v>
      </c>
      <c r="D58" s="445" t="n">
        <v>0</v>
      </c>
      <c r="E58" s="445" t="n">
        <v>0</v>
      </c>
      <c r="F58" s="446" t="n">
        <v>0</v>
      </c>
      <c r="G58" s="444" t="n">
        <v>0</v>
      </c>
      <c r="H58" s="445" t="n">
        <v>0</v>
      </c>
      <c r="I58" s="445" t="n">
        <v>0</v>
      </c>
      <c r="J58" s="446" t="n">
        <v>0</v>
      </c>
      <c r="K58" s="444" t="n">
        <v>0</v>
      </c>
      <c r="L58" s="445" t="n">
        <v>0</v>
      </c>
      <c r="M58" s="445" t="n">
        <v>0</v>
      </c>
      <c r="N58" s="447" t="n">
        <v>0</v>
      </c>
    </row>
    <row r="59" customFormat="false" ht="12" hidden="false" customHeight="false" outlineLevel="0" collapsed="false">
      <c r="A59" s="431" t="n">
        <v>11</v>
      </c>
      <c r="B59" s="432" t="s">
        <v>112</v>
      </c>
      <c r="C59" s="433" t="n">
        <v>0</v>
      </c>
      <c r="D59" s="434" t="n">
        <v>0</v>
      </c>
      <c r="E59" s="434" t="n">
        <v>0</v>
      </c>
      <c r="F59" s="435" t="n">
        <v>0</v>
      </c>
      <c r="G59" s="433" t="n">
        <v>0</v>
      </c>
      <c r="H59" s="434" t="n">
        <v>0</v>
      </c>
      <c r="I59" s="434" t="n">
        <v>0</v>
      </c>
      <c r="J59" s="435" t="n">
        <v>0</v>
      </c>
      <c r="K59" s="433" t="n">
        <v>0</v>
      </c>
      <c r="L59" s="434" t="n">
        <v>0</v>
      </c>
      <c r="M59" s="434" t="n">
        <v>0</v>
      </c>
      <c r="N59" s="436" t="n">
        <v>0</v>
      </c>
    </row>
    <row r="60" customFormat="false" ht="12.75" hidden="false" customHeight="false" outlineLevel="0" collapsed="false">
      <c r="A60" s="437"/>
      <c r="B60" s="438" t="s">
        <v>40</v>
      </c>
      <c r="C60" s="439" t="n">
        <v>0</v>
      </c>
      <c r="D60" s="440" t="n">
        <v>0</v>
      </c>
      <c r="E60" s="440" t="n">
        <v>0</v>
      </c>
      <c r="F60" s="441" t="n">
        <v>0</v>
      </c>
      <c r="G60" s="439" t="n">
        <v>0</v>
      </c>
      <c r="H60" s="440" t="n">
        <v>0</v>
      </c>
      <c r="I60" s="440" t="n">
        <v>0</v>
      </c>
      <c r="J60" s="441" t="n">
        <v>0</v>
      </c>
      <c r="K60" s="439" t="n">
        <v>0</v>
      </c>
      <c r="L60" s="440" t="n">
        <v>0</v>
      </c>
      <c r="M60" s="440" t="n">
        <v>0</v>
      </c>
      <c r="N60" s="442" t="n">
        <v>0</v>
      </c>
    </row>
    <row r="61" customFormat="false" ht="12" hidden="false" customHeight="false" outlineLevel="0" collapsed="false">
      <c r="A61" s="443"/>
      <c r="B61" s="426" t="s">
        <v>111</v>
      </c>
      <c r="C61" s="444" t="n">
        <v>0</v>
      </c>
      <c r="D61" s="445" t="n">
        <v>0</v>
      </c>
      <c r="E61" s="445" t="n">
        <v>0</v>
      </c>
      <c r="F61" s="446" t="n">
        <v>0</v>
      </c>
      <c r="G61" s="444" t="n">
        <v>0</v>
      </c>
      <c r="H61" s="445" t="n">
        <v>0</v>
      </c>
      <c r="I61" s="445" t="n">
        <v>0</v>
      </c>
      <c r="J61" s="446" t="n">
        <v>0</v>
      </c>
      <c r="K61" s="444" t="n">
        <v>0</v>
      </c>
      <c r="L61" s="445" t="n">
        <v>0</v>
      </c>
      <c r="M61" s="445" t="n">
        <v>0</v>
      </c>
      <c r="N61" s="447" t="n">
        <v>0</v>
      </c>
    </row>
    <row r="62" customFormat="false" ht="12" hidden="false" customHeight="false" outlineLevel="0" collapsed="false">
      <c r="A62" s="431" t="n">
        <v>12</v>
      </c>
      <c r="B62" s="432" t="s">
        <v>112</v>
      </c>
      <c r="C62" s="433" t="n">
        <v>0</v>
      </c>
      <c r="D62" s="434" t="n">
        <v>0</v>
      </c>
      <c r="E62" s="434" t="n">
        <v>0</v>
      </c>
      <c r="F62" s="435" t="n">
        <v>0</v>
      </c>
      <c r="G62" s="433" t="n">
        <v>0</v>
      </c>
      <c r="H62" s="434" t="n">
        <v>0</v>
      </c>
      <c r="I62" s="434" t="n">
        <v>0</v>
      </c>
      <c r="J62" s="435" t="n">
        <v>0</v>
      </c>
      <c r="K62" s="433" t="n">
        <v>0</v>
      </c>
      <c r="L62" s="434" t="n">
        <v>0</v>
      </c>
      <c r="M62" s="434" t="n">
        <v>0</v>
      </c>
      <c r="N62" s="436" t="n">
        <v>0</v>
      </c>
    </row>
    <row r="63" customFormat="false" ht="12.75" hidden="false" customHeight="false" outlineLevel="0" collapsed="false">
      <c r="A63" s="437"/>
      <c r="B63" s="438" t="s">
        <v>40</v>
      </c>
      <c r="C63" s="439" t="n">
        <v>0</v>
      </c>
      <c r="D63" s="440" t="n">
        <v>0</v>
      </c>
      <c r="E63" s="440" t="n">
        <v>0</v>
      </c>
      <c r="F63" s="441" t="n">
        <v>0</v>
      </c>
      <c r="G63" s="439" t="n">
        <v>0</v>
      </c>
      <c r="H63" s="440" t="n">
        <v>0</v>
      </c>
      <c r="I63" s="440" t="n">
        <v>0</v>
      </c>
      <c r="J63" s="441" t="n">
        <v>0</v>
      </c>
      <c r="K63" s="439" t="n">
        <v>0</v>
      </c>
      <c r="L63" s="440" t="n">
        <v>0</v>
      </c>
      <c r="M63" s="440" t="n">
        <v>0</v>
      </c>
      <c r="N63" s="442" t="n">
        <v>0</v>
      </c>
    </row>
    <row r="64" customFormat="false" ht="12" hidden="false" customHeight="false" outlineLevel="0" collapsed="false">
      <c r="A64" s="443"/>
      <c r="B64" s="426" t="s">
        <v>111</v>
      </c>
      <c r="C64" s="444" t="n">
        <v>0</v>
      </c>
      <c r="D64" s="445" t="n">
        <v>0</v>
      </c>
      <c r="E64" s="445" t="n">
        <v>0</v>
      </c>
      <c r="F64" s="446" t="n">
        <v>0</v>
      </c>
      <c r="G64" s="444" t="n">
        <v>0</v>
      </c>
      <c r="H64" s="445" t="n">
        <v>0</v>
      </c>
      <c r="I64" s="445" t="n">
        <v>0</v>
      </c>
      <c r="J64" s="446" t="n">
        <v>0</v>
      </c>
      <c r="K64" s="444" t="n">
        <v>0</v>
      </c>
      <c r="L64" s="445" t="n">
        <v>0</v>
      </c>
      <c r="M64" s="445" t="n">
        <v>0</v>
      </c>
      <c r="N64" s="447" t="n">
        <v>0</v>
      </c>
    </row>
    <row r="65" customFormat="false" ht="12" hidden="false" customHeight="false" outlineLevel="0" collapsed="false">
      <c r="A65" s="431" t="n">
        <v>13</v>
      </c>
      <c r="B65" s="432" t="s">
        <v>112</v>
      </c>
      <c r="C65" s="433" t="n">
        <v>0</v>
      </c>
      <c r="D65" s="434" t="n">
        <v>0</v>
      </c>
      <c r="E65" s="434" t="n">
        <v>0</v>
      </c>
      <c r="F65" s="435" t="n">
        <v>0</v>
      </c>
      <c r="G65" s="433" t="n">
        <v>0</v>
      </c>
      <c r="H65" s="434" t="n">
        <v>0</v>
      </c>
      <c r="I65" s="434" t="n">
        <v>0</v>
      </c>
      <c r="J65" s="435" t="n">
        <v>0</v>
      </c>
      <c r="K65" s="433" t="n">
        <v>0</v>
      </c>
      <c r="L65" s="434" t="n">
        <v>0</v>
      </c>
      <c r="M65" s="434" t="n">
        <v>0</v>
      </c>
      <c r="N65" s="436" t="n">
        <v>0</v>
      </c>
    </row>
    <row r="66" customFormat="false" ht="12.75" hidden="false" customHeight="false" outlineLevel="0" collapsed="false">
      <c r="A66" s="437"/>
      <c r="B66" s="438" t="s">
        <v>40</v>
      </c>
      <c r="C66" s="439" t="n">
        <v>0</v>
      </c>
      <c r="D66" s="440" t="n">
        <v>0</v>
      </c>
      <c r="E66" s="440" t="n">
        <v>0</v>
      </c>
      <c r="F66" s="441" t="n">
        <v>0</v>
      </c>
      <c r="G66" s="439" t="n">
        <v>0</v>
      </c>
      <c r="H66" s="440" t="n">
        <v>0</v>
      </c>
      <c r="I66" s="440" t="n">
        <v>0</v>
      </c>
      <c r="J66" s="441" t="n">
        <v>0</v>
      </c>
      <c r="K66" s="439" t="n">
        <v>0</v>
      </c>
      <c r="L66" s="440" t="n">
        <v>0</v>
      </c>
      <c r="M66" s="440" t="n">
        <v>0</v>
      </c>
      <c r="N66" s="442" t="n">
        <v>0</v>
      </c>
    </row>
    <row r="67" customFormat="false" ht="12" hidden="false" customHeight="false" outlineLevel="0" collapsed="false">
      <c r="A67" s="443"/>
      <c r="B67" s="426" t="s">
        <v>111</v>
      </c>
      <c r="C67" s="444"/>
      <c r="D67" s="445"/>
      <c r="E67" s="445"/>
      <c r="F67" s="446"/>
      <c r="G67" s="444"/>
      <c r="H67" s="445"/>
      <c r="I67" s="445"/>
      <c r="J67" s="446"/>
      <c r="K67" s="444"/>
      <c r="L67" s="445"/>
      <c r="M67" s="445"/>
      <c r="N67" s="447"/>
    </row>
    <row r="68" customFormat="false" ht="12" hidden="false" customHeight="false" outlineLevel="0" collapsed="false">
      <c r="A68" s="431"/>
      <c r="B68" s="432" t="s">
        <v>112</v>
      </c>
      <c r="C68" s="433"/>
      <c r="D68" s="434"/>
      <c r="E68" s="434"/>
      <c r="F68" s="435"/>
      <c r="G68" s="433"/>
      <c r="H68" s="434"/>
      <c r="I68" s="434"/>
      <c r="J68" s="435"/>
      <c r="K68" s="433"/>
      <c r="L68" s="434"/>
      <c r="M68" s="434"/>
      <c r="N68" s="436"/>
    </row>
    <row r="69" customFormat="false" ht="12.75" hidden="false" customHeight="false" outlineLevel="0" collapsed="false">
      <c r="A69" s="437"/>
      <c r="B69" s="438" t="s">
        <v>40</v>
      </c>
      <c r="C69" s="439"/>
      <c r="D69" s="440"/>
      <c r="E69" s="440"/>
      <c r="F69" s="441"/>
      <c r="G69" s="439"/>
      <c r="H69" s="440"/>
      <c r="I69" s="440"/>
      <c r="J69" s="441"/>
      <c r="K69" s="439"/>
      <c r="L69" s="440"/>
      <c r="M69" s="440"/>
      <c r="N69" s="442"/>
    </row>
    <row r="70" customFormat="false" ht="12" hidden="false" customHeight="false" outlineLevel="0" collapsed="false">
      <c r="A70" s="443"/>
      <c r="B70" s="426" t="s">
        <v>111</v>
      </c>
      <c r="C70" s="444"/>
      <c r="D70" s="445"/>
      <c r="E70" s="445"/>
      <c r="F70" s="446"/>
      <c r="G70" s="444"/>
      <c r="H70" s="445"/>
      <c r="I70" s="445"/>
      <c r="J70" s="446"/>
      <c r="K70" s="444"/>
      <c r="L70" s="445"/>
      <c r="M70" s="445"/>
      <c r="N70" s="447"/>
    </row>
    <row r="71" customFormat="false" ht="12" hidden="false" customHeight="false" outlineLevel="0" collapsed="false">
      <c r="A71" s="431"/>
      <c r="B71" s="432" t="s">
        <v>112</v>
      </c>
      <c r="C71" s="433"/>
      <c r="D71" s="434"/>
      <c r="E71" s="434"/>
      <c r="F71" s="435"/>
      <c r="G71" s="433"/>
      <c r="H71" s="434"/>
      <c r="I71" s="434"/>
      <c r="J71" s="435"/>
      <c r="K71" s="433"/>
      <c r="L71" s="434"/>
      <c r="M71" s="434"/>
      <c r="N71" s="436"/>
    </row>
    <row r="72" customFormat="false" ht="12.75" hidden="false" customHeight="false" outlineLevel="0" collapsed="false">
      <c r="A72" s="437"/>
      <c r="B72" s="438" t="s">
        <v>40</v>
      </c>
      <c r="C72" s="439"/>
      <c r="D72" s="440"/>
      <c r="E72" s="440"/>
      <c r="F72" s="441"/>
      <c r="G72" s="439"/>
      <c r="H72" s="440"/>
      <c r="I72" s="440"/>
      <c r="J72" s="441"/>
      <c r="K72" s="439"/>
      <c r="L72" s="440"/>
      <c r="M72" s="440"/>
      <c r="N72" s="442"/>
    </row>
    <row r="73" customFormat="false" ht="12" hidden="false" customHeight="false" outlineLevel="0" collapsed="false">
      <c r="A73" s="443"/>
      <c r="B73" s="426" t="s">
        <v>111</v>
      </c>
      <c r="C73" s="444"/>
      <c r="D73" s="445"/>
      <c r="E73" s="445"/>
      <c r="F73" s="446"/>
      <c r="G73" s="444"/>
      <c r="H73" s="445"/>
      <c r="I73" s="445"/>
      <c r="J73" s="446"/>
      <c r="K73" s="444"/>
      <c r="L73" s="445"/>
      <c r="M73" s="445"/>
      <c r="N73" s="447"/>
    </row>
    <row r="74" customFormat="false" ht="12" hidden="false" customHeight="false" outlineLevel="0" collapsed="false">
      <c r="A74" s="431"/>
      <c r="B74" s="432" t="s">
        <v>112</v>
      </c>
      <c r="C74" s="433"/>
      <c r="D74" s="434"/>
      <c r="E74" s="434"/>
      <c r="F74" s="435"/>
      <c r="G74" s="433"/>
      <c r="H74" s="434"/>
      <c r="I74" s="434"/>
      <c r="J74" s="435"/>
      <c r="K74" s="433"/>
      <c r="L74" s="434"/>
      <c r="M74" s="434"/>
      <c r="N74" s="436"/>
    </row>
    <row r="75" customFormat="false" ht="12.75" hidden="false" customHeight="false" outlineLevel="0" collapsed="false">
      <c r="A75" s="437"/>
      <c r="B75" s="438" t="s">
        <v>40</v>
      </c>
      <c r="C75" s="439"/>
      <c r="D75" s="440"/>
      <c r="E75" s="440"/>
      <c r="F75" s="441"/>
      <c r="G75" s="439"/>
      <c r="H75" s="440"/>
      <c r="I75" s="440"/>
      <c r="J75" s="441"/>
      <c r="K75" s="439"/>
      <c r="L75" s="440"/>
      <c r="M75" s="440"/>
      <c r="N75" s="442"/>
    </row>
    <row r="76" customFormat="false" ht="12" hidden="false" customHeight="false" outlineLevel="0" collapsed="false">
      <c r="A76" s="443"/>
      <c r="B76" s="426" t="s">
        <v>111</v>
      </c>
      <c r="C76" s="444"/>
      <c r="D76" s="445"/>
      <c r="E76" s="445"/>
      <c r="F76" s="446"/>
      <c r="G76" s="444"/>
      <c r="H76" s="445"/>
      <c r="I76" s="445"/>
      <c r="J76" s="446"/>
      <c r="K76" s="444"/>
      <c r="L76" s="445"/>
      <c r="M76" s="445"/>
      <c r="N76" s="447"/>
    </row>
    <row r="77" customFormat="false" ht="12" hidden="false" customHeight="false" outlineLevel="0" collapsed="false">
      <c r="A77" s="431"/>
      <c r="B77" s="432" t="s">
        <v>112</v>
      </c>
      <c r="C77" s="433"/>
      <c r="D77" s="434"/>
      <c r="E77" s="434"/>
      <c r="F77" s="435"/>
      <c r="G77" s="433"/>
      <c r="H77" s="434"/>
      <c r="I77" s="434"/>
      <c r="J77" s="435"/>
      <c r="K77" s="433"/>
      <c r="L77" s="434"/>
      <c r="M77" s="434"/>
      <c r="N77" s="436"/>
    </row>
    <row r="78" customFormat="false" ht="12.75" hidden="false" customHeight="false" outlineLevel="0" collapsed="false">
      <c r="A78" s="437"/>
      <c r="B78" s="438" t="s">
        <v>40</v>
      </c>
      <c r="C78" s="439"/>
      <c r="D78" s="440"/>
      <c r="E78" s="440"/>
      <c r="F78" s="441"/>
      <c r="G78" s="439"/>
      <c r="H78" s="440"/>
      <c r="I78" s="440"/>
      <c r="J78" s="441"/>
      <c r="K78" s="439"/>
      <c r="L78" s="440"/>
      <c r="M78" s="440"/>
      <c r="N78" s="442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448" width="3.12"/>
    <col collapsed="false" customWidth="true" hidden="false" outlineLevel="0" max="2" min="2" style="448" width="13.49"/>
    <col collapsed="false" customWidth="true" hidden="false" outlineLevel="0" max="3" min="3" style="448" width="6.25"/>
    <col collapsed="false" customWidth="true" hidden="false" outlineLevel="0" max="4" min="4" style="448" width="7.75"/>
    <col collapsed="false" customWidth="true" hidden="false" outlineLevel="0" max="5" min="5" style="448" width="6.49"/>
    <col collapsed="false" customWidth="true" hidden="false" outlineLevel="0" max="6" min="6" style="448" width="6.25"/>
    <col collapsed="false" customWidth="true" hidden="false" outlineLevel="0" max="7" min="7" style="448" width="8.49"/>
    <col collapsed="false" customWidth="true" hidden="false" outlineLevel="0" max="9" min="8" style="448" width="6.25"/>
    <col collapsed="false" customWidth="true" hidden="false" outlineLevel="0" max="10" min="10" style="448" width="7.75"/>
    <col collapsed="false" customWidth="true" hidden="false" outlineLevel="0" max="11" min="11" style="448" width="6.25"/>
    <col collapsed="false" customWidth="true" hidden="false" outlineLevel="0" max="13" min="12" style="448" width="7.62"/>
    <col collapsed="false" customWidth="true" hidden="false" outlineLevel="0" max="14" min="14" style="448" width="6.25"/>
    <col collapsed="false" customWidth="true" hidden="false" outlineLevel="0" max="15" min="15" style="448" width="0.62"/>
    <col collapsed="false" customWidth="false" hidden="false" outlineLevel="0" max="257" min="16" style="448" width="8.99"/>
  </cols>
  <sheetData>
    <row r="1" customFormat="false" ht="18.75" hidden="false" customHeight="false" outlineLevel="0" collapsed="false">
      <c r="A1" s="449" t="s">
        <v>113</v>
      </c>
      <c r="B1" s="449"/>
      <c r="C1" s="449"/>
      <c r="D1" s="449"/>
      <c r="E1" s="449"/>
      <c r="F1" s="449"/>
      <c r="G1" s="449"/>
      <c r="H1" s="449"/>
      <c r="I1" s="449"/>
      <c r="J1" s="449"/>
      <c r="K1" s="449"/>
      <c r="L1" s="449"/>
      <c r="M1" s="449"/>
      <c r="N1" s="449"/>
    </row>
    <row r="2" customFormat="false" ht="13.5" hidden="false" customHeight="false" outlineLevel="0" collapsed="false">
      <c r="A2" s="450" t="s">
        <v>114</v>
      </c>
      <c r="B2" s="450"/>
      <c r="C2" s="450"/>
      <c r="D2" s="450"/>
      <c r="E2" s="450"/>
      <c r="F2" s="450"/>
      <c r="G2" s="450"/>
      <c r="H2" s="450"/>
      <c r="I2" s="450"/>
      <c r="J2" s="450"/>
      <c r="K2" s="450"/>
      <c r="L2" s="450"/>
      <c r="M2" s="450"/>
      <c r="N2" s="450"/>
    </row>
    <row r="3" customFormat="false" ht="9.75" hidden="false" customHeight="true" outlineLevel="0" collapsed="false"/>
    <row r="4" customFormat="false" ht="14.25" hidden="false" customHeight="false" outlineLevel="0" collapsed="false">
      <c r="A4" s="451" t="s">
        <v>115</v>
      </c>
      <c r="B4" s="451"/>
      <c r="C4" s="452"/>
      <c r="K4" s="453" t="s">
        <v>116</v>
      </c>
      <c r="L4" s="453"/>
      <c r="M4" s="453"/>
      <c r="N4" s="453"/>
    </row>
    <row r="5" customFormat="false" ht="18.75" hidden="false" customHeight="true" outlineLevel="0" collapsed="false">
      <c r="A5" s="454" t="s">
        <v>117</v>
      </c>
      <c r="B5" s="455"/>
      <c r="C5" s="456" t="s">
        <v>118</v>
      </c>
      <c r="D5" s="456"/>
      <c r="E5" s="456"/>
      <c r="F5" s="457" t="s">
        <v>119</v>
      </c>
      <c r="G5" s="457"/>
      <c r="H5" s="457"/>
      <c r="I5" s="458" t="s">
        <v>120</v>
      </c>
      <c r="J5" s="458"/>
      <c r="K5" s="458"/>
      <c r="L5" s="459" t="s">
        <v>121</v>
      </c>
      <c r="M5" s="459"/>
      <c r="N5" s="459"/>
    </row>
    <row r="6" customFormat="false" ht="18.75" hidden="false" customHeight="true" outlineLevel="0" collapsed="false">
      <c r="A6" s="454"/>
      <c r="B6" s="455"/>
      <c r="C6" s="460" t="s">
        <v>122</v>
      </c>
      <c r="D6" s="461" t="s">
        <v>123</v>
      </c>
      <c r="E6" s="461" t="s">
        <v>124</v>
      </c>
      <c r="F6" s="461" t="s">
        <v>122</v>
      </c>
      <c r="G6" s="461" t="s">
        <v>123</v>
      </c>
      <c r="H6" s="461" t="s">
        <v>124</v>
      </c>
      <c r="I6" s="461" t="s">
        <v>122</v>
      </c>
      <c r="J6" s="461" t="s">
        <v>123</v>
      </c>
      <c r="K6" s="461" t="s">
        <v>124</v>
      </c>
      <c r="L6" s="462" t="s">
        <v>122</v>
      </c>
      <c r="M6" s="461" t="s">
        <v>123</v>
      </c>
      <c r="N6" s="463" t="s">
        <v>124</v>
      </c>
    </row>
    <row r="7" customFormat="false" ht="22.5" hidden="false" customHeight="true" outlineLevel="0" collapsed="false">
      <c r="A7" s="454"/>
      <c r="B7" s="464" t="s">
        <v>125</v>
      </c>
      <c r="C7" s="465"/>
      <c r="D7" s="466" t="n">
        <f aca="false">大阪実績!J34/1000</f>
        <v>24427.811</v>
      </c>
      <c r="E7" s="467" t="e">
        <f aca="false">D7/C7</f>
        <v>#DIV/0!</v>
      </c>
      <c r="F7" s="468"/>
      <c r="G7" s="469" t="n">
        <f aca="false">千葉実績!J34/1000</f>
        <v>15625.101</v>
      </c>
      <c r="H7" s="467" t="e">
        <f aca="false">G7/F7</f>
        <v>#DIV/0!</v>
      </c>
      <c r="I7" s="468"/>
      <c r="J7" s="469" t="n">
        <f aca="false">山口実績!J34/1000</f>
        <v>14204.401</v>
      </c>
      <c r="K7" s="470" t="e">
        <f aca="false">J7/I7</f>
        <v>#DIV/0!</v>
      </c>
      <c r="L7" s="471" t="n">
        <f aca="false">SUM(C7,F7,I7)</f>
        <v>0</v>
      </c>
      <c r="M7" s="469" t="n">
        <f aca="false">SUM(D7,G7,J7)</f>
        <v>54257.313</v>
      </c>
      <c r="N7" s="472" t="e">
        <f aca="false">M7/L7</f>
        <v>#DIV/0!</v>
      </c>
    </row>
    <row r="8" customFormat="false" ht="20.25" hidden="false" customHeight="true" outlineLevel="0" collapsed="false">
      <c r="A8" s="454"/>
      <c r="B8" s="473" t="s">
        <v>126</v>
      </c>
      <c r="C8" s="474" t="s">
        <v>127</v>
      </c>
      <c r="D8" s="475" t="n">
        <f aca="false">大阪実績!L34/1000</f>
        <v>9671.929</v>
      </c>
      <c r="E8" s="476" t="n">
        <f aca="false">D8/D7</f>
        <v>0.395939243184745</v>
      </c>
      <c r="F8" s="474" t="s">
        <v>127</v>
      </c>
      <c r="G8" s="475" t="n">
        <f aca="false">千葉実績!L34/1000</f>
        <v>6659.658</v>
      </c>
      <c r="H8" s="476" t="n">
        <f aca="false">G8/G7</f>
        <v>0.426215356943933</v>
      </c>
      <c r="I8" s="474" t="s">
        <v>127</v>
      </c>
      <c r="J8" s="475" t="n">
        <f aca="false">山口実績!L34/1000</f>
        <v>6767.942</v>
      </c>
      <c r="K8" s="476" t="n">
        <f aca="false">J8/J7</f>
        <v>0.476467962288589</v>
      </c>
      <c r="L8" s="477" t="s">
        <v>127</v>
      </c>
      <c r="M8" s="478" t="n">
        <f aca="false">SUM(D8,G8,J8)</f>
        <v>23099.529</v>
      </c>
      <c r="N8" s="479" t="n">
        <f aca="false">M8/M7</f>
        <v>0.42574037899739</v>
      </c>
    </row>
    <row r="9" customFormat="false" ht="20.25" hidden="false" customHeight="true" outlineLevel="0" collapsed="false">
      <c r="A9" s="454"/>
      <c r="B9" s="480" t="s">
        <v>128</v>
      </c>
      <c r="C9" s="481"/>
      <c r="D9" s="482"/>
      <c r="E9" s="483"/>
      <c r="F9" s="481"/>
      <c r="G9" s="482"/>
      <c r="H9" s="484"/>
      <c r="I9" s="485"/>
      <c r="J9" s="482"/>
      <c r="K9" s="486"/>
      <c r="L9" s="487" t="n">
        <f aca="false">SUM(C9,F9,I9)</f>
        <v>0</v>
      </c>
      <c r="M9" s="488"/>
      <c r="N9" s="489"/>
    </row>
    <row r="10" customFormat="false" ht="20.25" hidden="false" customHeight="true" outlineLevel="0" collapsed="false">
      <c r="A10" s="454"/>
      <c r="B10" s="490" t="s">
        <v>129</v>
      </c>
      <c r="C10" s="491"/>
      <c r="D10" s="492" t="n">
        <f aca="false">生産一覧!E34/1000</f>
        <v>8565.782</v>
      </c>
      <c r="E10" s="493" t="e">
        <f aca="false">D10/C10</f>
        <v>#DIV/0!</v>
      </c>
      <c r="F10" s="494"/>
      <c r="G10" s="492" t="n">
        <f aca="false">生産一覧!I34/1000</f>
        <v>14950.8</v>
      </c>
      <c r="H10" s="493" t="e">
        <f aca="false">G10/F10</f>
        <v>#DIV/0!</v>
      </c>
      <c r="I10" s="494"/>
      <c r="J10" s="492" t="n">
        <f aca="false">生産一覧!M34/1000</f>
        <v>12704.249</v>
      </c>
      <c r="K10" s="493" t="n">
        <v>0.663</v>
      </c>
      <c r="L10" s="495" t="n">
        <f aca="false">SUM(C10,F10,I10)</f>
        <v>0</v>
      </c>
      <c r="M10" s="496" t="n">
        <f aca="false">SUM(D10,G10,J10)</f>
        <v>36220.831</v>
      </c>
      <c r="N10" s="493" t="e">
        <f aca="false">M10/L10</f>
        <v>#DIV/0!</v>
      </c>
    </row>
    <row r="11" customFormat="false" ht="20.25" hidden="false" customHeight="true" outlineLevel="0" collapsed="false">
      <c r="A11" s="454"/>
      <c r="B11" s="497" t="s">
        <v>88</v>
      </c>
      <c r="C11" s="474" t="s">
        <v>127</v>
      </c>
      <c r="D11" s="498" t="n">
        <f aca="false">生産一覧!E41/1000</f>
        <v>0</v>
      </c>
      <c r="E11" s="499" t="n">
        <f aca="false">D11/D10</f>
        <v>0</v>
      </c>
      <c r="F11" s="474" t="s">
        <v>127</v>
      </c>
      <c r="G11" s="498" t="n">
        <f aca="false">生産一覧!G41/1000</f>
        <v>0</v>
      </c>
      <c r="H11" s="499" t="n">
        <f aca="false">G11/G10</f>
        <v>0</v>
      </c>
      <c r="I11" s="474" t="s">
        <v>127</v>
      </c>
      <c r="J11" s="498" t="n">
        <f aca="false">生産一覧!H41/1000</f>
        <v>0</v>
      </c>
      <c r="K11" s="499" t="n">
        <f aca="false">J11/J10</f>
        <v>0</v>
      </c>
      <c r="L11" s="500" t="s">
        <v>127</v>
      </c>
      <c r="M11" s="501" t="n">
        <f aca="false">SUM(D11,G11,J11)</f>
        <v>0</v>
      </c>
      <c r="N11" s="502" t="n">
        <f aca="false">M11/M10</f>
        <v>0</v>
      </c>
    </row>
    <row r="12" customFormat="false" ht="7.5" hidden="false" customHeight="true" outlineLevel="0" collapsed="false">
      <c r="A12" s="454"/>
      <c r="B12" s="503"/>
      <c r="C12" s="503"/>
      <c r="D12" s="503"/>
      <c r="E12" s="503"/>
      <c r="F12" s="503"/>
      <c r="G12" s="503"/>
      <c r="H12" s="503"/>
      <c r="I12" s="503"/>
      <c r="J12" s="503"/>
      <c r="K12" s="503"/>
      <c r="L12" s="503"/>
      <c r="M12" s="503"/>
      <c r="N12" s="503"/>
    </row>
    <row r="13" customFormat="false" ht="20.25" hidden="false" customHeight="true" outlineLevel="0" collapsed="false">
      <c r="A13" s="454"/>
      <c r="B13" s="504" t="s">
        <v>130</v>
      </c>
      <c r="C13" s="505" t="n">
        <f aca="false">生産一覧!E39</f>
        <v>21.5</v>
      </c>
      <c r="D13" s="506" t="n">
        <f aca="false">生産一覧!E40</f>
        <v>0</v>
      </c>
      <c r="E13" s="506"/>
      <c r="F13" s="507" t="n">
        <f aca="false">生産一覧!G39</f>
        <v>18.5</v>
      </c>
      <c r="G13" s="506" t="n">
        <f aca="false">生産一覧!G40</f>
        <v>0</v>
      </c>
      <c r="H13" s="506"/>
      <c r="I13" s="507" t="n">
        <f aca="false">生産一覧!H39</f>
        <v>11.5</v>
      </c>
      <c r="J13" s="508" t="n">
        <f aca="false">生産一覧!H40</f>
        <v>0</v>
      </c>
      <c r="K13" s="508"/>
      <c r="L13" s="509" t="n">
        <f aca="false">SUM(C13,F13,I13)</f>
        <v>51.5</v>
      </c>
      <c r="M13" s="510" t="n">
        <f aca="false">SUM(D13,G13,J13)</f>
        <v>0</v>
      </c>
      <c r="N13" s="510"/>
    </row>
    <row r="14" customFormat="false" ht="20.25" hidden="false" customHeight="true" outlineLevel="0" collapsed="false">
      <c r="A14" s="454"/>
      <c r="B14" s="511" t="s">
        <v>131</v>
      </c>
      <c r="C14" s="512"/>
      <c r="D14" s="512"/>
      <c r="E14" s="512"/>
      <c r="F14" s="513"/>
      <c r="G14" s="513"/>
      <c r="H14" s="513"/>
      <c r="I14" s="514"/>
      <c r="J14" s="514"/>
      <c r="K14" s="514"/>
      <c r="L14" s="515" t="n">
        <f aca="false">SUM(C14:K14)</f>
        <v>0</v>
      </c>
      <c r="M14" s="515"/>
      <c r="N14" s="515"/>
    </row>
    <row r="15" customFormat="false" ht="20.25" hidden="false" customHeight="true" outlineLevel="0" collapsed="false">
      <c r="A15" s="454"/>
      <c r="B15" s="516" t="s">
        <v>132</v>
      </c>
      <c r="C15" s="517" t="str">
        <f aca="false">生産一覧!E45</f>
        <v/>
      </c>
      <c r="D15" s="517"/>
      <c r="E15" s="517"/>
      <c r="F15" s="517" t="str">
        <f aca="false">生産一覧!G45</f>
        <v/>
      </c>
      <c r="G15" s="517"/>
      <c r="H15" s="517"/>
      <c r="I15" s="518" t="str">
        <f aca="false">生産一覧!H45</f>
        <v/>
      </c>
      <c r="J15" s="518"/>
      <c r="K15" s="518"/>
      <c r="L15" s="518" t="e">
        <f aca="false">M10/M13*1000</f>
        <v>#DIV/0!</v>
      </c>
      <c r="M15" s="518"/>
      <c r="N15" s="518"/>
      <c r="P15" s="448" t="s">
        <v>133</v>
      </c>
    </row>
    <row r="16" customFormat="false" ht="20.25" hidden="false" customHeight="true" outlineLevel="0" collapsed="false">
      <c r="A16" s="454"/>
      <c r="B16" s="519" t="s">
        <v>134</v>
      </c>
      <c r="C16" s="520"/>
      <c r="D16" s="520"/>
      <c r="E16" s="520"/>
      <c r="F16" s="520"/>
      <c r="G16" s="520"/>
      <c r="H16" s="520"/>
      <c r="I16" s="520"/>
      <c r="J16" s="520"/>
      <c r="K16" s="520"/>
      <c r="L16" s="521" t="n">
        <f aca="false">L14/M10</f>
        <v>0</v>
      </c>
      <c r="M16" s="521"/>
      <c r="N16" s="521"/>
    </row>
    <row r="17" customFormat="false" ht="20.25" hidden="false" customHeight="true" outlineLevel="0" collapsed="false">
      <c r="A17" s="454"/>
      <c r="B17" s="522" t="s">
        <v>135</v>
      </c>
      <c r="C17" s="523"/>
      <c r="D17" s="523"/>
      <c r="E17" s="523"/>
      <c r="F17" s="524"/>
      <c r="G17" s="524"/>
      <c r="H17" s="524"/>
      <c r="I17" s="525"/>
      <c r="J17" s="525"/>
      <c r="K17" s="525"/>
      <c r="L17" s="526" t="n">
        <f aca="false">5/L13</f>
        <v>0.0970873786407767</v>
      </c>
      <c r="M17" s="526"/>
      <c r="N17" s="526"/>
      <c r="Q17" s="527"/>
    </row>
    <row r="18" customFormat="false" ht="9.75" hidden="false" customHeight="true" outlineLevel="0" collapsed="false">
      <c r="A18" s="528"/>
      <c r="B18" s="528"/>
      <c r="C18" s="528"/>
      <c r="D18" s="528"/>
      <c r="E18" s="528"/>
      <c r="F18" s="528"/>
      <c r="G18" s="528"/>
      <c r="H18" s="528"/>
      <c r="I18" s="528"/>
      <c r="J18" s="528"/>
      <c r="K18" s="528"/>
      <c r="L18" s="528"/>
      <c r="M18" s="528"/>
      <c r="N18" s="528"/>
    </row>
    <row r="19" customFormat="false" ht="11.25" hidden="false" customHeight="true" outlineLevel="0" collapsed="false">
      <c r="A19" s="529"/>
      <c r="B19" s="529"/>
      <c r="C19" s="529"/>
      <c r="D19" s="529"/>
      <c r="E19" s="529"/>
      <c r="F19" s="529"/>
      <c r="G19" s="529"/>
      <c r="H19" s="529"/>
      <c r="I19" s="529"/>
      <c r="J19" s="529"/>
      <c r="K19" s="529"/>
      <c r="L19" s="529"/>
      <c r="M19" s="529"/>
      <c r="N19" s="529"/>
    </row>
    <row r="20" customFormat="false" ht="11.25" hidden="false" customHeight="true" outlineLevel="0" collapsed="false">
      <c r="A20" s="529"/>
      <c r="B20" s="529"/>
      <c r="C20" s="529"/>
      <c r="D20" s="529"/>
      <c r="E20" s="529"/>
      <c r="F20" s="529"/>
      <c r="G20" s="529"/>
      <c r="H20" s="529"/>
      <c r="I20" s="529"/>
      <c r="J20" s="529"/>
      <c r="K20" s="529"/>
      <c r="L20" s="529"/>
      <c r="M20" s="529"/>
      <c r="N20" s="529"/>
    </row>
    <row r="21" customFormat="false" ht="11.25" hidden="false" customHeight="true" outlineLevel="0" collapsed="false">
      <c r="A21" s="529"/>
      <c r="B21" s="529"/>
      <c r="C21" s="530" t="s">
        <v>115</v>
      </c>
      <c r="D21" s="530"/>
      <c r="E21" s="530"/>
      <c r="F21" s="530"/>
      <c r="G21" s="530"/>
      <c r="H21" s="530"/>
      <c r="I21" s="530"/>
      <c r="J21" s="530"/>
      <c r="K21" s="530"/>
      <c r="L21" s="530"/>
      <c r="M21" s="530"/>
      <c r="N21" s="530"/>
    </row>
    <row r="22" customFormat="false" ht="11.25" hidden="false" customHeight="true" outlineLevel="0" collapsed="false">
      <c r="A22" s="529"/>
      <c r="B22" s="529"/>
      <c r="C22" s="529"/>
      <c r="D22" s="529"/>
      <c r="E22" s="529"/>
      <c r="F22" s="529"/>
      <c r="G22" s="529"/>
      <c r="H22" s="529"/>
      <c r="I22" s="529"/>
      <c r="J22" s="529"/>
      <c r="K22" s="529"/>
      <c r="L22" s="529"/>
      <c r="M22" s="529"/>
      <c r="N22" s="529"/>
    </row>
    <row r="23" customFormat="false" ht="11.25" hidden="false" customHeight="true" outlineLevel="0" collapsed="false">
      <c r="A23" s="529"/>
      <c r="B23" s="529"/>
      <c r="C23" s="530" t="s">
        <v>136</v>
      </c>
      <c r="D23" s="530"/>
      <c r="E23" s="530"/>
      <c r="F23" s="530"/>
      <c r="G23" s="530"/>
      <c r="H23" s="530"/>
      <c r="I23" s="530"/>
      <c r="J23" s="530"/>
      <c r="K23" s="530"/>
      <c r="L23" s="530"/>
      <c r="M23" s="530"/>
      <c r="N23" s="530"/>
    </row>
    <row r="24" customFormat="false" ht="11.25" hidden="false" customHeight="true" outlineLevel="0" collapsed="false">
      <c r="A24" s="529"/>
      <c r="B24" s="529"/>
      <c r="C24" s="529"/>
      <c r="D24" s="529"/>
      <c r="E24" s="529"/>
      <c r="F24" s="529"/>
      <c r="G24" s="529"/>
      <c r="H24" s="529"/>
      <c r="I24" s="529"/>
      <c r="J24" s="529"/>
      <c r="K24" s="529"/>
      <c r="L24" s="529"/>
      <c r="M24" s="529"/>
      <c r="N24" s="529"/>
    </row>
    <row r="25" customFormat="false" ht="11.25" hidden="false" customHeight="true" outlineLevel="0" collapsed="false">
      <c r="A25" s="529"/>
      <c r="B25" s="529"/>
      <c r="C25" s="529"/>
      <c r="D25" s="529"/>
      <c r="E25" s="529"/>
      <c r="F25" s="529"/>
      <c r="G25" s="529"/>
      <c r="H25" s="529"/>
      <c r="I25" s="529"/>
      <c r="J25" s="529"/>
      <c r="K25" s="529"/>
      <c r="L25" s="529"/>
      <c r="M25" s="529"/>
      <c r="N25" s="529"/>
    </row>
    <row r="26" customFormat="false" ht="11.25" hidden="false" customHeight="true" outlineLevel="0" collapsed="false">
      <c r="A26" s="529"/>
      <c r="B26" s="529"/>
      <c r="C26" s="529"/>
      <c r="D26" s="529"/>
      <c r="E26" s="529"/>
      <c r="F26" s="529"/>
      <c r="G26" s="529"/>
      <c r="H26" s="529"/>
      <c r="I26" s="529"/>
      <c r="J26" s="529"/>
      <c r="K26" s="529"/>
      <c r="L26" s="529"/>
      <c r="M26" s="529"/>
      <c r="N26" s="529"/>
    </row>
    <row r="27" customFormat="false" ht="11.25" hidden="false" customHeight="true" outlineLevel="0" collapsed="false">
      <c r="A27" s="529"/>
      <c r="B27" s="529"/>
      <c r="C27" s="529"/>
      <c r="D27" s="529"/>
      <c r="E27" s="529"/>
      <c r="F27" s="529"/>
      <c r="G27" s="529"/>
      <c r="H27" s="529"/>
      <c r="I27" s="529"/>
      <c r="J27" s="529"/>
      <c r="K27" s="529"/>
      <c r="L27" s="529"/>
      <c r="M27" s="529"/>
      <c r="N27" s="529"/>
    </row>
    <row r="28" customFormat="false" ht="11.25" hidden="false" customHeight="true" outlineLevel="0" collapsed="false">
      <c r="A28" s="529"/>
      <c r="B28" s="529"/>
      <c r="C28" s="529"/>
      <c r="D28" s="529"/>
      <c r="E28" s="529"/>
      <c r="F28" s="529"/>
      <c r="G28" s="529"/>
      <c r="H28" s="529"/>
      <c r="I28" s="529"/>
      <c r="J28" s="529"/>
      <c r="K28" s="529"/>
      <c r="L28" s="529"/>
      <c r="M28" s="529"/>
      <c r="N28" s="529"/>
    </row>
    <row r="29" customFormat="false" ht="11.25" hidden="false" customHeight="true" outlineLevel="0" collapsed="false">
      <c r="A29" s="529"/>
      <c r="B29" s="529"/>
      <c r="C29" s="529"/>
      <c r="D29" s="529"/>
      <c r="E29" s="529"/>
      <c r="F29" s="529"/>
      <c r="G29" s="529"/>
      <c r="H29" s="529"/>
      <c r="I29" s="529"/>
      <c r="J29" s="529"/>
      <c r="K29" s="529"/>
      <c r="L29" s="529"/>
      <c r="M29" s="529"/>
      <c r="N29" s="529"/>
    </row>
    <row r="30" customFormat="false" ht="11.25" hidden="false" customHeight="true" outlineLevel="0" collapsed="false">
      <c r="A30" s="529"/>
      <c r="B30" s="529"/>
      <c r="C30" s="529"/>
      <c r="D30" s="529"/>
      <c r="E30" s="529"/>
      <c r="F30" s="529"/>
      <c r="G30" s="529"/>
      <c r="H30" s="529"/>
      <c r="I30" s="529"/>
      <c r="J30" s="529"/>
      <c r="K30" s="529"/>
      <c r="L30" s="529"/>
      <c r="M30" s="529"/>
      <c r="N30" s="529"/>
    </row>
    <row r="31" customFormat="false" ht="11.25" hidden="false" customHeight="true" outlineLevel="0" collapsed="false">
      <c r="A31" s="529"/>
      <c r="B31" s="529"/>
    </row>
    <row r="32" customFormat="false" ht="11.25" hidden="false" customHeight="true" outlineLevel="0" collapsed="false">
      <c r="A32" s="529"/>
      <c r="B32" s="529"/>
    </row>
    <row r="33" customFormat="false" ht="11.25" hidden="false" customHeight="true" outlineLevel="0" collapsed="false">
      <c r="A33" s="529"/>
      <c r="B33" s="529"/>
    </row>
    <row r="34" customFormat="false" ht="11.25" hidden="false" customHeight="true" outlineLevel="0" collapsed="false">
      <c r="A34" s="529"/>
      <c r="B34" s="529"/>
    </row>
    <row r="35" customFormat="false" ht="11.25" hidden="false" customHeight="true" outlineLevel="0" collapsed="false">
      <c r="A35" s="529"/>
      <c r="B35" s="529"/>
    </row>
    <row r="36" customFormat="false" ht="11.25" hidden="false" customHeight="true" outlineLevel="0" collapsed="false">
      <c r="A36" s="529"/>
      <c r="B36" s="529"/>
    </row>
    <row r="37" customFormat="false" ht="11.25" hidden="false" customHeight="true" outlineLevel="0" collapsed="false">
      <c r="A37" s="529"/>
      <c r="B37" s="529"/>
    </row>
    <row r="38" customFormat="false" ht="11.25" hidden="false" customHeight="true" outlineLevel="0" collapsed="false">
      <c r="A38" s="529"/>
      <c r="B38" s="529"/>
    </row>
    <row r="39" customFormat="false" ht="11.25" hidden="false" customHeight="true" outlineLevel="0" collapsed="false">
      <c r="A39" s="529"/>
      <c r="B39" s="529"/>
    </row>
    <row r="40" customFormat="false" ht="11.25" hidden="false" customHeight="true" outlineLevel="0" collapsed="false">
      <c r="A40" s="529"/>
      <c r="B40" s="529"/>
    </row>
    <row r="41" customFormat="false" ht="11.25" hidden="false" customHeight="true" outlineLevel="0" collapsed="false">
      <c r="A41" s="529"/>
      <c r="B41" s="529"/>
    </row>
    <row r="42" customFormat="false" ht="11.25" hidden="false" customHeight="true" outlineLevel="0" collapsed="false">
      <c r="A42" s="529"/>
      <c r="B42" s="529"/>
    </row>
    <row r="43" customFormat="false" ht="11.25" hidden="false" customHeight="true" outlineLevel="0" collapsed="false">
      <c r="A43" s="529"/>
      <c r="B43" s="529"/>
    </row>
    <row r="44" customFormat="false" ht="11.25" hidden="false" customHeight="true" outlineLevel="0" collapsed="false">
      <c r="A44" s="529"/>
      <c r="B44" s="529"/>
    </row>
    <row r="45" customFormat="false" ht="11.25" hidden="false" customHeight="true" outlineLevel="0" collapsed="false">
      <c r="A45" s="529"/>
      <c r="B45" s="529"/>
    </row>
    <row r="46" customFormat="false" ht="11.25" hidden="false" customHeight="true" outlineLevel="0" collapsed="false">
      <c r="A46" s="529"/>
      <c r="B46" s="529"/>
    </row>
    <row r="47" customFormat="false" ht="11.25" hidden="false" customHeight="true" outlineLevel="0" collapsed="false">
      <c r="A47" s="529"/>
      <c r="B47" s="529"/>
    </row>
    <row r="48" customFormat="false" ht="11.25" hidden="false" customHeight="true" outlineLevel="0" collapsed="false">
      <c r="A48" s="529"/>
      <c r="B48" s="529"/>
    </row>
    <row r="49" customFormat="false" ht="11.25" hidden="false" customHeight="true" outlineLevel="0" collapsed="false">
      <c r="A49" s="529"/>
      <c r="B49" s="529"/>
    </row>
    <row r="50" customFormat="false" ht="11.25" hidden="false" customHeight="true" outlineLevel="0" collapsed="false">
      <c r="A50" s="529"/>
      <c r="B50" s="529"/>
    </row>
    <row r="51" customFormat="false" ht="11.25" hidden="false" customHeight="true" outlineLevel="0" collapsed="false">
      <c r="A51" s="529"/>
      <c r="B51" s="529"/>
    </row>
    <row r="52" customFormat="false" ht="11.25" hidden="false" customHeight="true" outlineLevel="0" collapsed="false">
      <c r="A52" s="529"/>
      <c r="B52" s="529"/>
    </row>
    <row r="53" customFormat="false" ht="11.25" hidden="false" customHeight="true" outlineLevel="0" collapsed="false">
      <c r="A53" s="529"/>
      <c r="B53" s="529"/>
    </row>
    <row r="54" customFormat="false" ht="11.25" hidden="false" customHeight="true" outlineLevel="0" collapsed="false">
      <c r="A54" s="529"/>
      <c r="B54" s="529"/>
    </row>
    <row r="55" customFormat="false" ht="11.25" hidden="false" customHeight="true" outlineLevel="0" collapsed="false">
      <c r="A55" s="529"/>
      <c r="B55" s="529"/>
    </row>
    <row r="56" customFormat="false" ht="11.25" hidden="false" customHeight="true" outlineLevel="0" collapsed="false">
      <c r="A56" s="529"/>
      <c r="B56" s="529"/>
    </row>
    <row r="57" customFormat="false" ht="11.25" hidden="false" customHeight="true" outlineLevel="0" collapsed="false">
      <c r="A57" s="529"/>
      <c r="B57" s="529"/>
    </row>
    <row r="58" customFormat="false" ht="11.25" hidden="false" customHeight="true" outlineLevel="0" collapsed="false">
      <c r="A58" s="529"/>
      <c r="B58" s="529"/>
    </row>
    <row r="59" customFormat="false" ht="11.25" hidden="false" customHeight="true" outlineLevel="0" collapsed="false">
      <c r="A59" s="529"/>
      <c r="B59" s="529"/>
    </row>
    <row r="60" customFormat="false" ht="11.25" hidden="false" customHeight="true" outlineLevel="0" collapsed="false">
      <c r="A60" s="529"/>
      <c r="B60" s="529"/>
    </row>
    <row r="61" customFormat="false" ht="11.25" hidden="false" customHeight="true" outlineLevel="0" collapsed="false">
      <c r="A61" s="529"/>
      <c r="B61" s="529"/>
    </row>
    <row r="62" customFormat="false" ht="11.25" hidden="false" customHeight="true" outlineLevel="0" collapsed="false">
      <c r="A62" s="529"/>
      <c r="B62" s="529"/>
    </row>
    <row r="63" customFormat="false" ht="11.25" hidden="false" customHeight="true" outlineLevel="0" collapsed="false">
      <c r="A63" s="529"/>
      <c r="B63" s="529"/>
    </row>
    <row r="64" customFormat="false" ht="11.25" hidden="false" customHeight="true" outlineLevel="0" collapsed="false">
      <c r="A64" s="529"/>
      <c r="B64" s="529"/>
    </row>
    <row r="65" customFormat="false" ht="11.25" hidden="false" customHeight="true" outlineLevel="0" collapsed="false">
      <c r="A65" s="529"/>
      <c r="B65" s="529"/>
    </row>
    <row r="66" customFormat="false" ht="11.25" hidden="false" customHeight="true" outlineLevel="0" collapsed="false">
      <c r="A66" s="529"/>
      <c r="B66" s="529"/>
    </row>
    <row r="67" customFormat="false" ht="11.25" hidden="false" customHeight="true" outlineLevel="0" collapsed="false">
      <c r="A67" s="529"/>
      <c r="B67" s="529"/>
    </row>
    <row r="68" customFormat="false" ht="11.25" hidden="false" customHeight="true" outlineLevel="0" collapsed="false">
      <c r="A68" s="529"/>
      <c r="B68" s="529"/>
    </row>
    <row r="69" customFormat="false" ht="11.25" hidden="false" customHeight="true" outlineLevel="0" collapsed="false">
      <c r="A69" s="529"/>
      <c r="B69" s="529"/>
    </row>
    <row r="70" customFormat="false" ht="11.25" hidden="false" customHeight="true" outlineLevel="0" collapsed="false">
      <c r="A70" s="529"/>
      <c r="B70" s="529"/>
    </row>
    <row r="71" customFormat="false" ht="11.25" hidden="false" customHeight="true" outlineLevel="0" collapsed="false">
      <c r="A71" s="529"/>
      <c r="B71" s="529"/>
    </row>
    <row r="72" customFormat="false" ht="11.25" hidden="false" customHeight="true" outlineLevel="0" collapsed="false">
      <c r="A72" s="529"/>
      <c r="B72" s="529"/>
    </row>
    <row r="73" customFormat="false" ht="11.25" hidden="false" customHeight="true" outlineLevel="0" collapsed="false">
      <c r="A73" s="529"/>
      <c r="B73" s="529"/>
    </row>
    <row r="74" customFormat="false" ht="11.25" hidden="false" customHeight="true" outlineLevel="0" collapsed="false">
      <c r="A74" s="529"/>
      <c r="B74" s="529"/>
    </row>
    <row r="75" customFormat="false" ht="11.25" hidden="false" customHeight="true" outlineLevel="0" collapsed="false">
      <c r="A75" s="529"/>
      <c r="B75" s="529"/>
    </row>
    <row r="76" customFormat="false" ht="11.25" hidden="false" customHeight="true" outlineLevel="0" collapsed="false">
      <c r="A76" s="529"/>
      <c r="B76" s="529"/>
    </row>
    <row r="77" customFormat="false" ht="11.25" hidden="false" customHeight="true" outlineLevel="0" collapsed="false">
      <c r="A77" s="529"/>
      <c r="B77" s="529"/>
    </row>
    <row r="78" customFormat="false" ht="13.5" hidden="false" customHeight="false" outlineLevel="0" collapsed="false">
      <c r="A78" s="529"/>
      <c r="B78" s="529"/>
    </row>
    <row r="79" customFormat="false" ht="13.5" hidden="false" customHeight="false" outlineLevel="0" collapsed="false">
      <c r="A79" s="529"/>
      <c r="B79" s="529"/>
    </row>
    <row r="80" customFormat="false" ht="13.5" hidden="false" customHeight="false" outlineLevel="0" collapsed="false">
      <c r="A80" s="529"/>
      <c r="B80" s="529"/>
    </row>
    <row r="81" customFormat="false" ht="13.5" hidden="false" customHeight="false" outlineLevel="0" collapsed="false">
      <c r="A81" s="529"/>
      <c r="B81" s="529"/>
    </row>
    <row r="82" customFormat="false" ht="13.5" hidden="false" customHeight="false" outlineLevel="0" collapsed="false">
      <c r="A82" s="529"/>
      <c r="B82" s="529"/>
    </row>
    <row r="83" customFormat="false" ht="13.5" hidden="false" customHeight="false" outlineLevel="0" collapsed="false">
      <c r="A83" s="529"/>
      <c r="B83" s="529"/>
    </row>
    <row r="84" customFormat="false" ht="13.5" hidden="false" customHeight="false" outlineLevel="0" collapsed="false">
      <c r="A84" s="529"/>
      <c r="B84" s="529"/>
    </row>
    <row r="85" customFormat="false" ht="13.5" hidden="false" customHeight="false" outlineLevel="0" collapsed="false">
      <c r="A85" s="529"/>
      <c r="B85" s="529"/>
    </row>
    <row r="86" customFormat="false" ht="13.5" hidden="false" customHeight="false" outlineLevel="0" collapsed="false">
      <c r="A86" s="529"/>
      <c r="B86" s="529"/>
    </row>
    <row r="87" customFormat="false" ht="13.5" hidden="false" customHeight="false" outlineLevel="0" collapsed="false">
      <c r="A87" s="529"/>
      <c r="B87" s="529"/>
    </row>
    <row r="88" customFormat="false" ht="13.5" hidden="false" customHeight="false" outlineLevel="0" collapsed="false">
      <c r="A88" s="529"/>
      <c r="B88" s="529"/>
    </row>
    <row r="89" customFormat="false" ht="13.5" hidden="false" customHeight="false" outlineLevel="0" collapsed="false">
      <c r="A89" s="529"/>
      <c r="B89" s="529"/>
    </row>
    <row r="90" customFormat="false" ht="13.5" hidden="false" customHeight="false" outlineLevel="0" collapsed="false">
      <c r="A90" s="529"/>
      <c r="B90" s="529"/>
    </row>
    <row r="91" customFormat="false" ht="13.5" hidden="false" customHeight="false" outlineLevel="0" collapsed="false">
      <c r="A91" s="529"/>
      <c r="B91" s="529"/>
    </row>
    <row r="92" customFormat="false" ht="13.5" hidden="false" customHeight="false" outlineLevel="0" collapsed="false">
      <c r="A92" s="529"/>
      <c r="B92" s="529"/>
    </row>
    <row r="93" customFormat="false" ht="13.5" hidden="false" customHeight="false" outlineLevel="0" collapsed="false">
      <c r="A93" s="529"/>
      <c r="B93" s="529"/>
    </row>
    <row r="94" customFormat="false" ht="13.5" hidden="false" customHeight="false" outlineLevel="0" collapsed="false">
      <c r="A94" s="529"/>
      <c r="B94" s="529"/>
    </row>
    <row r="95" customFormat="false" ht="13.5" hidden="false" customHeight="false" outlineLevel="0" collapsed="false">
      <c r="A95" s="529"/>
      <c r="B95" s="529"/>
    </row>
    <row r="96" customFormat="false" ht="13.5" hidden="false" customHeight="false" outlineLevel="0" collapsed="false">
      <c r="A96" s="529"/>
      <c r="B96" s="529"/>
    </row>
    <row r="97" customFormat="false" ht="13.5" hidden="false" customHeight="false" outlineLevel="0" collapsed="false">
      <c r="A97" s="529"/>
      <c r="B97" s="529"/>
    </row>
    <row r="98" customFormat="false" ht="13.5" hidden="false" customHeight="false" outlineLevel="0" collapsed="false">
      <c r="A98" s="529"/>
      <c r="B98" s="529"/>
    </row>
    <row r="99" customFormat="false" ht="13.5" hidden="false" customHeight="false" outlineLevel="0" collapsed="false">
      <c r="A99" s="529"/>
      <c r="B99" s="529"/>
    </row>
    <row r="100" customFormat="false" ht="13.5" hidden="false" customHeight="false" outlineLevel="0" collapsed="false">
      <c r="A100" s="529"/>
      <c r="B100" s="529"/>
    </row>
    <row r="101" customFormat="false" ht="13.5" hidden="false" customHeight="false" outlineLevel="0" collapsed="false">
      <c r="A101" s="529"/>
      <c r="B101" s="529"/>
    </row>
    <row r="102" customFormat="false" ht="13.5" hidden="false" customHeight="false" outlineLevel="0" collapsed="false">
      <c r="A102" s="529"/>
      <c r="B102" s="529"/>
    </row>
    <row r="103" customFormat="false" ht="13.5" hidden="false" customHeight="false" outlineLevel="0" collapsed="false">
      <c r="A103" s="529"/>
      <c r="B103" s="529"/>
    </row>
    <row r="104" customFormat="false" ht="13.5" hidden="false" customHeight="false" outlineLevel="0" collapsed="false">
      <c r="A104" s="529"/>
      <c r="B104" s="529"/>
    </row>
    <row r="105" customFormat="false" ht="13.5" hidden="false" customHeight="false" outlineLevel="0" collapsed="false">
      <c r="A105" s="529"/>
      <c r="B105" s="529"/>
    </row>
    <row r="106" customFormat="false" ht="13.5" hidden="false" customHeight="false" outlineLevel="0" collapsed="false">
      <c r="A106" s="529"/>
      <c r="B106" s="529"/>
    </row>
    <row r="107" customFormat="false" ht="13.5" hidden="false" customHeight="false" outlineLevel="0" collapsed="false">
      <c r="A107" s="529"/>
      <c r="B107" s="529"/>
    </row>
    <row r="108" customFormat="false" ht="13.5" hidden="false" customHeight="false" outlineLevel="0" collapsed="false">
      <c r="A108" s="529"/>
      <c r="B108" s="529"/>
    </row>
    <row r="109" customFormat="false" ht="13.5" hidden="false" customHeight="false" outlineLevel="0" collapsed="false">
      <c r="A109" s="529"/>
      <c r="B109" s="529"/>
    </row>
    <row r="110" customFormat="false" ht="13.5" hidden="false" customHeight="false" outlineLevel="0" collapsed="false">
      <c r="A110" s="529"/>
      <c r="B110" s="529"/>
    </row>
    <row r="111" customFormat="false" ht="13.5" hidden="false" customHeight="false" outlineLevel="0" collapsed="false">
      <c r="A111" s="529"/>
      <c r="B111" s="529"/>
    </row>
    <row r="112" customFormat="false" ht="13.5" hidden="false" customHeight="false" outlineLevel="0" collapsed="false">
      <c r="A112" s="529"/>
      <c r="B112" s="529"/>
    </row>
    <row r="113" customFormat="false" ht="13.5" hidden="false" customHeight="false" outlineLevel="0" collapsed="false">
      <c r="A113" s="529"/>
      <c r="B113" s="529"/>
    </row>
    <row r="114" customFormat="false" ht="13.5" hidden="false" customHeight="false" outlineLevel="0" collapsed="false">
      <c r="A114" s="529"/>
      <c r="B114" s="529"/>
    </row>
    <row r="115" customFormat="false" ht="13.5" hidden="false" customHeight="false" outlineLevel="0" collapsed="false">
      <c r="A115" s="529"/>
      <c r="B115" s="529"/>
    </row>
    <row r="116" customFormat="false" ht="13.5" hidden="false" customHeight="false" outlineLevel="0" collapsed="false">
      <c r="A116" s="529"/>
      <c r="B116" s="529"/>
    </row>
    <row r="117" customFormat="false" ht="13.5" hidden="false" customHeight="false" outlineLevel="0" collapsed="false">
      <c r="A117" s="529"/>
      <c r="B117" s="529"/>
    </row>
    <row r="118" customFormat="false" ht="13.5" hidden="false" customHeight="false" outlineLevel="0" collapsed="false">
      <c r="A118" s="529"/>
      <c r="B118" s="529"/>
    </row>
    <row r="119" customFormat="false" ht="13.5" hidden="false" customHeight="false" outlineLevel="0" collapsed="false">
      <c r="A119" s="529"/>
      <c r="B119" s="529"/>
    </row>
    <row r="120" customFormat="false" ht="13.5" hidden="false" customHeight="false" outlineLevel="0" collapsed="false">
      <c r="A120" s="529"/>
      <c r="B120" s="529"/>
    </row>
    <row r="121" customFormat="false" ht="13.5" hidden="false" customHeight="false" outlineLevel="0" collapsed="false">
      <c r="A121" s="529"/>
      <c r="B121" s="529"/>
    </row>
    <row r="122" customFormat="false" ht="13.5" hidden="false" customHeight="false" outlineLevel="0" collapsed="false">
      <c r="A122" s="529"/>
      <c r="B122" s="529"/>
    </row>
    <row r="123" customFormat="false" ht="13.5" hidden="false" customHeight="false" outlineLevel="0" collapsed="false">
      <c r="A123" s="529"/>
      <c r="B123" s="529"/>
    </row>
    <row r="124" customFormat="false" ht="13.5" hidden="false" customHeight="false" outlineLevel="0" collapsed="false">
      <c r="A124" s="529"/>
      <c r="B124" s="529"/>
    </row>
    <row r="125" customFormat="false" ht="13.5" hidden="false" customHeight="false" outlineLevel="0" collapsed="false">
      <c r="A125" s="529"/>
      <c r="B125" s="529"/>
    </row>
    <row r="126" customFormat="false" ht="13.5" hidden="false" customHeight="false" outlineLevel="0" collapsed="false">
      <c r="A126" s="529"/>
      <c r="B126" s="529"/>
    </row>
    <row r="127" customFormat="false" ht="13.5" hidden="false" customHeight="false" outlineLevel="0" collapsed="false">
      <c r="A127" s="529"/>
      <c r="B127" s="529"/>
    </row>
    <row r="128" customFormat="false" ht="13.5" hidden="false" customHeight="false" outlineLevel="0" collapsed="false">
      <c r="A128" s="529"/>
      <c r="B128" s="529"/>
    </row>
    <row r="129" customFormat="false" ht="13.5" hidden="false" customHeight="false" outlineLevel="0" collapsed="false">
      <c r="A129" s="529"/>
      <c r="B129" s="529"/>
    </row>
    <row r="130" customFormat="false" ht="13.5" hidden="false" customHeight="false" outlineLevel="0" collapsed="false">
      <c r="A130" s="529"/>
      <c r="B130" s="529"/>
    </row>
    <row r="131" customFormat="false" ht="13.5" hidden="false" customHeight="false" outlineLevel="0" collapsed="false">
      <c r="A131" s="529"/>
      <c r="B131" s="529"/>
    </row>
    <row r="132" customFormat="false" ht="13.5" hidden="false" customHeight="false" outlineLevel="0" collapsed="false">
      <c r="A132" s="529"/>
      <c r="B132" s="529"/>
    </row>
    <row r="133" customFormat="false" ht="13.5" hidden="false" customHeight="false" outlineLevel="0" collapsed="false">
      <c r="A133" s="529"/>
      <c r="B133" s="529"/>
    </row>
    <row r="134" customFormat="false" ht="13.5" hidden="false" customHeight="false" outlineLevel="0" collapsed="false">
      <c r="A134" s="529"/>
      <c r="B134" s="529"/>
    </row>
    <row r="135" customFormat="false" ht="13.5" hidden="false" customHeight="false" outlineLevel="0" collapsed="false">
      <c r="A135" s="529"/>
      <c r="B135" s="529"/>
    </row>
    <row r="136" customFormat="false" ht="13.5" hidden="false" customHeight="false" outlineLevel="0" collapsed="false">
      <c r="A136" s="529"/>
      <c r="B136" s="529"/>
    </row>
    <row r="137" customFormat="false" ht="13.5" hidden="false" customHeight="false" outlineLevel="0" collapsed="false">
      <c r="A137" s="529"/>
      <c r="B137" s="529"/>
    </row>
    <row r="138" customFormat="false" ht="13.5" hidden="false" customHeight="false" outlineLevel="0" collapsed="false">
      <c r="A138" s="529"/>
      <c r="B138" s="529"/>
    </row>
    <row r="139" customFormat="false" ht="13.5" hidden="false" customHeight="false" outlineLevel="0" collapsed="false">
      <c r="A139" s="529"/>
      <c r="B139" s="529"/>
    </row>
    <row r="140" customFormat="false" ht="13.5" hidden="false" customHeight="false" outlineLevel="0" collapsed="false">
      <c r="A140" s="529"/>
      <c r="B140" s="529"/>
    </row>
    <row r="141" customFormat="false" ht="13.5" hidden="false" customHeight="false" outlineLevel="0" collapsed="false">
      <c r="A141" s="529"/>
      <c r="B141" s="529"/>
    </row>
    <row r="142" customFormat="false" ht="13.5" hidden="false" customHeight="false" outlineLevel="0" collapsed="false">
      <c r="A142" s="529"/>
      <c r="B142" s="529"/>
    </row>
    <row r="143" customFormat="false" ht="13.5" hidden="false" customHeight="false" outlineLevel="0" collapsed="false">
      <c r="A143" s="529"/>
      <c r="B143" s="529"/>
    </row>
    <row r="144" customFormat="false" ht="13.5" hidden="false" customHeight="false" outlineLevel="0" collapsed="false">
      <c r="A144" s="529"/>
      <c r="B144" s="529"/>
    </row>
    <row r="145" customFormat="false" ht="13.5" hidden="false" customHeight="false" outlineLevel="0" collapsed="false">
      <c r="A145" s="529"/>
      <c r="B145" s="529"/>
    </row>
    <row r="146" customFormat="false" ht="13.5" hidden="false" customHeight="false" outlineLevel="0" collapsed="false">
      <c r="A146" s="529"/>
      <c r="B146" s="529"/>
    </row>
    <row r="147" customFormat="false" ht="13.5" hidden="false" customHeight="false" outlineLevel="0" collapsed="false">
      <c r="A147" s="529"/>
      <c r="B147" s="529"/>
    </row>
    <row r="148" customFormat="false" ht="13.5" hidden="false" customHeight="false" outlineLevel="0" collapsed="false">
      <c r="A148" s="529"/>
      <c r="B148" s="529"/>
    </row>
    <row r="149" customFormat="false" ht="13.5" hidden="false" customHeight="false" outlineLevel="0" collapsed="false">
      <c r="A149" s="529"/>
      <c r="B149" s="529"/>
    </row>
    <row r="150" customFormat="false" ht="13.5" hidden="false" customHeight="false" outlineLevel="0" collapsed="false">
      <c r="A150" s="529"/>
      <c r="B150" s="529"/>
    </row>
    <row r="151" customFormat="false" ht="13.5" hidden="false" customHeight="false" outlineLevel="0" collapsed="false">
      <c r="A151" s="529"/>
      <c r="B151" s="529"/>
    </row>
    <row r="152" customFormat="false" ht="13.5" hidden="false" customHeight="false" outlineLevel="0" collapsed="false">
      <c r="A152" s="529"/>
      <c r="B152" s="529"/>
    </row>
    <row r="153" customFormat="false" ht="13.5" hidden="false" customHeight="false" outlineLevel="0" collapsed="false">
      <c r="A153" s="529"/>
      <c r="B153" s="529"/>
    </row>
    <row r="154" customFormat="false" ht="13.5" hidden="false" customHeight="false" outlineLevel="0" collapsed="false">
      <c r="A154" s="529"/>
      <c r="B154" s="529"/>
    </row>
    <row r="155" customFormat="false" ht="13.5" hidden="false" customHeight="false" outlineLevel="0" collapsed="false">
      <c r="A155" s="529"/>
      <c r="B155" s="529"/>
    </row>
    <row r="156" customFormat="false" ht="13.5" hidden="false" customHeight="false" outlineLevel="0" collapsed="false">
      <c r="A156" s="529"/>
      <c r="B156" s="529"/>
    </row>
    <row r="157" customFormat="false" ht="13.5" hidden="false" customHeight="false" outlineLevel="0" collapsed="false">
      <c r="A157" s="529"/>
      <c r="B157" s="529"/>
    </row>
    <row r="158" customFormat="false" ht="13.5" hidden="false" customHeight="false" outlineLevel="0" collapsed="false">
      <c r="A158" s="529"/>
      <c r="B158" s="529"/>
    </row>
    <row r="159" customFormat="false" ht="13.5" hidden="false" customHeight="false" outlineLevel="0" collapsed="false">
      <c r="A159" s="529"/>
      <c r="B159" s="529"/>
    </row>
    <row r="160" customFormat="false" ht="13.5" hidden="false" customHeight="false" outlineLevel="0" collapsed="false">
      <c r="A160" s="529"/>
      <c r="B160" s="529"/>
    </row>
    <row r="161" customFormat="false" ht="13.5" hidden="false" customHeight="false" outlineLevel="0" collapsed="false">
      <c r="A161" s="529"/>
      <c r="B161" s="529"/>
    </row>
    <row r="162" customFormat="false" ht="13.5" hidden="false" customHeight="false" outlineLevel="0" collapsed="false">
      <c r="A162" s="529"/>
      <c r="B162" s="529"/>
    </row>
    <row r="163" customFormat="false" ht="13.5" hidden="false" customHeight="false" outlineLevel="0" collapsed="false">
      <c r="A163" s="529"/>
      <c r="B163" s="529"/>
    </row>
    <row r="164" customFormat="false" ht="13.5" hidden="false" customHeight="false" outlineLevel="0" collapsed="false">
      <c r="A164" s="529"/>
      <c r="B164" s="529"/>
    </row>
    <row r="165" customFormat="false" ht="13.5" hidden="false" customHeight="false" outlineLevel="0" collapsed="false">
      <c r="A165" s="529"/>
      <c r="B165" s="529"/>
    </row>
    <row r="166" customFormat="false" ht="13.5" hidden="false" customHeight="false" outlineLevel="0" collapsed="false">
      <c r="A166" s="529"/>
      <c r="B166" s="529"/>
    </row>
    <row r="167" customFormat="false" ht="13.5" hidden="false" customHeight="false" outlineLevel="0" collapsed="false">
      <c r="A167" s="529"/>
      <c r="B167" s="529"/>
    </row>
    <row r="168" customFormat="false" ht="13.5" hidden="false" customHeight="false" outlineLevel="0" collapsed="false">
      <c r="A168" s="529"/>
      <c r="B168" s="529"/>
    </row>
    <row r="169" customFormat="false" ht="13.5" hidden="false" customHeight="false" outlineLevel="0" collapsed="false">
      <c r="A169" s="529"/>
      <c r="B169" s="529"/>
    </row>
    <row r="170" customFormat="false" ht="13.5" hidden="false" customHeight="false" outlineLevel="0" collapsed="false">
      <c r="A170" s="529"/>
      <c r="B170" s="529"/>
    </row>
    <row r="171" customFormat="false" ht="13.5" hidden="false" customHeight="false" outlineLevel="0" collapsed="false">
      <c r="A171" s="529"/>
      <c r="B171" s="529"/>
    </row>
    <row r="172" customFormat="false" ht="13.5" hidden="false" customHeight="false" outlineLevel="0" collapsed="false">
      <c r="A172" s="529"/>
      <c r="B172" s="529"/>
    </row>
    <row r="173" customFormat="false" ht="13.5" hidden="false" customHeight="false" outlineLevel="0" collapsed="false">
      <c r="A173" s="529"/>
      <c r="B173" s="529"/>
    </row>
    <row r="174" customFormat="false" ht="13.5" hidden="false" customHeight="false" outlineLevel="0" collapsed="false">
      <c r="A174" s="529"/>
      <c r="B174" s="529"/>
    </row>
    <row r="175" customFormat="false" ht="13.5" hidden="false" customHeight="false" outlineLevel="0" collapsed="false">
      <c r="A175" s="529"/>
      <c r="B175" s="529"/>
    </row>
    <row r="176" customFormat="false" ht="13.5" hidden="false" customHeight="false" outlineLevel="0" collapsed="false">
      <c r="A176" s="529"/>
      <c r="B176" s="529"/>
    </row>
    <row r="177" customFormat="false" ht="13.5" hidden="false" customHeight="false" outlineLevel="0" collapsed="false">
      <c r="A177" s="529"/>
      <c r="B177" s="529"/>
    </row>
    <row r="178" customFormat="false" ht="13.5" hidden="false" customHeight="false" outlineLevel="0" collapsed="false">
      <c r="A178" s="529"/>
      <c r="B178" s="529"/>
    </row>
    <row r="179" customFormat="false" ht="13.5" hidden="false" customHeight="false" outlineLevel="0" collapsed="false">
      <c r="A179" s="529"/>
      <c r="B179" s="529"/>
    </row>
    <row r="180" customFormat="false" ht="13.5" hidden="false" customHeight="false" outlineLevel="0" collapsed="false">
      <c r="A180" s="529"/>
      <c r="B180" s="529"/>
    </row>
    <row r="181" customFormat="false" ht="13.5" hidden="false" customHeight="false" outlineLevel="0" collapsed="false">
      <c r="A181" s="529"/>
      <c r="B181" s="529"/>
    </row>
    <row r="182" customFormat="false" ht="13.5" hidden="false" customHeight="false" outlineLevel="0" collapsed="false">
      <c r="A182" s="529"/>
      <c r="B182" s="529"/>
    </row>
    <row r="183" customFormat="false" ht="13.5" hidden="false" customHeight="false" outlineLevel="0" collapsed="false">
      <c r="A183" s="529"/>
      <c r="B183" s="529"/>
    </row>
    <row r="184" customFormat="false" ht="13.5" hidden="false" customHeight="false" outlineLevel="0" collapsed="false">
      <c r="A184" s="529"/>
      <c r="B184" s="529"/>
    </row>
    <row r="185" customFormat="false" ht="13.5" hidden="false" customHeight="false" outlineLevel="0" collapsed="false">
      <c r="A185" s="529"/>
      <c r="B185" s="529"/>
    </row>
    <row r="186" customFormat="false" ht="13.5" hidden="false" customHeight="false" outlineLevel="0" collapsed="false">
      <c r="A186" s="529"/>
      <c r="B186" s="529"/>
    </row>
    <row r="187" customFormat="false" ht="13.5" hidden="false" customHeight="false" outlineLevel="0" collapsed="false">
      <c r="A187" s="529"/>
      <c r="B187" s="529"/>
    </row>
    <row r="188" customFormat="false" ht="13.5" hidden="false" customHeight="false" outlineLevel="0" collapsed="false">
      <c r="A188" s="529"/>
      <c r="B188" s="529"/>
    </row>
    <row r="189" customFormat="false" ht="13.5" hidden="false" customHeight="false" outlineLevel="0" collapsed="false">
      <c r="A189" s="529"/>
      <c r="B189" s="529"/>
    </row>
    <row r="190" customFormat="false" ht="13.5" hidden="false" customHeight="false" outlineLevel="0" collapsed="false">
      <c r="A190" s="529"/>
      <c r="B190" s="529"/>
    </row>
    <row r="191" customFormat="false" ht="13.5" hidden="false" customHeight="false" outlineLevel="0" collapsed="false">
      <c r="A191" s="529"/>
      <c r="B191" s="529"/>
    </row>
    <row r="192" customFormat="false" ht="13.5" hidden="false" customHeight="false" outlineLevel="0" collapsed="false">
      <c r="A192" s="529"/>
      <c r="B192" s="529"/>
    </row>
    <row r="193" customFormat="false" ht="13.5" hidden="false" customHeight="false" outlineLevel="0" collapsed="false">
      <c r="A193" s="529"/>
      <c r="B193" s="529"/>
    </row>
    <row r="194" customFormat="false" ht="13.5" hidden="false" customHeight="false" outlineLevel="0" collapsed="false">
      <c r="A194" s="529"/>
      <c r="B194" s="529"/>
    </row>
    <row r="195" customFormat="false" ht="13.5" hidden="false" customHeight="false" outlineLevel="0" collapsed="false">
      <c r="A195" s="529"/>
      <c r="B195" s="529"/>
    </row>
    <row r="196" customFormat="false" ht="13.5" hidden="false" customHeight="false" outlineLevel="0" collapsed="false">
      <c r="A196" s="529"/>
      <c r="B196" s="529"/>
    </row>
    <row r="197" customFormat="false" ht="13.5" hidden="false" customHeight="false" outlineLevel="0" collapsed="false">
      <c r="A197" s="529"/>
      <c r="B197" s="529"/>
    </row>
    <row r="198" customFormat="false" ht="13.5" hidden="false" customHeight="false" outlineLevel="0" collapsed="false">
      <c r="A198" s="529"/>
      <c r="B198" s="529"/>
    </row>
    <row r="199" customFormat="false" ht="13.5" hidden="false" customHeight="false" outlineLevel="0" collapsed="false">
      <c r="A199" s="529"/>
      <c r="B199" s="529"/>
    </row>
    <row r="200" customFormat="false" ht="13.5" hidden="false" customHeight="false" outlineLevel="0" collapsed="false">
      <c r="A200" s="529"/>
      <c r="B200" s="529"/>
    </row>
    <row r="201" customFormat="false" ht="13.5" hidden="false" customHeight="false" outlineLevel="0" collapsed="false">
      <c r="A201" s="529"/>
      <c r="B201" s="529"/>
    </row>
    <row r="202" customFormat="false" ht="13.5" hidden="false" customHeight="false" outlineLevel="0" collapsed="false">
      <c r="A202" s="529"/>
      <c r="B202" s="529"/>
    </row>
    <row r="203" customFormat="false" ht="13.5" hidden="false" customHeight="false" outlineLevel="0" collapsed="false">
      <c r="A203" s="529"/>
      <c r="B203" s="529"/>
    </row>
    <row r="204" customFormat="false" ht="13.5" hidden="false" customHeight="false" outlineLevel="0" collapsed="false">
      <c r="A204" s="529"/>
      <c r="B204" s="529"/>
    </row>
    <row r="205" customFormat="false" ht="13.5" hidden="false" customHeight="false" outlineLevel="0" collapsed="false">
      <c r="A205" s="529"/>
      <c r="B205" s="529"/>
    </row>
    <row r="206" customFormat="false" ht="13.5" hidden="false" customHeight="false" outlineLevel="0" collapsed="false">
      <c r="A206" s="529"/>
      <c r="B206" s="529"/>
    </row>
    <row r="207" customFormat="false" ht="13.5" hidden="false" customHeight="false" outlineLevel="0" collapsed="false">
      <c r="A207" s="529"/>
      <c r="B207" s="529"/>
    </row>
    <row r="208" customFormat="false" ht="13.5" hidden="false" customHeight="false" outlineLevel="0" collapsed="false">
      <c r="A208" s="529"/>
      <c r="B208" s="529"/>
    </row>
    <row r="209" customFormat="false" ht="13.5" hidden="false" customHeight="false" outlineLevel="0" collapsed="false">
      <c r="A209" s="529"/>
      <c r="B209" s="529"/>
    </row>
    <row r="210" customFormat="false" ht="13.5" hidden="false" customHeight="false" outlineLevel="0" collapsed="false">
      <c r="A210" s="529"/>
      <c r="B210" s="529"/>
    </row>
    <row r="211" customFormat="false" ht="13.5" hidden="false" customHeight="false" outlineLevel="0" collapsed="false">
      <c r="A211" s="529"/>
      <c r="B211" s="529"/>
    </row>
    <row r="212" customFormat="false" ht="13.5" hidden="false" customHeight="false" outlineLevel="0" collapsed="false">
      <c r="A212" s="529"/>
      <c r="B212" s="529"/>
    </row>
    <row r="213" customFormat="false" ht="13.5" hidden="false" customHeight="false" outlineLevel="0" collapsed="false">
      <c r="A213" s="529"/>
      <c r="B213" s="529"/>
    </row>
    <row r="214" customFormat="false" ht="13.5" hidden="false" customHeight="false" outlineLevel="0" collapsed="false">
      <c r="A214" s="529"/>
      <c r="B214" s="529"/>
    </row>
    <row r="215" customFormat="false" ht="13.5" hidden="false" customHeight="false" outlineLevel="0" collapsed="false">
      <c r="A215" s="529"/>
      <c r="B215" s="529"/>
    </row>
    <row r="216" customFormat="false" ht="13.5" hidden="false" customHeight="false" outlineLevel="0" collapsed="false">
      <c r="A216" s="529"/>
      <c r="B216" s="529"/>
    </row>
    <row r="217" customFormat="false" ht="13.5" hidden="false" customHeight="false" outlineLevel="0" collapsed="false">
      <c r="A217" s="529"/>
      <c r="B217" s="529"/>
    </row>
    <row r="218" customFormat="false" ht="13.5" hidden="false" customHeight="false" outlineLevel="0" collapsed="false">
      <c r="A218" s="529"/>
      <c r="B218" s="529"/>
    </row>
    <row r="219" customFormat="false" ht="13.5" hidden="false" customHeight="false" outlineLevel="0" collapsed="false">
      <c r="A219" s="529"/>
      <c r="B219" s="529"/>
    </row>
    <row r="220" customFormat="false" ht="13.5" hidden="false" customHeight="false" outlineLevel="0" collapsed="false">
      <c r="A220" s="529"/>
      <c r="B220" s="529"/>
    </row>
    <row r="221" customFormat="false" ht="13.5" hidden="false" customHeight="false" outlineLevel="0" collapsed="false">
      <c r="A221" s="529"/>
      <c r="B221" s="529"/>
    </row>
    <row r="222" customFormat="false" ht="13.5" hidden="false" customHeight="false" outlineLevel="0" collapsed="false">
      <c r="A222" s="529"/>
      <c r="B222" s="529"/>
    </row>
    <row r="223" customFormat="false" ht="13.5" hidden="false" customHeight="false" outlineLevel="0" collapsed="false">
      <c r="A223" s="529"/>
      <c r="B223" s="529"/>
    </row>
    <row r="224" customFormat="false" ht="13.5" hidden="false" customHeight="false" outlineLevel="0" collapsed="false">
      <c r="A224" s="529"/>
      <c r="B224" s="529"/>
    </row>
    <row r="225" customFormat="false" ht="13.5" hidden="false" customHeight="false" outlineLevel="0" collapsed="false">
      <c r="A225" s="529"/>
      <c r="B225" s="529"/>
    </row>
    <row r="226" customFormat="false" ht="13.5" hidden="false" customHeight="false" outlineLevel="0" collapsed="false">
      <c r="A226" s="529"/>
      <c r="B226" s="529"/>
    </row>
    <row r="227" customFormat="false" ht="13.5" hidden="false" customHeight="false" outlineLevel="0" collapsed="false">
      <c r="A227" s="529"/>
      <c r="B227" s="529"/>
    </row>
    <row r="228" customFormat="false" ht="13.5" hidden="false" customHeight="false" outlineLevel="0" collapsed="false">
      <c r="A228" s="529"/>
      <c r="B228" s="529"/>
    </row>
    <row r="229" customFormat="false" ht="13.5" hidden="false" customHeight="false" outlineLevel="0" collapsed="false">
      <c r="A229" s="529"/>
      <c r="B229" s="529"/>
    </row>
    <row r="230" customFormat="false" ht="13.5" hidden="false" customHeight="false" outlineLevel="0" collapsed="false">
      <c r="A230" s="529"/>
      <c r="B230" s="529"/>
    </row>
    <row r="231" customFormat="false" ht="13.5" hidden="false" customHeight="false" outlineLevel="0" collapsed="false">
      <c r="A231" s="529"/>
      <c r="B231" s="529"/>
    </row>
    <row r="232" customFormat="false" ht="13.5" hidden="false" customHeight="false" outlineLevel="0" collapsed="false">
      <c r="A232" s="529"/>
      <c r="B232" s="529"/>
    </row>
    <row r="233" customFormat="false" ht="13.5" hidden="false" customHeight="false" outlineLevel="0" collapsed="false">
      <c r="A233" s="529"/>
      <c r="B233" s="529"/>
    </row>
    <row r="234" customFormat="false" ht="13.5" hidden="false" customHeight="false" outlineLevel="0" collapsed="false">
      <c r="A234" s="529"/>
      <c r="B234" s="529"/>
    </row>
    <row r="235" customFormat="false" ht="13.5" hidden="false" customHeight="false" outlineLevel="0" collapsed="false">
      <c r="A235" s="529"/>
      <c r="B235" s="529"/>
    </row>
    <row r="236" customFormat="false" ht="13.5" hidden="false" customHeight="false" outlineLevel="0" collapsed="false">
      <c r="A236" s="529"/>
      <c r="B236" s="529"/>
    </row>
    <row r="237" customFormat="false" ht="13.5" hidden="false" customHeight="false" outlineLevel="0" collapsed="false">
      <c r="A237" s="529"/>
      <c r="B237" s="529"/>
    </row>
    <row r="238" customFormat="false" ht="13.5" hidden="false" customHeight="false" outlineLevel="0" collapsed="false">
      <c r="A238" s="529"/>
      <c r="B238" s="529"/>
    </row>
    <row r="239" customFormat="false" ht="13.5" hidden="false" customHeight="false" outlineLevel="0" collapsed="false">
      <c r="A239" s="529"/>
      <c r="B239" s="529"/>
    </row>
    <row r="240" customFormat="false" ht="13.5" hidden="false" customHeight="false" outlineLevel="0" collapsed="false">
      <c r="A240" s="529"/>
      <c r="B240" s="529"/>
    </row>
    <row r="241" customFormat="false" ht="13.5" hidden="false" customHeight="false" outlineLevel="0" collapsed="false">
      <c r="A241" s="529"/>
      <c r="B241" s="529"/>
    </row>
    <row r="242" customFormat="false" ht="13.5" hidden="false" customHeight="false" outlineLevel="0" collapsed="false">
      <c r="A242" s="529"/>
      <c r="B242" s="529"/>
    </row>
    <row r="243" customFormat="false" ht="13.5" hidden="false" customHeight="false" outlineLevel="0" collapsed="false">
      <c r="A243" s="529"/>
      <c r="B243" s="529"/>
    </row>
    <row r="244" customFormat="false" ht="13.5" hidden="false" customHeight="false" outlineLevel="0" collapsed="false">
      <c r="A244" s="529"/>
      <c r="B244" s="529"/>
    </row>
    <row r="245" customFormat="false" ht="13.5" hidden="false" customHeight="false" outlineLevel="0" collapsed="false">
      <c r="A245" s="529"/>
      <c r="B245" s="529"/>
    </row>
    <row r="246" customFormat="false" ht="13.5" hidden="false" customHeight="false" outlineLevel="0" collapsed="false">
      <c r="A246" s="529"/>
      <c r="B246" s="529"/>
    </row>
    <row r="247" customFormat="false" ht="13.5" hidden="false" customHeight="false" outlineLevel="0" collapsed="false">
      <c r="A247" s="529"/>
      <c r="B247" s="529"/>
    </row>
    <row r="248" customFormat="false" ht="13.5" hidden="false" customHeight="false" outlineLevel="0" collapsed="false">
      <c r="A248" s="529"/>
      <c r="B248" s="529"/>
    </row>
    <row r="249" customFormat="false" ht="13.5" hidden="false" customHeight="false" outlineLevel="0" collapsed="false">
      <c r="A249" s="529"/>
      <c r="B249" s="529"/>
    </row>
    <row r="250" customFormat="false" ht="13.5" hidden="false" customHeight="false" outlineLevel="0" collapsed="false">
      <c r="A250" s="529"/>
      <c r="B250" s="529"/>
    </row>
    <row r="251" customFormat="false" ht="13.5" hidden="false" customHeight="false" outlineLevel="0" collapsed="false">
      <c r="A251" s="529"/>
      <c r="B251" s="529"/>
    </row>
    <row r="252" customFormat="false" ht="13.5" hidden="false" customHeight="false" outlineLevel="0" collapsed="false">
      <c r="A252" s="529"/>
      <c r="B252" s="529"/>
    </row>
    <row r="253" customFormat="false" ht="13.5" hidden="false" customHeight="false" outlineLevel="0" collapsed="false">
      <c r="A253" s="529"/>
      <c r="B253" s="529"/>
    </row>
    <row r="254" customFormat="false" ht="13.5" hidden="false" customHeight="false" outlineLevel="0" collapsed="false">
      <c r="A254" s="529"/>
      <c r="B254" s="529"/>
    </row>
    <row r="255" customFormat="false" ht="13.5" hidden="false" customHeight="false" outlineLevel="0" collapsed="false">
      <c r="A255" s="529"/>
      <c r="B255" s="529"/>
    </row>
    <row r="256" customFormat="false" ht="13.5" hidden="false" customHeight="false" outlineLevel="0" collapsed="false">
      <c r="A256" s="529"/>
      <c r="B256" s="529"/>
    </row>
    <row r="257" customFormat="false" ht="13.5" hidden="false" customHeight="false" outlineLevel="0" collapsed="false">
      <c r="A257" s="529"/>
      <c r="B257" s="529"/>
    </row>
    <row r="258" customFormat="false" ht="13.5" hidden="false" customHeight="false" outlineLevel="0" collapsed="false">
      <c r="A258" s="529"/>
      <c r="B258" s="529"/>
    </row>
    <row r="259" customFormat="false" ht="13.5" hidden="false" customHeight="false" outlineLevel="0" collapsed="false">
      <c r="A259" s="529"/>
      <c r="B259" s="529"/>
    </row>
    <row r="260" customFormat="false" ht="13.5" hidden="false" customHeight="false" outlineLevel="0" collapsed="false">
      <c r="A260" s="529"/>
      <c r="B260" s="529"/>
    </row>
    <row r="261" customFormat="false" ht="13.5" hidden="false" customHeight="false" outlineLevel="0" collapsed="false">
      <c r="A261" s="529"/>
      <c r="B261" s="529"/>
    </row>
    <row r="262" customFormat="false" ht="13.5" hidden="false" customHeight="false" outlineLevel="0" collapsed="false">
      <c r="A262" s="529"/>
      <c r="B262" s="529"/>
    </row>
    <row r="263" customFormat="false" ht="13.5" hidden="false" customHeight="false" outlineLevel="0" collapsed="false">
      <c r="A263" s="529"/>
      <c r="B263" s="529"/>
    </row>
    <row r="264" customFormat="false" ht="13.5" hidden="false" customHeight="false" outlineLevel="0" collapsed="false">
      <c r="A264" s="529"/>
      <c r="B264" s="529"/>
    </row>
    <row r="265" customFormat="false" ht="13.5" hidden="false" customHeight="false" outlineLevel="0" collapsed="false">
      <c r="A265" s="529"/>
      <c r="B265" s="529"/>
    </row>
    <row r="266" customFormat="false" ht="13.5" hidden="false" customHeight="false" outlineLevel="0" collapsed="false">
      <c r="A266" s="529"/>
      <c r="B266" s="529"/>
    </row>
    <row r="267" customFormat="false" ht="13.5" hidden="false" customHeight="false" outlineLevel="0" collapsed="false">
      <c r="A267" s="529"/>
      <c r="B267" s="529"/>
    </row>
    <row r="268" customFormat="false" ht="13.5" hidden="false" customHeight="false" outlineLevel="0" collapsed="false">
      <c r="A268" s="529"/>
      <c r="B268" s="529"/>
    </row>
    <row r="269" customFormat="false" ht="13.5" hidden="false" customHeight="false" outlineLevel="0" collapsed="false">
      <c r="A269" s="529"/>
      <c r="B269" s="529"/>
    </row>
    <row r="270" customFormat="false" ht="13.5" hidden="false" customHeight="false" outlineLevel="0" collapsed="false">
      <c r="A270" s="529"/>
      <c r="B270" s="529"/>
    </row>
    <row r="271" customFormat="false" ht="13.5" hidden="false" customHeight="false" outlineLevel="0" collapsed="false">
      <c r="A271" s="529"/>
      <c r="B271" s="529"/>
    </row>
    <row r="272" customFormat="false" ht="13.5" hidden="false" customHeight="false" outlineLevel="0" collapsed="false">
      <c r="A272" s="529"/>
      <c r="B272" s="529"/>
    </row>
    <row r="273" customFormat="false" ht="13.5" hidden="false" customHeight="false" outlineLevel="0" collapsed="false">
      <c r="A273" s="529"/>
      <c r="B273" s="529"/>
    </row>
    <row r="274" customFormat="false" ht="13.5" hidden="false" customHeight="false" outlineLevel="0" collapsed="false">
      <c r="A274" s="529"/>
      <c r="B274" s="529"/>
    </row>
    <row r="275" customFormat="false" ht="13.5" hidden="false" customHeight="false" outlineLevel="0" collapsed="false">
      <c r="A275" s="529"/>
      <c r="B275" s="529"/>
    </row>
    <row r="276" customFormat="false" ht="13.5" hidden="false" customHeight="false" outlineLevel="0" collapsed="false">
      <c r="A276" s="529"/>
      <c r="B276" s="529"/>
    </row>
    <row r="277" customFormat="false" ht="13.5" hidden="false" customHeight="false" outlineLevel="0" collapsed="false">
      <c r="A277" s="529"/>
      <c r="B277" s="529"/>
    </row>
    <row r="278" customFormat="false" ht="13.5" hidden="false" customHeight="false" outlineLevel="0" collapsed="false">
      <c r="A278" s="529"/>
      <c r="B278" s="529"/>
    </row>
    <row r="279" customFormat="false" ht="13.5" hidden="false" customHeight="false" outlineLevel="0" collapsed="false">
      <c r="A279" s="529"/>
      <c r="B279" s="529"/>
    </row>
    <row r="280" customFormat="false" ht="13.5" hidden="false" customHeight="false" outlineLevel="0" collapsed="false">
      <c r="A280" s="529"/>
      <c r="B280" s="529"/>
    </row>
    <row r="281" customFormat="false" ht="13.5" hidden="false" customHeight="false" outlineLevel="0" collapsed="false">
      <c r="A281" s="529"/>
      <c r="B281" s="529"/>
    </row>
    <row r="282" customFormat="false" ht="13.5" hidden="false" customHeight="false" outlineLevel="0" collapsed="false">
      <c r="A282" s="529"/>
      <c r="B282" s="529"/>
    </row>
    <row r="283" customFormat="false" ht="13.5" hidden="false" customHeight="false" outlineLevel="0" collapsed="false">
      <c r="A283" s="529"/>
      <c r="B283" s="529"/>
    </row>
    <row r="284" customFormat="false" ht="13.5" hidden="false" customHeight="false" outlineLevel="0" collapsed="false">
      <c r="A284" s="529"/>
      <c r="B284" s="529"/>
    </row>
    <row r="285" customFormat="false" ht="13.5" hidden="false" customHeight="false" outlineLevel="0" collapsed="false">
      <c r="A285" s="529"/>
      <c r="B285" s="529"/>
    </row>
    <row r="286" customFormat="false" ht="13.5" hidden="false" customHeight="false" outlineLevel="0" collapsed="false">
      <c r="A286" s="529"/>
      <c r="B286" s="529"/>
    </row>
    <row r="287" customFormat="false" ht="13.5" hidden="false" customHeight="false" outlineLevel="0" collapsed="false">
      <c r="A287" s="529"/>
      <c r="B287" s="529"/>
    </row>
    <row r="288" customFormat="false" ht="13.5" hidden="false" customHeight="false" outlineLevel="0" collapsed="false">
      <c r="A288" s="529"/>
      <c r="B288" s="529"/>
    </row>
    <row r="289" customFormat="false" ht="13.5" hidden="false" customHeight="false" outlineLevel="0" collapsed="false">
      <c r="A289" s="529"/>
      <c r="B289" s="529"/>
    </row>
    <row r="290" customFormat="false" ht="13.5" hidden="false" customHeight="false" outlineLevel="0" collapsed="false">
      <c r="A290" s="529"/>
      <c r="B290" s="529"/>
    </row>
    <row r="291" customFormat="false" ht="13.5" hidden="false" customHeight="false" outlineLevel="0" collapsed="false">
      <c r="A291" s="529"/>
      <c r="B291" s="529"/>
    </row>
    <row r="292" customFormat="false" ht="13.5" hidden="false" customHeight="false" outlineLevel="0" collapsed="false">
      <c r="A292" s="529"/>
      <c r="B292" s="529"/>
    </row>
    <row r="293" customFormat="false" ht="13.5" hidden="false" customHeight="false" outlineLevel="0" collapsed="false">
      <c r="A293" s="529"/>
      <c r="B293" s="529"/>
    </row>
    <row r="294" customFormat="false" ht="13.5" hidden="false" customHeight="false" outlineLevel="0" collapsed="false">
      <c r="A294" s="529"/>
      <c r="B294" s="529"/>
    </row>
    <row r="295" customFormat="false" ht="13.5" hidden="false" customHeight="false" outlineLevel="0" collapsed="false">
      <c r="A295" s="529"/>
      <c r="B295" s="529"/>
    </row>
    <row r="296" customFormat="false" ht="13.5" hidden="false" customHeight="false" outlineLevel="0" collapsed="false">
      <c r="A296" s="529"/>
      <c r="B296" s="529"/>
    </row>
    <row r="297" customFormat="false" ht="13.5" hidden="false" customHeight="false" outlineLevel="0" collapsed="false">
      <c r="A297" s="529"/>
      <c r="B297" s="529"/>
    </row>
    <row r="298" customFormat="false" ht="13.5" hidden="false" customHeight="false" outlineLevel="0" collapsed="false">
      <c r="A298" s="529"/>
      <c r="B298" s="529"/>
    </row>
    <row r="299" customFormat="false" ht="13.5" hidden="false" customHeight="false" outlineLevel="0" collapsed="false">
      <c r="A299" s="529"/>
      <c r="B299" s="529"/>
    </row>
    <row r="300" customFormat="false" ht="13.5" hidden="false" customHeight="false" outlineLevel="0" collapsed="false">
      <c r="A300" s="529"/>
      <c r="B300" s="529"/>
    </row>
    <row r="301" customFormat="false" ht="13.5" hidden="false" customHeight="false" outlineLevel="0" collapsed="false">
      <c r="A301" s="529"/>
      <c r="B301" s="529"/>
    </row>
    <row r="302" customFormat="false" ht="13.5" hidden="false" customHeight="false" outlineLevel="0" collapsed="false">
      <c r="A302" s="529"/>
      <c r="B302" s="529"/>
    </row>
    <row r="303" customFormat="false" ht="13.5" hidden="false" customHeight="false" outlineLevel="0" collapsed="false">
      <c r="A303" s="529"/>
      <c r="B303" s="529"/>
    </row>
    <row r="304" customFormat="false" ht="13.5" hidden="false" customHeight="false" outlineLevel="0" collapsed="false">
      <c r="A304" s="529"/>
      <c r="B304" s="529"/>
    </row>
    <row r="305" customFormat="false" ht="13.5" hidden="false" customHeight="false" outlineLevel="0" collapsed="false">
      <c r="A305" s="529"/>
      <c r="B305" s="529"/>
    </row>
    <row r="306" customFormat="false" ht="13.5" hidden="false" customHeight="false" outlineLevel="0" collapsed="false">
      <c r="A306" s="529"/>
      <c r="B306" s="529"/>
    </row>
    <row r="307" customFormat="false" ht="13.5" hidden="false" customHeight="false" outlineLevel="0" collapsed="false">
      <c r="A307" s="529"/>
      <c r="B307" s="529"/>
    </row>
    <row r="308" customFormat="false" ht="13.5" hidden="false" customHeight="false" outlineLevel="0" collapsed="false">
      <c r="A308" s="529"/>
      <c r="B308" s="529"/>
    </row>
    <row r="309" customFormat="false" ht="13.5" hidden="false" customHeight="false" outlineLevel="0" collapsed="false">
      <c r="A309" s="529"/>
      <c r="B309" s="529"/>
    </row>
    <row r="310" customFormat="false" ht="13.5" hidden="false" customHeight="false" outlineLevel="0" collapsed="false">
      <c r="A310" s="529"/>
      <c r="B310" s="529"/>
    </row>
    <row r="311" customFormat="false" ht="13.5" hidden="false" customHeight="false" outlineLevel="0" collapsed="false">
      <c r="A311" s="529"/>
      <c r="B311" s="529"/>
    </row>
    <row r="312" customFormat="false" ht="13.5" hidden="false" customHeight="false" outlineLevel="0" collapsed="false">
      <c r="A312" s="529"/>
      <c r="B312" s="529"/>
    </row>
    <row r="313" customFormat="false" ht="13.5" hidden="false" customHeight="false" outlineLevel="0" collapsed="false">
      <c r="A313" s="529"/>
      <c r="B313" s="529"/>
    </row>
    <row r="314" customFormat="false" ht="13.5" hidden="false" customHeight="false" outlineLevel="0" collapsed="false">
      <c r="A314" s="529"/>
      <c r="B314" s="529"/>
    </row>
    <row r="315" customFormat="false" ht="13.5" hidden="false" customHeight="false" outlineLevel="0" collapsed="false">
      <c r="A315" s="529"/>
      <c r="B315" s="529"/>
    </row>
    <row r="316" customFormat="false" ht="13.5" hidden="false" customHeight="false" outlineLevel="0" collapsed="false">
      <c r="A316" s="529"/>
      <c r="B316" s="529"/>
    </row>
    <row r="317" customFormat="false" ht="13.5" hidden="false" customHeight="false" outlineLevel="0" collapsed="false">
      <c r="A317" s="529"/>
      <c r="B317" s="529"/>
    </row>
    <row r="318" customFormat="false" ht="13.5" hidden="false" customHeight="false" outlineLevel="0" collapsed="false">
      <c r="A318" s="529"/>
      <c r="B318" s="529"/>
    </row>
    <row r="319" customFormat="false" ht="13.5" hidden="false" customHeight="false" outlineLevel="0" collapsed="false">
      <c r="A319" s="529"/>
      <c r="B319" s="529"/>
    </row>
    <row r="320" customFormat="false" ht="13.5" hidden="false" customHeight="false" outlineLevel="0" collapsed="false">
      <c r="A320" s="529"/>
      <c r="B320" s="529"/>
    </row>
    <row r="321" customFormat="false" ht="13.5" hidden="false" customHeight="false" outlineLevel="0" collapsed="false">
      <c r="A321" s="529"/>
      <c r="B321" s="529"/>
    </row>
    <row r="322" customFormat="false" ht="13.5" hidden="false" customHeight="false" outlineLevel="0" collapsed="false">
      <c r="A322" s="529"/>
      <c r="B322" s="529"/>
    </row>
    <row r="323" customFormat="false" ht="13.5" hidden="false" customHeight="false" outlineLevel="0" collapsed="false">
      <c r="A323" s="529"/>
      <c r="B323" s="529"/>
    </row>
    <row r="324" customFormat="false" ht="13.5" hidden="false" customHeight="false" outlineLevel="0" collapsed="false">
      <c r="A324" s="529"/>
      <c r="B324" s="529"/>
    </row>
    <row r="325" customFormat="false" ht="13.5" hidden="false" customHeight="false" outlineLevel="0" collapsed="false">
      <c r="A325" s="529"/>
      <c r="B325" s="529"/>
    </row>
    <row r="326" customFormat="false" ht="13.5" hidden="false" customHeight="false" outlineLevel="0" collapsed="false">
      <c r="A326" s="529"/>
      <c r="B326" s="529"/>
    </row>
    <row r="327" customFormat="false" ht="13.5" hidden="false" customHeight="false" outlineLevel="0" collapsed="false">
      <c r="A327" s="529"/>
      <c r="B327" s="529"/>
    </row>
    <row r="328" customFormat="false" ht="13.5" hidden="false" customHeight="false" outlineLevel="0" collapsed="false">
      <c r="A328" s="529"/>
      <c r="B328" s="529"/>
    </row>
    <row r="329" customFormat="false" ht="13.5" hidden="false" customHeight="false" outlineLevel="0" collapsed="false">
      <c r="A329" s="529"/>
      <c r="B329" s="529"/>
    </row>
    <row r="330" customFormat="false" ht="13.5" hidden="false" customHeight="false" outlineLevel="0" collapsed="false">
      <c r="A330" s="529"/>
      <c r="B330" s="529"/>
    </row>
    <row r="331" customFormat="false" ht="13.5" hidden="false" customHeight="false" outlineLevel="0" collapsed="false">
      <c r="A331" s="529"/>
      <c r="B331" s="529"/>
    </row>
    <row r="332" customFormat="false" ht="13.5" hidden="false" customHeight="false" outlineLevel="0" collapsed="false">
      <c r="A332" s="529"/>
      <c r="B332" s="529"/>
    </row>
    <row r="333" customFormat="false" ht="13.5" hidden="false" customHeight="false" outlineLevel="0" collapsed="false">
      <c r="A333" s="529"/>
      <c r="B333" s="529"/>
    </row>
    <row r="334" customFormat="false" ht="13.5" hidden="false" customHeight="false" outlineLevel="0" collapsed="false">
      <c r="A334" s="529"/>
      <c r="B334" s="529"/>
    </row>
    <row r="335" customFormat="false" ht="13.5" hidden="false" customHeight="false" outlineLevel="0" collapsed="false">
      <c r="A335" s="529"/>
      <c r="B335" s="529"/>
    </row>
    <row r="336" customFormat="false" ht="13.5" hidden="false" customHeight="false" outlineLevel="0" collapsed="false">
      <c r="A336" s="529"/>
      <c r="B336" s="529"/>
    </row>
    <row r="337" customFormat="false" ht="13.5" hidden="false" customHeight="false" outlineLevel="0" collapsed="false">
      <c r="A337" s="529"/>
      <c r="B337" s="529"/>
    </row>
    <row r="338" customFormat="false" ht="13.5" hidden="false" customHeight="false" outlineLevel="0" collapsed="false">
      <c r="A338" s="529"/>
      <c r="B338" s="529"/>
    </row>
    <row r="339" customFormat="false" ht="13.5" hidden="false" customHeight="false" outlineLevel="0" collapsed="false">
      <c r="A339" s="529"/>
      <c r="B339" s="529"/>
    </row>
    <row r="340" customFormat="false" ht="13.5" hidden="false" customHeight="false" outlineLevel="0" collapsed="false">
      <c r="A340" s="529"/>
      <c r="B340" s="529"/>
    </row>
    <row r="341" customFormat="false" ht="13.5" hidden="false" customHeight="false" outlineLevel="0" collapsed="false">
      <c r="A341" s="529"/>
      <c r="B341" s="529"/>
    </row>
    <row r="342" customFormat="false" ht="13.5" hidden="false" customHeight="false" outlineLevel="0" collapsed="false">
      <c r="A342" s="529"/>
      <c r="B342" s="529"/>
    </row>
    <row r="343" customFormat="false" ht="13.5" hidden="false" customHeight="false" outlineLevel="0" collapsed="false">
      <c r="A343" s="529"/>
      <c r="B343" s="529"/>
    </row>
    <row r="344" customFormat="false" ht="13.5" hidden="false" customHeight="false" outlineLevel="0" collapsed="false">
      <c r="A344" s="529"/>
      <c r="B344" s="529"/>
    </row>
    <row r="345" customFormat="false" ht="13.5" hidden="false" customHeight="false" outlineLevel="0" collapsed="false">
      <c r="A345" s="529"/>
      <c r="B345" s="529"/>
    </row>
    <row r="346" customFormat="false" ht="13.5" hidden="false" customHeight="false" outlineLevel="0" collapsed="false">
      <c r="A346" s="529"/>
      <c r="B346" s="529"/>
    </row>
    <row r="347" customFormat="false" ht="13.5" hidden="false" customHeight="false" outlineLevel="0" collapsed="false">
      <c r="A347" s="529"/>
      <c r="B347" s="529"/>
    </row>
    <row r="348" customFormat="false" ht="13.5" hidden="false" customHeight="false" outlineLevel="0" collapsed="false">
      <c r="A348" s="529"/>
      <c r="B348" s="529"/>
    </row>
    <row r="349" customFormat="false" ht="13.5" hidden="false" customHeight="false" outlineLevel="0" collapsed="false">
      <c r="A349" s="529"/>
      <c r="B349" s="529"/>
    </row>
    <row r="350" customFormat="false" ht="13.5" hidden="false" customHeight="false" outlineLevel="0" collapsed="false">
      <c r="A350" s="529"/>
      <c r="B350" s="529"/>
    </row>
    <row r="351" customFormat="false" ht="13.5" hidden="false" customHeight="false" outlineLevel="0" collapsed="false">
      <c r="A351" s="529"/>
      <c r="B351" s="529"/>
    </row>
    <row r="352" customFormat="false" ht="13.5" hidden="false" customHeight="false" outlineLevel="0" collapsed="false">
      <c r="A352" s="529"/>
      <c r="B352" s="529"/>
    </row>
    <row r="353" customFormat="false" ht="13.5" hidden="false" customHeight="false" outlineLevel="0" collapsed="false">
      <c r="A353" s="529"/>
      <c r="B353" s="529"/>
    </row>
    <row r="354" customFormat="false" ht="13.5" hidden="false" customHeight="false" outlineLevel="0" collapsed="false">
      <c r="A354" s="529"/>
      <c r="B354" s="529"/>
    </row>
    <row r="355" customFormat="false" ht="13.5" hidden="false" customHeight="false" outlineLevel="0" collapsed="false">
      <c r="A355" s="529"/>
      <c r="B355" s="529"/>
    </row>
    <row r="356" customFormat="false" ht="13.5" hidden="false" customHeight="false" outlineLevel="0" collapsed="false">
      <c r="A356" s="529"/>
      <c r="B356" s="529"/>
    </row>
    <row r="357" customFormat="false" ht="13.5" hidden="false" customHeight="false" outlineLevel="0" collapsed="false">
      <c r="A357" s="529"/>
      <c r="B357" s="529"/>
    </row>
    <row r="358" customFormat="false" ht="13.5" hidden="false" customHeight="false" outlineLevel="0" collapsed="false">
      <c r="A358" s="529"/>
      <c r="B358" s="529"/>
    </row>
    <row r="359" customFormat="false" ht="13.5" hidden="false" customHeight="false" outlineLevel="0" collapsed="false">
      <c r="A359" s="529"/>
      <c r="B359" s="529"/>
    </row>
    <row r="360" customFormat="false" ht="13.5" hidden="false" customHeight="false" outlineLevel="0" collapsed="false">
      <c r="A360" s="529"/>
      <c r="B360" s="529"/>
    </row>
    <row r="361" customFormat="false" ht="13.5" hidden="false" customHeight="false" outlineLevel="0" collapsed="false">
      <c r="A361" s="529"/>
      <c r="B361" s="529"/>
    </row>
    <row r="362" customFormat="false" ht="13.5" hidden="false" customHeight="false" outlineLevel="0" collapsed="false">
      <c r="A362" s="529"/>
      <c r="B362" s="529"/>
    </row>
    <row r="363" customFormat="false" ht="13.5" hidden="false" customHeight="false" outlineLevel="0" collapsed="false">
      <c r="A363" s="529"/>
      <c r="B363" s="529"/>
    </row>
    <row r="364" customFormat="false" ht="13.5" hidden="false" customHeight="false" outlineLevel="0" collapsed="false">
      <c r="A364" s="529"/>
      <c r="B364" s="529"/>
    </row>
    <row r="365" customFormat="false" ht="13.5" hidden="false" customHeight="false" outlineLevel="0" collapsed="false">
      <c r="A365" s="529"/>
      <c r="B365" s="529"/>
    </row>
    <row r="366" customFormat="false" ht="13.5" hidden="false" customHeight="false" outlineLevel="0" collapsed="false">
      <c r="A366" s="529"/>
      <c r="B366" s="529"/>
    </row>
  </sheetData>
  <mergeCells count="392">
    <mergeCell ref="A1:N1"/>
    <mergeCell ref="A2:N2"/>
    <mergeCell ref="A4:B4"/>
    <mergeCell ref="K4:N4"/>
    <mergeCell ref="A5:A17"/>
    <mergeCell ref="B5:B6"/>
    <mergeCell ref="C5:E5"/>
    <mergeCell ref="F5:H5"/>
    <mergeCell ref="I5:K5"/>
    <mergeCell ref="L5:N5"/>
    <mergeCell ref="B12:N12"/>
    <mergeCell ref="D13:E13"/>
    <mergeCell ref="G13:H13"/>
    <mergeCell ref="J13:K13"/>
    <mergeCell ref="M13:N13"/>
    <mergeCell ref="C14:E14"/>
    <mergeCell ref="F14:H14"/>
    <mergeCell ref="I14:K14"/>
    <mergeCell ref="L14:N14"/>
    <mergeCell ref="C15:E15"/>
    <mergeCell ref="F15:H15"/>
    <mergeCell ref="I15:K15"/>
    <mergeCell ref="L15:N15"/>
    <mergeCell ref="C16:E16"/>
    <mergeCell ref="F16:H16"/>
    <mergeCell ref="I16:K16"/>
    <mergeCell ref="L16:N16"/>
    <mergeCell ref="C17:E17"/>
    <mergeCell ref="F17:H17"/>
    <mergeCell ref="I17:K17"/>
    <mergeCell ref="L17:N17"/>
    <mergeCell ref="A18:N18"/>
    <mergeCell ref="A19:B19"/>
    <mergeCell ref="C19:N19"/>
    <mergeCell ref="A20:B20"/>
    <mergeCell ref="C20:N20"/>
    <mergeCell ref="A21:B21"/>
    <mergeCell ref="C21:N21"/>
    <mergeCell ref="A22:B22"/>
    <mergeCell ref="C22:N22"/>
    <mergeCell ref="A23:B23"/>
    <mergeCell ref="C23:N23"/>
    <mergeCell ref="A24:B24"/>
    <mergeCell ref="C24:N24"/>
    <mergeCell ref="A25:B25"/>
    <mergeCell ref="C25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B30"/>
    <mergeCell ref="C30:N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5:B355"/>
    <mergeCell ref="A356:B356"/>
    <mergeCell ref="A357:B357"/>
    <mergeCell ref="A358:B358"/>
    <mergeCell ref="A359:B359"/>
    <mergeCell ref="A360:B360"/>
    <mergeCell ref="A361:B361"/>
    <mergeCell ref="A362:B362"/>
    <mergeCell ref="A363:B363"/>
    <mergeCell ref="A364:B364"/>
    <mergeCell ref="A365:B365"/>
    <mergeCell ref="A366:B366"/>
  </mergeCells>
  <conditionalFormatting sqref="E7:E11 K7:K11 N7:N11 H7:H11">
    <cfRule type="expression" priority="2" aboveAverage="0" equalAverage="0" bottom="0" percent="0" rank="0" text="" dxfId="1">
      <formula>ISERROR(E7)</formula>
    </cfRule>
  </conditionalFormatting>
  <conditionalFormatting sqref="C16:N16">
    <cfRule type="expression" priority="3" aboveAverage="0" equalAverage="0" bottom="0" percent="0" rank="0" text="" dxfId="2">
      <formula>ISERROR(C16)</formula>
    </cfRule>
  </conditionalFormatting>
  <printOptions headings="false" gridLines="false" gridLinesSet="true" horizontalCentered="false" verticalCentered="false"/>
  <pageMargins left="0.590277777777778" right="0.196527777777778" top="0.984027777777778" bottom="0.511805555555556" header="0.511805555555556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統轄管理部&amp;R&amp;D</oddHeader>
    <oddFooter>&amp;C平田パッキン工業株式会社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9-05-27T03:00:22Z</cp:lastPrinted>
  <dcterms:modified xsi:type="dcterms:W3CDTF">2009-10-28T08:32:00Z</dcterms:modified>
  <cp:revision>0</cp:revision>
  <dc:subject/>
  <dc:title/>
</cp:coreProperties>
</file>