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0974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779405</c:v>
                </c:pt>
                <c:pt idx="3">
                  <c:v>3968159</c:v>
                </c:pt>
                <c:pt idx="4">
                  <c:v>4354516</c:v>
                </c:pt>
                <c:pt idx="5">
                  <c:v>6052188</c:v>
                </c:pt>
                <c:pt idx="6">
                  <c:v>7108971</c:v>
                </c:pt>
                <c:pt idx="7">
                  <c:v>8993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22481.566</c:v>
                </c:pt>
                <c:pt idx="8">
                  <c:v>9522481.566</c:v>
                </c:pt>
                <c:pt idx="9">
                  <c:v>9522481.566</c:v>
                </c:pt>
                <c:pt idx="10">
                  <c:v>9522481.566</c:v>
                </c:pt>
                <c:pt idx="11">
                  <c:v>9522481.566</c:v>
                </c:pt>
                <c:pt idx="12">
                  <c:v>9522481.566</c:v>
                </c:pt>
                <c:pt idx="13">
                  <c:v>9522481.566</c:v>
                </c:pt>
                <c:pt idx="14">
                  <c:v>9522481.566</c:v>
                </c:pt>
                <c:pt idx="15">
                  <c:v>9522481.566</c:v>
                </c:pt>
                <c:pt idx="16">
                  <c:v>9522481.566</c:v>
                </c:pt>
                <c:pt idx="17">
                  <c:v>9522481.566</c:v>
                </c:pt>
                <c:pt idx="18">
                  <c:v>9522481.566</c:v>
                </c:pt>
                <c:pt idx="19">
                  <c:v>9522481.566</c:v>
                </c:pt>
                <c:pt idx="20">
                  <c:v>9522481.566</c:v>
                </c:pt>
                <c:pt idx="21">
                  <c:v>9522481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9080"/>
        <c:axId val="30463162"/>
      </c:lineChart>
      <c:catAx>
        <c:axId val="41639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3162"/>
        <c:crossesAt val="0"/>
        <c:auto val="1"/>
        <c:lblAlgn val="ctr"/>
        <c:lblOffset val="100"/>
        <c:noMultiLvlLbl val="0"/>
      </c:catAx>
      <c:valAx>
        <c:axId val="3046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164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5870093.04</c:v>
                </c:pt>
                <c:pt idx="9">
                  <c:v>5870093.04</c:v>
                </c:pt>
                <c:pt idx="10">
                  <c:v>5870093.04</c:v>
                </c:pt>
                <c:pt idx="11">
                  <c:v>5870093.04</c:v>
                </c:pt>
                <c:pt idx="12">
                  <c:v>5870093.04</c:v>
                </c:pt>
                <c:pt idx="13">
                  <c:v>5870093.04</c:v>
                </c:pt>
                <c:pt idx="14">
                  <c:v>5870093.04</c:v>
                </c:pt>
                <c:pt idx="15">
                  <c:v>5870093.04</c:v>
                </c:pt>
                <c:pt idx="16">
                  <c:v>5870093.04</c:v>
                </c:pt>
                <c:pt idx="17">
                  <c:v>5870093.04</c:v>
                </c:pt>
                <c:pt idx="18">
                  <c:v>5870093.04</c:v>
                </c:pt>
                <c:pt idx="19">
                  <c:v>5870093.04</c:v>
                </c:pt>
                <c:pt idx="20">
                  <c:v>5870093.04</c:v>
                </c:pt>
                <c:pt idx="21">
                  <c:v>587009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9868"/>
        <c:axId val="78820850"/>
      </c:lineChart>
      <c:catAx>
        <c:axId val="465598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0850"/>
        <c:crossesAt val="0"/>
        <c:auto val="1"/>
        <c:lblAlgn val="ctr"/>
        <c:lblOffset val="100"/>
        <c:noMultiLvlLbl val="0"/>
      </c:catAx>
      <c:valAx>
        <c:axId val="7882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9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17380</c:v>
                </c:pt>
                <c:pt idx="4">
                  <c:v>5098203</c:v>
                </c:pt>
                <c:pt idx="5">
                  <c:v>5294371</c:v>
                </c:pt>
                <c:pt idx="6">
                  <c:v>5620654</c:v>
                </c:pt>
                <c:pt idx="7">
                  <c:v>5620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5659217.55</c:v>
                </c:pt>
                <c:pt idx="9">
                  <c:v>5659217.55</c:v>
                </c:pt>
                <c:pt idx="10">
                  <c:v>5659217.55</c:v>
                </c:pt>
                <c:pt idx="11">
                  <c:v>5659217.55</c:v>
                </c:pt>
                <c:pt idx="12">
                  <c:v>5659217.55</c:v>
                </c:pt>
                <c:pt idx="13">
                  <c:v>5659217.55</c:v>
                </c:pt>
                <c:pt idx="14">
                  <c:v>5659217.55</c:v>
                </c:pt>
                <c:pt idx="15">
                  <c:v>5659217.55</c:v>
                </c:pt>
                <c:pt idx="16">
                  <c:v>5659217.55</c:v>
                </c:pt>
                <c:pt idx="17">
                  <c:v>5659217.55</c:v>
                </c:pt>
                <c:pt idx="18">
                  <c:v>5659217.55</c:v>
                </c:pt>
                <c:pt idx="19">
                  <c:v>5659217.55</c:v>
                </c:pt>
                <c:pt idx="20">
                  <c:v>5659217.55</c:v>
                </c:pt>
                <c:pt idx="21">
                  <c:v>5659217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3462"/>
        <c:axId val="22665025"/>
      </c:lineChart>
      <c:catAx>
        <c:axId val="392734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5025"/>
        <c:crossesAt val="0"/>
        <c:auto val="1"/>
        <c:lblAlgn val="ctr"/>
        <c:lblOffset val="100"/>
        <c:noMultiLvlLbl val="0"/>
      </c:catAx>
      <c:valAx>
        <c:axId val="226650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3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846540</c:v>
                </c:pt>
                <c:pt idx="3">
                  <c:v>11703366</c:v>
                </c:pt>
                <c:pt idx="4">
                  <c:v>13014861</c:v>
                </c:pt>
                <c:pt idx="5">
                  <c:v>15665074</c:v>
                </c:pt>
                <c:pt idx="6">
                  <c:v>18061221</c:v>
                </c:pt>
                <c:pt idx="7">
                  <c:v>19966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2400643.098</c:v>
                </c:pt>
                <c:pt idx="9">
                  <c:v>22400643.098</c:v>
                </c:pt>
                <c:pt idx="10">
                  <c:v>22400643.098</c:v>
                </c:pt>
                <c:pt idx="11">
                  <c:v>22400643.098</c:v>
                </c:pt>
                <c:pt idx="12">
                  <c:v>22400643.098</c:v>
                </c:pt>
                <c:pt idx="13">
                  <c:v>22400643.098</c:v>
                </c:pt>
                <c:pt idx="14">
                  <c:v>22400643.098</c:v>
                </c:pt>
                <c:pt idx="15">
                  <c:v>22400643.098</c:v>
                </c:pt>
                <c:pt idx="16">
                  <c:v>22400643.098</c:v>
                </c:pt>
                <c:pt idx="17">
                  <c:v>22400643.098</c:v>
                </c:pt>
                <c:pt idx="18">
                  <c:v>22400643.098</c:v>
                </c:pt>
                <c:pt idx="19">
                  <c:v>22400643.098</c:v>
                </c:pt>
                <c:pt idx="20">
                  <c:v>22400643.098</c:v>
                </c:pt>
                <c:pt idx="21">
                  <c:v>22400643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4099"/>
        <c:axId val="31570199"/>
      </c:lineChart>
      <c:catAx>
        <c:axId val="665840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0199"/>
        <c:crossesAt val="0"/>
        <c:auto val="1"/>
        <c:lblAlgn val="ctr"/>
        <c:lblOffset val="100"/>
        <c:noMultiLvlLbl val="0"/>
      </c:catAx>
      <c:valAx>
        <c:axId val="3157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4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19770</c:v>
                </c:pt>
                <c:pt idx="3">
                  <c:v>6040522</c:v>
                </c:pt>
                <c:pt idx="4">
                  <c:v>8626122</c:v>
                </c:pt>
                <c:pt idx="5">
                  <c:v>10136692</c:v>
                </c:pt>
                <c:pt idx="6">
                  <c:v>12220982</c:v>
                </c:pt>
                <c:pt idx="7">
                  <c:v>16465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939158</c:v>
                </c:pt>
                <c:pt idx="4">
                  <c:v>8626058</c:v>
                </c:pt>
                <c:pt idx="5">
                  <c:v>10427767</c:v>
                </c:pt>
                <c:pt idx="6">
                  <c:v>12575657</c:v>
                </c:pt>
                <c:pt idx="7">
                  <c:v>13557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90256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1161"/>
        <c:axId val="8518146"/>
      </c:lineChart>
      <c:catAx>
        <c:axId val="14551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146"/>
        <c:crossesAt val="0"/>
        <c:auto val="1"/>
        <c:lblAlgn val="ctr"/>
        <c:lblOffset val="100"/>
        <c:noMultiLvlLbl val="0"/>
      </c:catAx>
      <c:valAx>
        <c:axId val="8518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1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8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59276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28510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8011546</v>
      </c>
      <c r="C35" s="38" t="n">
        <f aca="false">SUM(C4:C34)</f>
        <v>73060</v>
      </c>
      <c r="D35" s="38" t="n">
        <f aca="false">SUM(D4:D34)</f>
        <v>1217582</v>
      </c>
      <c r="E35" s="39" t="n">
        <f aca="false">SUM(E4:E34)</f>
        <v>58835</v>
      </c>
      <c r="F35" s="40" t="n">
        <f aca="false">SUM(F4:F34)</f>
        <v>1613606</v>
      </c>
      <c r="G35" s="41" t="n">
        <f aca="false">SUM(G4:G34)</f>
        <v>19302188</v>
      </c>
      <c r="H35" s="42" t="s">
        <v>22</v>
      </c>
      <c r="I35" s="43" t="s">
        <v>22</v>
      </c>
      <c r="J35" s="44" t="n">
        <f aca="false">SUM(J4:J34)</f>
        <v>7649687</v>
      </c>
      <c r="K35" s="38" t="n">
        <f aca="false">SUM(K4:K34)</f>
        <v>5103271</v>
      </c>
      <c r="L35" s="45" t="n">
        <f aca="false">SUM(L4:L34)</f>
        <v>335777</v>
      </c>
      <c r="M35" s="39" t="n">
        <f aca="false">SUM(M4:M34)</f>
        <v>133600</v>
      </c>
      <c r="N35" s="40" t="n">
        <f aca="false">SUM(N4:N34)</f>
        <v>754077</v>
      </c>
      <c r="O35" s="46" t="n">
        <f aca="false">SUM(O4:O34)</f>
        <v>13088735</v>
      </c>
      <c r="P35" s="42" t="s">
        <v>22</v>
      </c>
      <c r="Q35" s="43" t="s">
        <v>22</v>
      </c>
      <c r="R35" s="44" t="n">
        <f aca="false">SUM(R4:R34)</f>
        <v>11058168</v>
      </c>
      <c r="S35" s="38" t="n">
        <f aca="false">SUM(S4:S34)</f>
        <v>0</v>
      </c>
      <c r="T35" s="45" t="n">
        <f aca="false">SUM(T4:T34)</f>
        <v>36759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50275</v>
      </c>
      <c r="X35" s="47" t="n">
        <f aca="false">SUM(X4:X34)</f>
        <v>11425764</v>
      </c>
      <c r="Y35" s="42" t="s">
        <v>22</v>
      </c>
      <c r="Z35" s="43" t="s">
        <v>22</v>
      </c>
      <c r="AA35" s="48" t="n">
        <f aca="false">SUM(AA4:AA34)</f>
        <v>3517958</v>
      </c>
      <c r="AB35" s="48" t="n">
        <f aca="false">SUM(AB4:AB34)</f>
        <v>4400912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097462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397641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2576039</v>
      </c>
      <c r="Y37" s="56"/>
      <c r="Z37" s="59" t="s">
        <v>27</v>
      </c>
      <c r="AA37" s="59"/>
      <c r="AB37" s="55" t="n">
        <f aca="false">AA35+AB35</f>
        <v>4752708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75981960526316</v>
      </c>
      <c r="H39" s="56"/>
      <c r="N39" s="60" t="s">
        <v>30</v>
      </c>
      <c r="O39" s="67" t="n">
        <f aca="false">O37/O38</f>
        <v>0.303835043478261</v>
      </c>
      <c r="P39" s="56"/>
      <c r="W39" s="60" t="s">
        <v>30</v>
      </c>
      <c r="X39" s="67" t="n">
        <f aca="false">X37/X38</f>
        <v>0.2994295</v>
      </c>
      <c r="Y39" s="56"/>
      <c r="AA39" s="64" t="s">
        <v>30</v>
      </c>
      <c r="AB39" s="67" t="n">
        <f aca="false">AB37/AB38</f>
        <v>0.289799268292683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3671940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517633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92095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4381668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779405</v>
      </c>
      <c r="P12" s="176" t="n">
        <f aca="false">IF(L12="","",O12/M12)</f>
        <v>0.573795666826687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188754</v>
      </c>
      <c r="M13" s="189" t="n">
        <v>8326009</v>
      </c>
      <c r="N13" s="174" t="n">
        <f aca="false">IF(J13="","",M13/I13)</f>
        <v>0.54776375</v>
      </c>
      <c r="O13" s="190" t="n">
        <v>3968159</v>
      </c>
      <c r="P13" s="176" t="n">
        <f aca="false">IF(L13="","",O13/M13)</f>
        <v>0.47659797148910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386357</v>
      </c>
      <c r="M14" s="189" t="n">
        <v>11889677</v>
      </c>
      <c r="N14" s="174" t="n">
        <f aca="false">IF(J14="","",M14/I14)</f>
        <v>0.625772473684211</v>
      </c>
      <c r="O14" s="190" t="n">
        <v>4354516</v>
      </c>
      <c r="P14" s="176" t="n">
        <f aca="false">IF(L14="","",O14/M14)</f>
        <v>0.36624342276077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052188</v>
      </c>
      <c r="P15" s="176" t="n">
        <f aca="false">IF(L15="","",O15/M15)</f>
        <v>0.44356372890068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56783</v>
      </c>
      <c r="M16" s="189" t="n">
        <v>16705030</v>
      </c>
      <c r="N16" s="174" t="n">
        <f aca="false">IF(J16="","",M16/I16)</f>
        <v>0.628008646616541</v>
      </c>
      <c r="O16" s="190" t="n">
        <v>7108971</v>
      </c>
      <c r="P16" s="176" t="n">
        <f aca="false">IF(L16="","",O16/M16)</f>
        <v>0.425558708963707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269599</v>
      </c>
      <c r="K17" s="187" t="n">
        <f aca="false">I17*$E$6</f>
        <v>13801600</v>
      </c>
      <c r="L17" s="192" t="n">
        <v>1884230</v>
      </c>
      <c r="M17" s="189" t="n">
        <v>20974629</v>
      </c>
      <c r="N17" s="174" t="n">
        <f aca="false">IF(J17="","",M17/I17)</f>
        <v>0.68995490131579</v>
      </c>
      <c r="O17" s="190" t="n">
        <v>8993201</v>
      </c>
      <c r="P17" s="176" t="n">
        <f aca="false">IF(L17="","",O17/M17)</f>
        <v>0.428765676856549</v>
      </c>
      <c r="Q17" s="177" t="n">
        <f aca="false">J17*$E$6+Q16</f>
        <v>9522481.56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522481.56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522481.566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522481.56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522481.5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522481.56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522481.56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522481.56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522481.56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522481.56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522481.56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522481.56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522481.566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522481.56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522481.5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110</v>
      </c>
      <c r="D34" s="204" t="n">
        <f aca="false">SUM(D10:D33)</f>
        <v>25889422</v>
      </c>
      <c r="E34" s="205" t="n">
        <f aca="false">SUM(E10:E33)</f>
        <v>23239710</v>
      </c>
      <c r="F34" s="206" t="n">
        <f aca="false">SUM(F10:F33)</f>
        <v>2649712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20974629</v>
      </c>
      <c r="K34" s="211" t="n">
        <f aca="false">MAX(K10:K33)</f>
        <v>37954400</v>
      </c>
      <c r="L34" s="212" t="n">
        <f aca="false">SUM(L10:L33)</f>
        <v>8993201</v>
      </c>
      <c r="M34" s="213" t="n">
        <f aca="false">MAX(M10:M33)</f>
        <v>20974629</v>
      </c>
      <c r="N34" s="214" t="s">
        <v>71</v>
      </c>
      <c r="O34" s="215" t="n">
        <f aca="false">MAX(O10:O33)</f>
        <v>8993201</v>
      </c>
      <c r="P34" s="216" t="n">
        <f aca="false">MAX(O10:O33)/MAX(M10:M33)</f>
        <v>0.428765676856549</v>
      </c>
      <c r="Q34" s="217" t="n">
        <f aca="false">MAX(Q10:Q33)</f>
        <v>9522481.56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93610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21010</v>
      </c>
      <c r="M17" s="189" t="n">
        <v>13976412</v>
      </c>
      <c r="N17" s="174" t="n">
        <f aca="false">IF(J17="","",M17/I17)</f>
        <v>0.759587608695652</v>
      </c>
      <c r="O17" s="190" t="n">
        <v>6164631</v>
      </c>
      <c r="P17" s="176" t="n">
        <f aca="false">IF(L17="","",O17/M17)</f>
        <v>0.441073932279615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70093.0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70093.0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70093.0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70093.0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70093.0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70093.0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70093.0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70093.0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70093.0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70093.0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870093.0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70093.0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70093.0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70093.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142</v>
      </c>
      <c r="D34" s="204" t="n">
        <f aca="false">SUM(D10:D33)</f>
        <v>15188603</v>
      </c>
      <c r="E34" s="205" t="n">
        <f aca="false">SUM(E10:E33)</f>
        <v>14651725</v>
      </c>
      <c r="F34" s="206" t="n">
        <f aca="false">SUM(F10:F33)</f>
        <v>536878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13976412</v>
      </c>
      <c r="K34" s="211" t="n">
        <f aca="false">MAX(K10:K33)</f>
        <v>21252000</v>
      </c>
      <c r="L34" s="212" t="n">
        <f aca="false">SUM(L10:L33)</f>
        <v>6164631</v>
      </c>
      <c r="M34" s="213" t="n">
        <f aca="false">MAX(M10:M33)</f>
        <v>13976412</v>
      </c>
      <c r="N34" s="214" t="s">
        <v>71</v>
      </c>
      <c r="O34" s="215" t="n">
        <f aca="false">MAX(O10:O33)</f>
        <v>6164631</v>
      </c>
      <c r="P34" s="216" t="n">
        <f aca="false">MAX(O10:O33)/MAX(M10:M33)</f>
        <v>0.441073932279615</v>
      </c>
      <c r="Q34" s="217" t="n">
        <f aca="false">MAX(Q10:Q33)</f>
        <v>5870093.0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2223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277796</v>
      </c>
      <c r="M13" s="189" t="n">
        <v>6788880</v>
      </c>
      <c r="N13" s="174" t="n">
        <f aca="false">IF(J13="","",M13/I13)</f>
        <v>0.8082</v>
      </c>
      <c r="O13" s="190" t="n">
        <v>4717380</v>
      </c>
      <c r="P13" s="176" t="n">
        <f aca="false">IF(L13="","",O13/M13)</f>
        <v>0.694868667585817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098203</v>
      </c>
      <c r="P14" s="176" t="n">
        <f aca="false">IF(L14="","",O14/M14)</f>
        <v>0.628117345586678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196168</v>
      </c>
      <c r="M15" s="189" t="n">
        <v>9094188</v>
      </c>
      <c r="N15" s="174" t="n">
        <f aca="false">IF(J15="","",M15/I15)</f>
        <v>0.721760952380952</v>
      </c>
      <c r="O15" s="190" t="n">
        <v>5294371</v>
      </c>
      <c r="P15" s="176" t="n">
        <f aca="false">IF(L15="","",O15/M15)</f>
        <v>0.582170832624089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326283</v>
      </c>
      <c r="M16" s="189" t="n">
        <v>11259138</v>
      </c>
      <c r="N16" s="174" t="n">
        <f aca="false">IF(J16="","",M16/I16)</f>
        <v>0.765927755102041</v>
      </c>
      <c r="O16" s="190" t="n">
        <v>5620654</v>
      </c>
      <c r="P16" s="176" t="n">
        <f aca="false">IF(L16="","",O16/M16)</f>
        <v>0.499208198709351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0</v>
      </c>
      <c r="M17" s="189" t="n">
        <v>12576039</v>
      </c>
      <c r="N17" s="174" t="n">
        <f aca="false">IF(J17="","",M17/I17)</f>
        <v>0.74857375</v>
      </c>
      <c r="O17" s="190" t="n">
        <v>5620654</v>
      </c>
      <c r="P17" s="176" t="n">
        <f aca="false">IF(L17="","",O17/M17)</f>
        <v>0.446933569464917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659217.5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659217.5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659217.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659217.5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659217.5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659217.5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659217.5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659217.5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659217.5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659217.5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659217.5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659217.5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659217.5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659217.5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74</v>
      </c>
      <c r="D34" s="204" t="n">
        <f aca="false">SUM(D10:D33)</f>
        <v>11480846</v>
      </c>
      <c r="E34" s="205" t="n">
        <f aca="false">SUM(E10:E33)</f>
        <v>10912982</v>
      </c>
      <c r="F34" s="206" t="n">
        <f aca="false">SUM(F10:F33)</f>
        <v>567864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2576039</v>
      </c>
      <c r="K34" s="211" t="n">
        <f aca="false">MAX(K10:K33)</f>
        <v>20790000</v>
      </c>
      <c r="L34" s="212" t="n">
        <f aca="false">SUM(L10:L33)</f>
        <v>5620654</v>
      </c>
      <c r="M34" s="213" t="n">
        <f aca="false">MAX(M10:M33)</f>
        <v>12576039</v>
      </c>
      <c r="N34" s="214" t="s">
        <v>71</v>
      </c>
      <c r="O34" s="215" t="n">
        <f aca="false">MAX(O10:O33)</f>
        <v>5620654</v>
      </c>
      <c r="P34" s="216" t="n">
        <f aca="false">MAX(O10:O33)/MAX(M10:M33)</f>
        <v>0.446933569464917</v>
      </c>
      <c r="Q34" s="217" t="n">
        <f aca="false">MAX(Q10:Q33)</f>
        <v>5659217.5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14257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46540</v>
      </c>
      <c r="P12" s="176" t="n">
        <f aca="false">IF(L12="","",O12/M12)</f>
        <v>0.67596117910029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856826</v>
      </c>
      <c r="M13" s="189" t="n">
        <v>20802416</v>
      </c>
      <c r="N13" s="174" t="n">
        <f aca="false">IF(J13="","",M13/I13)</f>
        <v>0.668887974276527</v>
      </c>
      <c r="O13" s="190" t="n">
        <v>11703366</v>
      </c>
      <c r="P13" s="176" t="n">
        <f aca="false">IF(L13="","",O13/M13)</f>
        <v>0.562596479178188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11495</v>
      </c>
      <c r="M14" s="189" t="n">
        <v>27085331</v>
      </c>
      <c r="N14" s="174" t="n">
        <f aca="false">IF(J14="","",M14/I14)</f>
        <v>0.69672877170418</v>
      </c>
      <c r="O14" s="190" t="n">
        <v>13014861</v>
      </c>
      <c r="P14" s="176" t="n">
        <f aca="false">IF(L14="","",O14/M14)</f>
        <v>0.480513271187271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650213</v>
      </c>
      <c r="M15" s="189" t="n">
        <v>31461714</v>
      </c>
      <c r="N15" s="174" t="n">
        <f aca="false">IF(J15="","",M15/I15)</f>
        <v>0.674420450160772</v>
      </c>
      <c r="O15" s="190" t="n">
        <v>15665074</v>
      </c>
      <c r="P15" s="176" t="n">
        <f aca="false">IF(L15="","",O15/M15)</f>
        <v>0.497909109465556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396147</v>
      </c>
      <c r="M16" s="189" t="n">
        <v>37900871</v>
      </c>
      <c r="N16" s="174" t="n">
        <f aca="false">IF(J16="","",M16/I16)</f>
        <v>0.696387156637575</v>
      </c>
      <c r="O16" s="190" t="n">
        <v>18061221</v>
      </c>
      <c r="P16" s="176" t="n">
        <f aca="false">IF(L16="","",O16/M16)</f>
        <v>0.47653841517257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1905240</v>
      </c>
      <c r="M17" s="189" t="n">
        <v>44009122</v>
      </c>
      <c r="N17" s="174" t="n">
        <f aca="false">IF(J17="","",M17/I17)</f>
        <v>0.707542154340836</v>
      </c>
      <c r="O17" s="190" t="n">
        <v>19966461</v>
      </c>
      <c r="P17" s="176" t="n">
        <f aca="false">IF(L17="","",O17/M17)</f>
        <v>0.453689146536484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400643.09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400643.09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400643.09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400643.09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400643.09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400643.09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400643.09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400643.09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400643.09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400643.09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400643.09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400643.09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400643.09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400643.09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926</v>
      </c>
      <c r="D34" s="204" t="n">
        <f aca="false">SUM(D10:D33)</f>
        <v>52558871</v>
      </c>
      <c r="E34" s="205" t="n">
        <f aca="false">SUM(E10:E33)</f>
        <v>48804417</v>
      </c>
      <c r="F34" s="206" t="n">
        <f aca="false">SUM(F10:F33)</f>
        <v>3754454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44009122</v>
      </c>
      <c r="K34" s="211" t="n">
        <f aca="false">MAX(K10:K33)</f>
        <v>87064450</v>
      </c>
      <c r="L34" s="212" t="n">
        <f aca="false">SUM(L10:L33)</f>
        <v>19966461</v>
      </c>
      <c r="M34" s="213" t="n">
        <f aca="false">MAX(M10:M33)</f>
        <v>44009122</v>
      </c>
      <c r="N34" s="214" t="s">
        <v>71</v>
      </c>
      <c r="O34" s="215" t="n">
        <f aca="false">MAX(O10:O33)</f>
        <v>19966461</v>
      </c>
      <c r="P34" s="216" t="n">
        <f aca="false">MAX(O10:O33)/MAX(M10:M33)</f>
        <v>0.453689146536484</v>
      </c>
      <c r="Q34" s="217" t="n">
        <f aca="false">MAX(Q10:Q33)</f>
        <v>22400643.09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4540.2790697674</v>
      </c>
      <c r="E12" s="274" t="n">
        <v>1602616</v>
      </c>
      <c r="F12" s="275" t="n">
        <v>4919770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40522</v>
      </c>
      <c r="G13" s="276" t="n">
        <v>1549949</v>
      </c>
      <c r="H13" s="277" t="n">
        <f aca="false">$I13/$G$39</f>
        <v>74081.3513513514</v>
      </c>
      <c r="I13" s="274" t="n">
        <v>1370505</v>
      </c>
      <c r="J13" s="275" t="n">
        <v>5939158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26122</v>
      </c>
      <c r="G14" s="276" t="n">
        <v>2192562</v>
      </c>
      <c r="H14" s="277" t="n">
        <f aca="false">$I14/$G$39</f>
        <v>145237.837837838</v>
      </c>
      <c r="I14" s="274" t="n">
        <v>2686900</v>
      </c>
      <c r="J14" s="275" t="n">
        <v>8626058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36692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427767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6943.7209302326</v>
      </c>
      <c r="E16" s="274" t="n">
        <v>2084290</v>
      </c>
      <c r="F16" s="275" t="n">
        <v>12220982</v>
      </c>
      <c r="G16" s="276" t="n">
        <v>2239298</v>
      </c>
      <c r="H16" s="277" t="n">
        <f aca="false">$I16/$G$39</f>
        <v>116102.162162162</v>
      </c>
      <c r="I16" s="274" t="n">
        <v>2147890</v>
      </c>
      <c r="J16" s="275" t="n">
        <v>12575657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269599</v>
      </c>
      <c r="D17" s="273" t="n">
        <f aca="false">$E17/$E$39</f>
        <v>197422.186046512</v>
      </c>
      <c r="E17" s="274" t="n">
        <v>4244577</v>
      </c>
      <c r="F17" s="275" t="n">
        <v>16465559</v>
      </c>
      <c r="G17" s="276" t="n">
        <v>850261</v>
      </c>
      <c r="H17" s="277" t="n">
        <f aca="false">$I17/$G$39</f>
        <v>53097.3513513514</v>
      </c>
      <c r="I17" s="274" t="n">
        <v>982301</v>
      </c>
      <c r="J17" s="275" t="n">
        <v>13557958</v>
      </c>
      <c r="K17" s="278" t="n">
        <v>1316901</v>
      </c>
      <c r="L17" s="281" t="n">
        <f aca="false">$M17/$H$39</f>
        <v>109937.652173913</v>
      </c>
      <c r="M17" s="274" t="n">
        <v>1264283</v>
      </c>
      <c r="N17" s="280" t="n">
        <v>1109025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0974629</v>
      </c>
      <c r="D34" s="289" t="n">
        <f aca="false">SUM(D10:D33)</f>
        <v>765839.953488372</v>
      </c>
      <c r="E34" s="290" t="n">
        <f aca="false">SUM(E10:E33)</f>
        <v>16465559</v>
      </c>
      <c r="F34" s="291"/>
      <c r="G34" s="292" t="n">
        <f aca="false">SUM(G10:G33)</f>
        <v>13976412</v>
      </c>
      <c r="H34" s="289" t="n">
        <f aca="false">SUM(H10:H33)</f>
        <v>732862.594594595</v>
      </c>
      <c r="I34" s="290" t="n">
        <f aca="false">SUM(I10:I33)</f>
        <v>13557958</v>
      </c>
      <c r="J34" s="293"/>
      <c r="K34" s="294" t="n">
        <f aca="false">SUM(K10:K33)</f>
        <v>12576039</v>
      </c>
      <c r="L34" s="295" t="n">
        <f aca="false">SUM(L10:L33)</f>
        <v>964370.086956522</v>
      </c>
      <c r="M34" s="290" t="n">
        <f aca="false">SUM(M10:M33)</f>
        <v>1109025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621828.625</v>
      </c>
      <c r="D35" s="297" t="n">
        <f aca="false">$E35/E39</f>
        <v>95729.9941860465</v>
      </c>
      <c r="E35" s="298" t="n">
        <f aca="false">$E34/日別売上!$M$1</f>
        <v>2058194.875</v>
      </c>
      <c r="F35" s="291"/>
      <c r="G35" s="292" t="n">
        <f aca="false">$G34/日別売上!$M$1</f>
        <v>1747051.5</v>
      </c>
      <c r="H35" s="289" t="n">
        <f aca="false">$I35/G39</f>
        <v>91607.8243243243</v>
      </c>
      <c r="I35" s="298" t="n">
        <f aca="false">$I34/日別売上!$M$1</f>
        <v>1694744.75</v>
      </c>
      <c r="J35" s="293"/>
      <c r="K35" s="294" t="n">
        <f aca="false">$K34/日別売上!$M$1</f>
        <v>1572004.875</v>
      </c>
      <c r="L35" s="295" t="n">
        <f aca="false">$M35/H39</f>
        <v>120546.260869565</v>
      </c>
      <c r="M35" s="298" t="n">
        <f aca="false">$M34/日別売上!$M$1</f>
        <v>138628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50331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602616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0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8429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0</v>
      </c>
      <c r="E17" s="372" t="n">
        <v>283404</v>
      </c>
      <c r="F17" s="373" t="n">
        <v>0</v>
      </c>
      <c r="G17" s="374" t="n">
        <v>429381</v>
      </c>
      <c r="H17" s="375" t="n">
        <v>14800</v>
      </c>
      <c r="I17" s="376" t="n">
        <v>62396</v>
      </c>
      <c r="J17" s="380" t="n">
        <v>4195523</v>
      </c>
      <c r="K17" s="378"/>
      <c r="L17" s="381" t="n">
        <v>424457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3737229</v>
      </c>
      <c r="D34" s="393" t="n">
        <f aca="false">SUM(D10:D33)</f>
        <v>151990</v>
      </c>
      <c r="E34" s="394" t="n">
        <f aca="false">SUM(E10:E33)</f>
        <v>1895161</v>
      </c>
      <c r="F34" s="395" t="n">
        <f aca="false">SUM(F10:F33)</f>
        <v>125175</v>
      </c>
      <c r="G34" s="396" t="n">
        <f aca="false">SUM(G10:G33)</f>
        <v>2060898</v>
      </c>
      <c r="H34" s="397" t="n">
        <f aca="false">SUM(H10:H33)</f>
        <v>58835</v>
      </c>
      <c r="I34" s="398" t="n">
        <f aca="false">SUM(I10:I33)</f>
        <v>953193</v>
      </c>
      <c r="J34" s="399" t="n">
        <f aca="false">SUM(J10:J33)</f>
        <v>19302188</v>
      </c>
      <c r="K34" s="400" t="n">
        <f aca="false">MAX(K10:K33)</f>
        <v>0</v>
      </c>
      <c r="L34" s="401" t="n">
        <f aca="false">SUM(L10:L33)</f>
        <v>1646555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7970453</v>
      </c>
      <c r="D35" s="403"/>
      <c r="E35" s="403"/>
      <c r="F35" s="403"/>
      <c r="G35" s="403" t="n">
        <f aca="false">SUM(H34:I34)</f>
        <v>101202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62100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7050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34171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68690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72298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14789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37734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82301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63858</v>
      </c>
      <c r="D63" s="393" t="n">
        <f aca="false">SUM(D39:D62)</f>
        <v>177093</v>
      </c>
      <c r="E63" s="394" t="n">
        <f aca="false">SUM(E39:E62)</f>
        <v>229596</v>
      </c>
      <c r="F63" s="395" t="n">
        <f aca="false">SUM(F39:F62)</f>
        <v>53315</v>
      </c>
      <c r="G63" s="396" t="n">
        <f aca="false">SUM(G39:G62)</f>
        <v>1075140</v>
      </c>
      <c r="H63" s="397" t="n">
        <f aca="false">SUM(H39:H62)</f>
        <v>133600</v>
      </c>
      <c r="I63" s="398" t="n">
        <f aca="false">SUM(I39:I62)</f>
        <v>684345</v>
      </c>
      <c r="J63" s="399" t="n">
        <f aca="false">SUM(J39:J62)</f>
        <v>13088735</v>
      </c>
      <c r="K63" s="400" t="n">
        <f aca="false">MAX(K39:K62)</f>
        <v>0</v>
      </c>
      <c r="L63" s="401" t="n">
        <f aca="false">SUM(L39:L62)</f>
        <v>1355795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499002</v>
      </c>
      <c r="D64" s="403"/>
      <c r="E64" s="403"/>
      <c r="F64" s="403"/>
      <c r="G64" s="403" t="n">
        <f aca="false">SUM(H63:I63)</f>
        <v>81794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0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6428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95492</v>
      </c>
      <c r="D92" s="393" t="n">
        <f aca="false">SUM(D68:D91)</f>
        <v>15435</v>
      </c>
      <c r="E92" s="394" t="n">
        <f aca="false">SUM(E68:E91)</f>
        <v>723597</v>
      </c>
      <c r="F92" s="395" t="n">
        <f aca="false">SUM(F68:F91)</f>
        <v>1180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210816</v>
      </c>
      <c r="J92" s="399" t="n">
        <f aca="false">SUM(J68:J91)</f>
        <v>11425764</v>
      </c>
      <c r="K92" s="400" t="n">
        <f aca="false">MAX(K68:K91)</f>
        <v>0</v>
      </c>
      <c r="L92" s="401" t="n">
        <f aca="false">SUM(L68:L91)</f>
        <v>1109025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546324</v>
      </c>
      <c r="D93" s="403"/>
      <c r="E93" s="403"/>
      <c r="F93" s="403"/>
      <c r="G93" s="403" t="n">
        <f aca="false">SUM(H92:I92)</f>
        <v>1210816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0974.629</v>
      </c>
      <c r="E7" s="467" t="e">
        <f aca="false">D7/C7</f>
        <v>#DIV/0!</v>
      </c>
      <c r="F7" s="468"/>
      <c r="G7" s="469" t="n">
        <f aca="false">千葉実績!J34/1000</f>
        <v>13976.412</v>
      </c>
      <c r="H7" s="467" t="e">
        <f aca="false">G7/F7</f>
        <v>#DIV/0!</v>
      </c>
      <c r="I7" s="468"/>
      <c r="J7" s="469" t="n">
        <f aca="false">山口実績!J34/1000</f>
        <v>12576.039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47527.08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8993.201</v>
      </c>
      <c r="E8" s="476" t="n">
        <f aca="false">D8/D7</f>
        <v>0.428765676856549</v>
      </c>
      <c r="F8" s="474" t="s">
        <v>127</v>
      </c>
      <c r="G8" s="475" t="n">
        <f aca="false">千葉実績!L34/1000</f>
        <v>6164.631</v>
      </c>
      <c r="H8" s="476" t="n">
        <f aca="false">G8/G7</f>
        <v>0.441073932279615</v>
      </c>
      <c r="I8" s="474" t="s">
        <v>127</v>
      </c>
      <c r="J8" s="475" t="n">
        <f aca="false">山口実績!L34/1000</f>
        <v>5620.654</v>
      </c>
      <c r="K8" s="476" t="n">
        <f aca="false">J8/J7</f>
        <v>0.446933569464917</v>
      </c>
      <c r="L8" s="477" t="s">
        <v>127</v>
      </c>
      <c r="M8" s="478" t="n">
        <f aca="false">SUM(D8,G8,J8)</f>
        <v>20778.486</v>
      </c>
      <c r="N8" s="479" t="n">
        <f aca="false">M8/M7</f>
        <v>0.43719256474414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6465.559</v>
      </c>
      <c r="E10" s="493" t="e">
        <f aca="false">D10/C10</f>
        <v>#DIV/0!</v>
      </c>
      <c r="F10" s="494"/>
      <c r="G10" s="492" t="n">
        <f aca="false">生産一覧!I34/1000</f>
        <v>13557.958</v>
      </c>
      <c r="H10" s="493" t="e">
        <f aca="false">G10/F10</f>
        <v>#DIV/0!</v>
      </c>
      <c r="I10" s="494"/>
      <c r="J10" s="492" t="n">
        <f aca="false">生産一覧!M34/1000</f>
        <v>11090.256</v>
      </c>
      <c r="K10" s="493" t="n">
        <v>0.663</v>
      </c>
      <c r="L10" s="495" t="n">
        <f aca="false">SUM(C10,F10,I10)</f>
        <v>0</v>
      </c>
      <c r="M10" s="496" t="n">
        <f aca="false">SUM(D10,G10,J10)</f>
        <v>41113.77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7T08:52:23Z</dcterms:modified>
  <cp:revision>0</cp:revision>
  <dc:subject/>
  <dc:title/>
</cp:coreProperties>
</file>