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083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779405</c:v>
                </c:pt>
                <c:pt idx="3">
                  <c:v>3968159</c:v>
                </c:pt>
                <c:pt idx="4">
                  <c:v>4013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4916893.548</c:v>
                </c:pt>
                <c:pt idx="5">
                  <c:v>4916893.548</c:v>
                </c:pt>
                <c:pt idx="6">
                  <c:v>4916893.548</c:v>
                </c:pt>
                <c:pt idx="7">
                  <c:v>4916893.548</c:v>
                </c:pt>
                <c:pt idx="8">
                  <c:v>4916893.548</c:v>
                </c:pt>
                <c:pt idx="9">
                  <c:v>4916893.548</c:v>
                </c:pt>
                <c:pt idx="10">
                  <c:v>4916893.548</c:v>
                </c:pt>
                <c:pt idx="11">
                  <c:v>4916893.548</c:v>
                </c:pt>
                <c:pt idx="12">
                  <c:v>4916893.548</c:v>
                </c:pt>
                <c:pt idx="13">
                  <c:v>4916893.548</c:v>
                </c:pt>
                <c:pt idx="14">
                  <c:v>4916893.548</c:v>
                </c:pt>
                <c:pt idx="15">
                  <c:v>4916893.548</c:v>
                </c:pt>
                <c:pt idx="16">
                  <c:v>4916893.548</c:v>
                </c:pt>
                <c:pt idx="17">
                  <c:v>4916893.548</c:v>
                </c:pt>
                <c:pt idx="18">
                  <c:v>4916893.548</c:v>
                </c:pt>
                <c:pt idx="19">
                  <c:v>4916893.548</c:v>
                </c:pt>
                <c:pt idx="20">
                  <c:v>4916893.548</c:v>
                </c:pt>
                <c:pt idx="21">
                  <c:v>4916893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5166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3643"/>
        <c:axId val="13334420"/>
      </c:lineChart>
      <c:catAx>
        <c:axId val="79553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4420"/>
        <c:crossesAt val="0"/>
        <c:auto val="1"/>
        <c:lblAlgn val="ctr"/>
        <c:lblOffset val="100"/>
        <c:noMultiLvlLbl val="0"/>
      </c:catAx>
      <c:valAx>
        <c:axId val="1333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3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00547</c:v>
                </c:pt>
                <c:pt idx="4">
                  <c:v>701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10996</c:v>
                </c:pt>
                <c:pt idx="3">
                  <c:v>3701272</c:v>
                </c:pt>
                <c:pt idx="4">
                  <c:v>3725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898229.74</c:v>
                </c:pt>
                <c:pt idx="4">
                  <c:v>2947294.56</c:v>
                </c:pt>
                <c:pt idx="5">
                  <c:v>2947294.56</c:v>
                </c:pt>
                <c:pt idx="6">
                  <c:v>2947294.56</c:v>
                </c:pt>
                <c:pt idx="7">
                  <c:v>2947294.56</c:v>
                </c:pt>
                <c:pt idx="8">
                  <c:v>2947294.56</c:v>
                </c:pt>
                <c:pt idx="9">
                  <c:v>2947294.56</c:v>
                </c:pt>
                <c:pt idx="10">
                  <c:v>2947294.56</c:v>
                </c:pt>
                <c:pt idx="11">
                  <c:v>2947294.56</c:v>
                </c:pt>
                <c:pt idx="12">
                  <c:v>2947294.56</c:v>
                </c:pt>
                <c:pt idx="13">
                  <c:v>2947294.56</c:v>
                </c:pt>
                <c:pt idx="14">
                  <c:v>2947294.56</c:v>
                </c:pt>
                <c:pt idx="15">
                  <c:v>2947294.56</c:v>
                </c:pt>
                <c:pt idx="16">
                  <c:v>2947294.56</c:v>
                </c:pt>
                <c:pt idx="17">
                  <c:v>2947294.56</c:v>
                </c:pt>
                <c:pt idx="18">
                  <c:v>2947294.56</c:v>
                </c:pt>
                <c:pt idx="19">
                  <c:v>2947294.56</c:v>
                </c:pt>
                <c:pt idx="20">
                  <c:v>2947294.56</c:v>
                </c:pt>
                <c:pt idx="21">
                  <c:v>294729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926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1505"/>
        <c:axId val="15120885"/>
      </c:lineChart>
      <c:catAx>
        <c:axId val="353715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0885"/>
        <c:crossesAt val="0"/>
        <c:auto val="1"/>
        <c:lblAlgn val="ctr"/>
        <c:lblOffset val="100"/>
        <c:noMultiLvlLbl val="0"/>
      </c:catAx>
      <c:valAx>
        <c:axId val="1512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1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6788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579484</c:v>
                </c:pt>
                <c:pt idx="4">
                  <c:v>4579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054996</c:v>
                </c:pt>
                <c:pt idx="5">
                  <c:v>3054996</c:v>
                </c:pt>
                <c:pt idx="6">
                  <c:v>3054996</c:v>
                </c:pt>
                <c:pt idx="7">
                  <c:v>3054996</c:v>
                </c:pt>
                <c:pt idx="8">
                  <c:v>3054996</c:v>
                </c:pt>
                <c:pt idx="9">
                  <c:v>3054996</c:v>
                </c:pt>
                <c:pt idx="10">
                  <c:v>3054996</c:v>
                </c:pt>
                <c:pt idx="11">
                  <c:v>3054996</c:v>
                </c:pt>
                <c:pt idx="12">
                  <c:v>3054996</c:v>
                </c:pt>
                <c:pt idx="13">
                  <c:v>3054996</c:v>
                </c:pt>
                <c:pt idx="14">
                  <c:v>3054996</c:v>
                </c:pt>
                <c:pt idx="15">
                  <c:v>3054996</c:v>
                </c:pt>
                <c:pt idx="16">
                  <c:v>3054996</c:v>
                </c:pt>
                <c:pt idx="17">
                  <c:v>3054996</c:v>
                </c:pt>
                <c:pt idx="18">
                  <c:v>3054996</c:v>
                </c:pt>
                <c:pt idx="19">
                  <c:v>3054996</c:v>
                </c:pt>
                <c:pt idx="20">
                  <c:v>3054996</c:v>
                </c:pt>
                <c:pt idx="21">
                  <c:v>3054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6038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5624"/>
        <c:axId val="43623527"/>
      </c:lineChart>
      <c:catAx>
        <c:axId val="60945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3527"/>
        <c:crossesAt val="0"/>
        <c:auto val="1"/>
        <c:lblAlgn val="ctr"/>
        <c:lblOffset val="100"/>
        <c:noMultiLvlLbl val="0"/>
      </c:catAx>
      <c:valAx>
        <c:axId val="436235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5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342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825960</c:v>
                </c:pt>
                <c:pt idx="3">
                  <c:v>11544890</c:v>
                </c:pt>
                <c:pt idx="4">
                  <c:v>11614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1922505.51</c:v>
                </c:pt>
                <c:pt idx="5">
                  <c:v>11922505.51</c:v>
                </c:pt>
                <c:pt idx="6">
                  <c:v>11922505.51</c:v>
                </c:pt>
                <c:pt idx="7">
                  <c:v>11922505.51</c:v>
                </c:pt>
                <c:pt idx="8">
                  <c:v>11922505.51</c:v>
                </c:pt>
                <c:pt idx="9">
                  <c:v>11922505.51</c:v>
                </c:pt>
                <c:pt idx="10">
                  <c:v>11922505.51</c:v>
                </c:pt>
                <c:pt idx="11">
                  <c:v>11922505.51</c:v>
                </c:pt>
                <c:pt idx="12">
                  <c:v>11922505.51</c:v>
                </c:pt>
                <c:pt idx="13">
                  <c:v>11922505.51</c:v>
                </c:pt>
                <c:pt idx="14">
                  <c:v>11922505.51</c:v>
                </c:pt>
                <c:pt idx="15">
                  <c:v>11922505.51</c:v>
                </c:pt>
                <c:pt idx="16">
                  <c:v>11922505.51</c:v>
                </c:pt>
                <c:pt idx="17">
                  <c:v>11922505.51</c:v>
                </c:pt>
                <c:pt idx="18">
                  <c:v>11922505.51</c:v>
                </c:pt>
                <c:pt idx="19">
                  <c:v>11922505.51</c:v>
                </c:pt>
                <c:pt idx="20">
                  <c:v>11922505.51</c:v>
                </c:pt>
                <c:pt idx="21">
                  <c:v>11922505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3046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7751"/>
        <c:axId val="84654534"/>
      </c:lineChart>
      <c:catAx>
        <c:axId val="12757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4534"/>
        <c:crossesAt val="0"/>
        <c:auto val="1"/>
        <c:lblAlgn val="ctr"/>
        <c:lblOffset val="100"/>
        <c:noMultiLvlLbl val="0"/>
      </c:catAx>
      <c:valAx>
        <c:axId val="8465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7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19770</c:v>
                </c:pt>
                <c:pt idx="3">
                  <c:v>6134337</c:v>
                </c:pt>
                <c:pt idx="4">
                  <c:v>8339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5863093</c:v>
                </c:pt>
                <c:pt idx="4">
                  <c:v>5979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5770097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5671"/>
        <c:axId val="6960426"/>
      </c:lineChart>
      <c:catAx>
        <c:axId val="24895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426"/>
        <c:crossesAt val="0"/>
        <c:auto val="1"/>
        <c:lblAlgn val="ctr"/>
        <c:lblOffset val="100"/>
        <c:noMultiLvlLbl val="0"/>
      </c:catAx>
      <c:valAx>
        <c:axId val="6960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5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5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0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32225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157785</v>
      </c>
      <c r="C10" s="33" t="n">
        <v>18840</v>
      </c>
      <c r="D10" s="33" t="n">
        <v>325328</v>
      </c>
      <c r="E10" s="33" t="n">
        <v>2200</v>
      </c>
      <c r="F10" s="33" t="n">
        <v>0</v>
      </c>
      <c r="G10" s="33" t="n">
        <f aca="false">SUM(B10:D10)</f>
        <v>2501953</v>
      </c>
      <c r="H10" s="33" t="n">
        <v>15166576</v>
      </c>
      <c r="I10" s="33" t="n">
        <v>2781108</v>
      </c>
      <c r="J10" s="33" t="n">
        <v>41664</v>
      </c>
      <c r="K10" s="33" t="n">
        <v>73587</v>
      </c>
      <c r="L10" s="33" t="n">
        <v>1570</v>
      </c>
      <c r="M10" s="33" t="n">
        <v>0</v>
      </c>
      <c r="N10" s="33" t="n">
        <v>0</v>
      </c>
      <c r="O10" s="33" t="n">
        <f aca="false">SUM(J10:L10)</f>
        <v>116821</v>
      </c>
      <c r="P10" s="33" t="n">
        <v>9263575</v>
      </c>
      <c r="Q10" s="33" t="n">
        <v>2219396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6038268</v>
      </c>
      <c r="Z10" s="33" t="n">
        <v>3652762</v>
      </c>
      <c r="AA10" s="33" t="n">
        <f aca="false">F10+N10+W10</f>
        <v>0</v>
      </c>
      <c r="AB10" s="33" t="n">
        <f aca="false">E10+M10+V10+G10+O10+X10</f>
        <v>2620974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8751339</v>
      </c>
      <c r="C35" s="38" t="n">
        <f aca="false">SUM(C4:C34)</f>
        <v>69740</v>
      </c>
      <c r="D35" s="38" t="n">
        <f aca="false">SUM(D4:D34)</f>
        <v>874973</v>
      </c>
      <c r="E35" s="39" t="n">
        <f aca="false">SUM(E4:E34)</f>
        <v>38955</v>
      </c>
      <c r="F35" s="40" t="n">
        <f aca="false">SUM(F4:F34)</f>
        <v>1095155</v>
      </c>
      <c r="G35" s="41" t="n">
        <f aca="false">SUM(G4:G34)</f>
        <v>9696052</v>
      </c>
      <c r="H35" s="42" t="s">
        <v>22</v>
      </c>
      <c r="I35" s="43" t="s">
        <v>22</v>
      </c>
      <c r="J35" s="44" t="n">
        <f aca="false">SUM(J4:J34)</f>
        <v>3532801</v>
      </c>
      <c r="K35" s="38" t="n">
        <f aca="false">SUM(K4:K34)</f>
        <v>3272643</v>
      </c>
      <c r="L35" s="45" t="n">
        <f aca="false">SUM(L4:L34)</f>
        <v>107974</v>
      </c>
      <c r="M35" s="39" t="n">
        <f aca="false">SUM(M4:M34)</f>
        <v>0</v>
      </c>
      <c r="N35" s="40" t="n">
        <f aca="false">SUM(N4:N34)</f>
        <v>103950</v>
      </c>
      <c r="O35" s="46" t="n">
        <f aca="false">SUM(O4:O34)</f>
        <v>6913418</v>
      </c>
      <c r="P35" s="42" t="s">
        <v>22</v>
      </c>
      <c r="Q35" s="43" t="s">
        <v>22</v>
      </c>
      <c r="R35" s="44" t="n">
        <f aca="false">SUM(R4:R34)</f>
        <v>6544576</v>
      </c>
      <c r="S35" s="38" t="n">
        <f aca="false">SUM(S4:S34)</f>
        <v>0</v>
      </c>
      <c r="T35" s="45" t="n">
        <f aca="false">SUM(T4:T34)</f>
        <v>23038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915</v>
      </c>
      <c r="X35" s="47" t="n">
        <f aca="false">SUM(X4:X34)</f>
        <v>6774965</v>
      </c>
      <c r="Y35" s="42" t="s">
        <v>22</v>
      </c>
      <c r="Z35" s="43" t="s">
        <v>22</v>
      </c>
      <c r="AA35" s="48" t="n">
        <f aca="false">SUM(AA4:AA34)</f>
        <v>1213020</v>
      </c>
      <c r="AB35" s="48" t="n">
        <f aca="false">SUM(AB4:AB34)</f>
        <v>2342339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083016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701736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6788880</v>
      </c>
      <c r="Y37" s="56"/>
      <c r="Z37" s="59" t="s">
        <v>27</v>
      </c>
      <c r="AA37" s="59"/>
      <c r="AB37" s="55" t="n">
        <f aca="false">AA35+AB35</f>
        <v>2463641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142502131578947</v>
      </c>
      <c r="H39" s="56"/>
      <c r="N39" s="60" t="s">
        <v>30</v>
      </c>
      <c r="O39" s="67" t="n">
        <f aca="false">O37/O38</f>
        <v>0.15255147826087</v>
      </c>
      <c r="P39" s="56"/>
      <c r="W39" s="60" t="s">
        <v>30</v>
      </c>
      <c r="X39" s="67" t="n">
        <f aca="false">X37/X38</f>
        <v>0.16164</v>
      </c>
      <c r="Y39" s="56"/>
      <c r="AA39" s="64" t="s">
        <v>30</v>
      </c>
      <c r="AB39" s="67" t="n">
        <f aca="false">AB37/AB38</f>
        <v>0.150222012195122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882871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3342383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121333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2338443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779405</v>
      </c>
      <c r="P12" s="176" t="n">
        <f aca="false">IF(L12="","",O12/M12)</f>
        <v>0.573795666826687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188754</v>
      </c>
      <c r="M13" s="189" t="n">
        <v>8326009</v>
      </c>
      <c r="N13" s="174" t="n">
        <f aca="false">IF(J13="","",M13/I13)</f>
        <v>0.54776375</v>
      </c>
      <c r="O13" s="190" t="n">
        <v>3968159</v>
      </c>
      <c r="P13" s="176" t="n">
        <f aca="false">IF(L13="","",O13/M13)</f>
        <v>0.47659797148910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53</v>
      </c>
      <c r="D14" s="180" t="n">
        <v>1863361</v>
      </c>
      <c r="E14" s="181" t="n">
        <v>1678789</v>
      </c>
      <c r="F14" s="182" t="n">
        <v>184572</v>
      </c>
      <c r="G14" s="183" t="n">
        <v>15166576</v>
      </c>
      <c r="H14" s="184" t="n">
        <v>2781108</v>
      </c>
      <c r="I14" s="185" t="n">
        <f aca="false">I10*5</f>
        <v>19000000</v>
      </c>
      <c r="J14" s="191" t="n">
        <v>2504153</v>
      </c>
      <c r="K14" s="187" t="n">
        <f aca="false">I14*$E$6</f>
        <v>8626000</v>
      </c>
      <c r="L14" s="192" t="n">
        <v>45784</v>
      </c>
      <c r="M14" s="189" t="n">
        <v>10830162</v>
      </c>
      <c r="N14" s="174" t="n">
        <f aca="false">IF(J14="","",M14/I14)</f>
        <v>0.57000852631579</v>
      </c>
      <c r="O14" s="190" t="n">
        <v>4013943</v>
      </c>
      <c r="P14" s="176" t="n">
        <f aca="false">IF(L14="","",O14/M14)</f>
        <v>0.370626311960985</v>
      </c>
      <c r="Q14" s="177" t="n">
        <f aca="false">J14*$E$6+Q13</f>
        <v>4916893.54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2800000</v>
      </c>
      <c r="J15" s="191"/>
      <c r="K15" s="187" t="n">
        <f aca="false">I15*$E$6</f>
        <v>10351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916893.54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600000</v>
      </c>
      <c r="J16" s="191"/>
      <c r="K16" s="187" t="n">
        <f aca="false">I16*$E$6</f>
        <v>120764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916893.54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400000</v>
      </c>
      <c r="J17" s="191"/>
      <c r="K17" s="187" t="n">
        <f aca="false">I17*$E$6</f>
        <v>13801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916893.54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200000</v>
      </c>
      <c r="J18" s="191"/>
      <c r="K18" s="187" t="n">
        <f aca="false">I18*$E$6</f>
        <v>155268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916893.54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916893.54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916893.54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916893.54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916893.54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916893.54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916893.54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916893.54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916893.54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916893.54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916893.54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916893.54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916893.54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916893.54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233</v>
      </c>
      <c r="D34" s="204" t="n">
        <f aca="false">SUM(D10:D33)</f>
        <v>16433710</v>
      </c>
      <c r="E34" s="205" t="n">
        <f aca="false">SUM(E10:E33)</f>
        <v>14928502</v>
      </c>
      <c r="F34" s="206" t="n">
        <f aca="false">SUM(F10:F33)</f>
        <v>1505208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10830162</v>
      </c>
      <c r="K34" s="211" t="n">
        <f aca="false">MAX(K10:K33)</f>
        <v>37954400</v>
      </c>
      <c r="L34" s="212" t="n">
        <f aca="false">SUM(L10:L33)</f>
        <v>4013943</v>
      </c>
      <c r="M34" s="213" t="n">
        <f aca="false">MAX(M10:M33)</f>
        <v>10830162</v>
      </c>
      <c r="N34" s="214" t="s">
        <v>71</v>
      </c>
      <c r="O34" s="215" t="n">
        <f aca="false">MAX(O10:O33)</f>
        <v>4013943</v>
      </c>
      <c r="P34" s="216" t="n">
        <f aca="false">MAX(O10:O33)/MAX(M10:M33)</f>
        <v>0.370626311960985</v>
      </c>
      <c r="Q34" s="217" t="n">
        <f aca="false">MAX(Q10:Q33)</f>
        <v>4916893.54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973500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00257</v>
      </c>
      <c r="M12" s="189" t="n">
        <v>5422859</v>
      </c>
      <c r="N12" s="174" t="n">
        <f aca="false">IF(J12="","",M12/I12)</f>
        <v>0.785921594202899</v>
      </c>
      <c r="O12" s="190" t="n">
        <v>3310996</v>
      </c>
      <c r="P12" s="176" t="n">
        <f aca="false">IF(L12="","",O12/M12)</f>
        <v>0.610562804601779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477688</v>
      </c>
      <c r="K13" s="187" t="n">
        <f aca="false">I13*$E$6</f>
        <v>3864000</v>
      </c>
      <c r="L13" s="188" t="n">
        <v>390276</v>
      </c>
      <c r="M13" s="189" t="n">
        <v>6900547</v>
      </c>
      <c r="N13" s="174" t="n">
        <f aca="false">IF(J13="","",M13/I13)</f>
        <v>0.750059456521739</v>
      </c>
      <c r="O13" s="190" t="n">
        <v>3701272</v>
      </c>
      <c r="P13" s="176" t="n">
        <f aca="false">IF(L13="","",O13/M13)</f>
        <v>0.536373710663807</v>
      </c>
      <c r="Q13" s="177" t="n">
        <f aca="false">J13*$E$6+Q12</f>
        <v>2898229.7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13</v>
      </c>
      <c r="D14" s="180" t="n">
        <v>769155</v>
      </c>
      <c r="E14" s="181" t="n">
        <v>552765</v>
      </c>
      <c r="F14" s="182" t="n">
        <v>216390</v>
      </c>
      <c r="G14" s="183" t="n">
        <v>9263575</v>
      </c>
      <c r="H14" s="184" t="n">
        <v>2219396</v>
      </c>
      <c r="I14" s="185" t="n">
        <f aca="false">I10*5</f>
        <v>11500000</v>
      </c>
      <c r="J14" s="191" t="n">
        <v>116821</v>
      </c>
      <c r="K14" s="187" t="n">
        <f aca="false">I14*$E$6</f>
        <v>4830000</v>
      </c>
      <c r="L14" s="192" t="n">
        <v>23980</v>
      </c>
      <c r="M14" s="189" t="n">
        <v>7017368</v>
      </c>
      <c r="N14" s="174" t="n">
        <f aca="false">IF(J14="","",M14/I14)</f>
        <v>0.610205913043478</v>
      </c>
      <c r="O14" s="190" t="n">
        <v>3725252</v>
      </c>
      <c r="P14" s="176" t="n">
        <f aca="false">IF(L14="","",O14/M14)</f>
        <v>0.530861713394538</v>
      </c>
      <c r="Q14" s="177" t="n">
        <f aca="false">J14*$E$6+Q13</f>
        <v>2947294.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800000</v>
      </c>
      <c r="J15" s="191"/>
      <c r="K15" s="187" t="n">
        <f aca="false">I15*$E$6</f>
        <v>57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947294.5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6100000</v>
      </c>
      <c r="J16" s="191"/>
      <c r="K16" s="187" t="n">
        <f aca="false">I16*$E$6</f>
        <v>676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947294.5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400000</v>
      </c>
      <c r="J17" s="191"/>
      <c r="K17" s="187" t="n">
        <f aca="false">I17*$E$6</f>
        <v>77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947294.5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700000</v>
      </c>
      <c r="J18" s="191"/>
      <c r="K18" s="187" t="n">
        <f aca="false">I18*$E$6</f>
        <v>869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947294.5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947294.5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47294.5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47294.5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47294.5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47294.5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47294.5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47294.5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47294.5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47294.5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947294.5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947294.5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947294.5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947294.5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10</v>
      </c>
      <c r="D34" s="204" t="n">
        <f aca="false">SUM(D10:D33)</f>
        <v>8353227</v>
      </c>
      <c r="E34" s="205" t="n">
        <f aca="false">SUM(E10:E33)</f>
        <v>8105354</v>
      </c>
      <c r="F34" s="206" t="n">
        <f aca="false">SUM(F10:F33)</f>
        <v>247873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7017368</v>
      </c>
      <c r="K34" s="211" t="n">
        <f aca="false">MAX(K10:K33)</f>
        <v>21252000</v>
      </c>
      <c r="L34" s="212" t="n">
        <f aca="false">SUM(L10:L33)</f>
        <v>3725252</v>
      </c>
      <c r="M34" s="213" t="n">
        <f aca="false">MAX(M10:M33)</f>
        <v>7017368</v>
      </c>
      <c r="N34" s="214" t="s">
        <v>71</v>
      </c>
      <c r="O34" s="215" t="n">
        <f aca="false">MAX(O10:O33)</f>
        <v>3725252</v>
      </c>
      <c r="P34" s="216" t="n">
        <f aca="false">MAX(O10:O33)/MAX(M10:M33)</f>
        <v>0.530861713394538</v>
      </c>
      <c r="Q34" s="217" t="n">
        <f aca="false">MAX(Q10:Q33)</f>
        <v>2947294.5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691341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139900</v>
      </c>
      <c r="M13" s="189" t="n">
        <v>6788880</v>
      </c>
      <c r="N13" s="174" t="n">
        <f aca="false">IF(J13="","",M13/I13)</f>
        <v>0.8082</v>
      </c>
      <c r="O13" s="190" t="n">
        <v>4579484</v>
      </c>
      <c r="P13" s="176" t="n">
        <f aca="false">IF(L13="","",O13/M13)</f>
        <v>0.67455662789738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83</v>
      </c>
      <c r="D14" s="180" t="n">
        <v>474524</v>
      </c>
      <c r="E14" s="181" t="n">
        <v>474524</v>
      </c>
      <c r="F14" s="182" t="n">
        <v>0</v>
      </c>
      <c r="G14" s="183" t="n">
        <v>6038268</v>
      </c>
      <c r="H14" s="184" t="n">
        <v>3652762</v>
      </c>
      <c r="I14" s="185" t="n">
        <f aca="false">I10*5</f>
        <v>10500000</v>
      </c>
      <c r="J14" s="191" t="n">
        <v>0</v>
      </c>
      <c r="K14" s="187" t="n">
        <f aca="false">I14*$E$6</f>
        <v>4725000</v>
      </c>
      <c r="L14" s="192" t="n">
        <v>0</v>
      </c>
      <c r="M14" s="189" t="n">
        <v>6788880</v>
      </c>
      <c r="N14" s="174" t="n">
        <f aca="false">IF(J14="","",M14/I14)</f>
        <v>0.64656</v>
      </c>
      <c r="O14" s="190" t="n">
        <v>4579484</v>
      </c>
      <c r="P14" s="176" t="n">
        <f aca="false">IF(L14="","",O14/M14)</f>
        <v>0.674556627897385</v>
      </c>
      <c r="Q14" s="177" t="n">
        <f aca="false">J14*$E$6+Q13</f>
        <v>305499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2600000</v>
      </c>
      <c r="J15" s="191"/>
      <c r="K15" s="187" t="n">
        <f aca="false">I15*$E$6</f>
        <v>567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05499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4700000</v>
      </c>
      <c r="J16" s="191"/>
      <c r="K16" s="187" t="n">
        <f aca="false">I16*$E$6</f>
        <v>661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05499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6800000</v>
      </c>
      <c r="J17" s="191"/>
      <c r="K17" s="187" t="n">
        <f aca="false">I17*$E$6</f>
        <v>756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0549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8900000</v>
      </c>
      <c r="J18" s="191"/>
      <c r="K18" s="187" t="n">
        <f aca="false">I18*$E$6</f>
        <v>850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054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05499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05499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05499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0549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5499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5499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549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0549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05499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05499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05499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05499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0549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53</v>
      </c>
      <c r="D34" s="204" t="n">
        <f aca="false">SUM(D10:D33)</f>
        <v>7367052</v>
      </c>
      <c r="E34" s="205" t="n">
        <f aca="false">SUM(E10:E33)</f>
        <v>7128996</v>
      </c>
      <c r="F34" s="206" t="n">
        <f aca="false">SUM(F10:F33)</f>
        <v>238056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6788880</v>
      </c>
      <c r="K34" s="211" t="n">
        <f aca="false">MAX(K10:K33)</f>
        <v>20790000</v>
      </c>
      <c r="L34" s="212" t="n">
        <f aca="false">SUM(L10:L33)</f>
        <v>4579484</v>
      </c>
      <c r="M34" s="213" t="n">
        <f aca="false">MAX(M10:M33)</f>
        <v>6788880</v>
      </c>
      <c r="N34" s="214" t="s">
        <v>71</v>
      </c>
      <c r="O34" s="215" t="n">
        <f aca="false">MAX(O10:O33)</f>
        <v>4579484</v>
      </c>
      <c r="P34" s="216" t="n">
        <f aca="false">MAX(O10:O33)/MAX(M10:M33)</f>
        <v>0.674556627897385</v>
      </c>
      <c r="Q34" s="217" t="n">
        <f aca="false">MAX(Q10:Q33)</f>
        <v>305499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677496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05634</v>
      </c>
      <c r="M12" s="189" t="n">
        <v>16046099</v>
      </c>
      <c r="N12" s="174" t="n">
        <f aca="false">IF(J12="","",M12/I12)</f>
        <v>0.687935648445874</v>
      </c>
      <c r="O12" s="190" t="n">
        <v>10825960</v>
      </c>
      <c r="P12" s="176" t="n">
        <f aca="false">IF(L12="","",O12/M12)</f>
        <v>0.674678624380917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718930</v>
      </c>
      <c r="M13" s="189" t="n">
        <v>20802416</v>
      </c>
      <c r="N13" s="174" t="n">
        <f aca="false">IF(J13="","",M13/I13)</f>
        <v>0.668887974276527</v>
      </c>
      <c r="O13" s="190" t="n">
        <v>11544890</v>
      </c>
      <c r="P13" s="176" t="n">
        <f aca="false">IF(L13="","",O13/M13)</f>
        <v>0.554978325594489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49</v>
      </c>
      <c r="D14" s="180" t="n">
        <v>3107040</v>
      </c>
      <c r="E14" s="181" t="n">
        <v>2706078</v>
      </c>
      <c r="F14" s="182" t="n">
        <v>400962</v>
      </c>
      <c r="G14" s="183" t="n">
        <v>30468419</v>
      </c>
      <c r="H14" s="184" t="n">
        <v>8653266</v>
      </c>
      <c r="I14" s="185" t="n">
        <f aca="false">I10*5</f>
        <v>38875000</v>
      </c>
      <c r="J14" s="191" t="n">
        <v>2620974</v>
      </c>
      <c r="K14" s="187" t="n">
        <f aca="false">I14*$E$6</f>
        <v>19787375</v>
      </c>
      <c r="L14" s="192" t="n">
        <v>69764</v>
      </c>
      <c r="M14" s="189" t="n">
        <v>23423390</v>
      </c>
      <c r="N14" s="174" t="n">
        <f aca="false">IF(J14="","",M14/I14)</f>
        <v>0.602530932475884</v>
      </c>
      <c r="O14" s="190" t="n">
        <v>11614654</v>
      </c>
      <c r="P14" s="176" t="n">
        <f aca="false">IF(L14="","",O14/M14)</f>
        <v>0.495857089857617</v>
      </c>
      <c r="Q14" s="177" t="n">
        <f aca="false">J14*$E$6+Q13</f>
        <v>11922505.5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6650000</v>
      </c>
      <c r="J15" s="191"/>
      <c r="K15" s="187" t="n">
        <f aca="false">I15*$E$6</f>
        <v>237448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1922505.51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4425000</v>
      </c>
      <c r="J16" s="191"/>
      <c r="K16" s="187" t="n">
        <f aca="false">I16*$E$6</f>
        <v>277023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1922505.5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2200000</v>
      </c>
      <c r="J17" s="191"/>
      <c r="K17" s="187" t="n">
        <f aca="false">I17*$E$6</f>
        <v>316598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1922505.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69975000</v>
      </c>
      <c r="J18" s="191"/>
      <c r="K18" s="187" t="n">
        <f aca="false">I18*$E$6</f>
        <v>356172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1922505.5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922505.5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922505.5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922505.5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922505.5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922505.5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922505.51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922505.51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922505.51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922505.51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922505.5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922505.51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922505.5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922505.5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496</v>
      </c>
      <c r="D34" s="204" t="n">
        <f aca="false">SUM(D10:D33)</f>
        <v>32153989</v>
      </c>
      <c r="E34" s="205" t="n">
        <f aca="false">SUM(E10:E33)</f>
        <v>30162852</v>
      </c>
      <c r="F34" s="206" t="n">
        <f aca="false">SUM(F10:F33)</f>
        <v>1991137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23423390</v>
      </c>
      <c r="K34" s="211" t="n">
        <f aca="false">MAX(K10:K33)</f>
        <v>87064450</v>
      </c>
      <c r="L34" s="212" t="n">
        <f aca="false">SUM(L10:L33)</f>
        <v>11614654</v>
      </c>
      <c r="M34" s="213" t="n">
        <f aca="false">MAX(M10:M33)</f>
        <v>23423390</v>
      </c>
      <c r="N34" s="214" t="s">
        <v>71</v>
      </c>
      <c r="O34" s="215" t="n">
        <f aca="false">MAX(O10:O33)</f>
        <v>11614654</v>
      </c>
      <c r="P34" s="216" t="n">
        <f aca="false">MAX(O10:O33)/MAX(M10:M33)</f>
        <v>0.495857089857617</v>
      </c>
      <c r="Q34" s="217" t="n">
        <f aca="false">MAX(Q10:Q33)</f>
        <v>11922505.5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4540.2790697674</v>
      </c>
      <c r="E12" s="274" t="n">
        <v>1602616</v>
      </c>
      <c r="F12" s="275" t="n">
        <v>4919770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6491.488372093</v>
      </c>
      <c r="E13" s="274" t="n">
        <v>1214567</v>
      </c>
      <c r="F13" s="275" t="n">
        <v>6134337</v>
      </c>
      <c r="G13" s="276" t="n">
        <v>1477688</v>
      </c>
      <c r="H13" s="277" t="n">
        <f aca="false">$I13/$G$39</f>
        <v>69969.7297297297</v>
      </c>
      <c r="I13" s="274" t="n">
        <v>1294440</v>
      </c>
      <c r="J13" s="275" t="n">
        <v>5863093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04153</v>
      </c>
      <c r="D14" s="273" t="n">
        <f aca="false">$E14/$E$39</f>
        <v>102549.255813953</v>
      </c>
      <c r="E14" s="274" t="n">
        <v>2204809</v>
      </c>
      <c r="F14" s="275" t="n">
        <v>8339146</v>
      </c>
      <c r="G14" s="276" t="n">
        <v>116821</v>
      </c>
      <c r="H14" s="277" t="n">
        <f aca="false">$I14/$G$39</f>
        <v>6275.18918918919</v>
      </c>
      <c r="I14" s="274" t="n">
        <v>116091</v>
      </c>
      <c r="J14" s="275" t="n">
        <v>5979184</v>
      </c>
      <c r="K14" s="278" t="n">
        <v>0</v>
      </c>
      <c r="L14" s="281" t="n">
        <f aca="false">$M14/$H$39</f>
        <v>0</v>
      </c>
      <c r="M14" s="274" t="n">
        <v>0</v>
      </c>
      <c r="N14" s="280" t="n">
        <v>5770097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0830162</v>
      </c>
      <c r="D34" s="289" t="n">
        <f aca="false">SUM(D10:D33)</f>
        <v>387867.255813953</v>
      </c>
      <c r="E34" s="290" t="n">
        <f aca="false">SUM(E10:E33)</f>
        <v>8339146</v>
      </c>
      <c r="F34" s="291"/>
      <c r="G34" s="292" t="n">
        <f aca="false">SUM(G10:G33)</f>
        <v>7017368</v>
      </c>
      <c r="H34" s="289" t="n">
        <f aca="false">SUM(H10:H33)</f>
        <v>323199.135135135</v>
      </c>
      <c r="I34" s="290" t="n">
        <f aca="false">SUM(I10:I33)</f>
        <v>5979184</v>
      </c>
      <c r="J34" s="293"/>
      <c r="K34" s="294" t="n">
        <f aca="false">SUM(K10:K33)</f>
        <v>6788880</v>
      </c>
      <c r="L34" s="295" t="n">
        <f aca="false">SUM(L10:L33)</f>
        <v>501747.565217391</v>
      </c>
      <c r="M34" s="290" t="n">
        <f aca="false">SUM(M10:M33)</f>
        <v>577009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166032.4</v>
      </c>
      <c r="D35" s="297" t="n">
        <f aca="false">$E35/E39</f>
        <v>77573.4511627907</v>
      </c>
      <c r="E35" s="298" t="n">
        <f aca="false">$E34/日別売上!$M$1</f>
        <v>1667829.2</v>
      </c>
      <c r="F35" s="291"/>
      <c r="G35" s="292" t="n">
        <f aca="false">$G34/日別売上!$M$1</f>
        <v>1403473.6</v>
      </c>
      <c r="H35" s="289" t="n">
        <f aca="false">$I35/G39</f>
        <v>64639.827027027</v>
      </c>
      <c r="I35" s="298" t="n">
        <f aca="false">$I34/日別売上!$M$1</f>
        <v>1195836.8</v>
      </c>
      <c r="J35" s="293"/>
      <c r="K35" s="294" t="n">
        <f aca="false">$K34/日別売上!$M$1</f>
        <v>1357776</v>
      </c>
      <c r="L35" s="295" t="n">
        <f aca="false">$M35/H39</f>
        <v>100349.513043478</v>
      </c>
      <c r="M35" s="298" t="n">
        <f aca="false">$M34/日別売上!$M$1</f>
        <v>1154019.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50331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602616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09527</v>
      </c>
      <c r="D13" s="371" t="n">
        <v>0</v>
      </c>
      <c r="E13" s="372" t="n">
        <v>4320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214567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305344</v>
      </c>
      <c r="D14" s="371" t="n">
        <v>0</v>
      </c>
      <c r="E14" s="372" t="n">
        <v>0</v>
      </c>
      <c r="F14" s="373" t="n">
        <v>0</v>
      </c>
      <c r="G14" s="374" t="n">
        <v>6000</v>
      </c>
      <c r="H14" s="375" t="n">
        <v>2200</v>
      </c>
      <c r="I14" s="376" t="n">
        <v>0</v>
      </c>
      <c r="J14" s="380" t="n">
        <v>2501953</v>
      </c>
      <c r="K14" s="378"/>
      <c r="L14" s="381" t="n">
        <v>2204809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2780401</v>
      </c>
      <c r="D34" s="393" t="n">
        <f aca="false">SUM(D10:D33)</f>
        <v>19152</v>
      </c>
      <c r="E34" s="394" t="n">
        <f aca="false">SUM(E10:E33)</f>
        <v>14647</v>
      </c>
      <c r="F34" s="395" t="n">
        <f aca="false">SUM(F10:F33)</f>
        <v>59795</v>
      </c>
      <c r="G34" s="396" t="n">
        <f aca="false">SUM(G10:G33)</f>
        <v>956997</v>
      </c>
      <c r="H34" s="397" t="n">
        <f aca="false">SUM(H10:H33)</f>
        <v>38955</v>
      </c>
      <c r="I34" s="398" t="n">
        <f aca="false">SUM(I10:I33)</f>
        <v>521137</v>
      </c>
      <c r="J34" s="399" t="n">
        <f aca="false">SUM(J10:J33)</f>
        <v>9696052</v>
      </c>
      <c r="K34" s="400" t="n">
        <f aca="false">MAX(K10:K33)</f>
        <v>0</v>
      </c>
      <c r="L34" s="401" t="n">
        <f aca="false">SUM(L10:L33)</f>
        <v>833914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3830992</v>
      </c>
      <c r="D35" s="403"/>
      <c r="E35" s="403"/>
      <c r="F35" s="403"/>
      <c r="G35" s="403" t="n">
        <f aca="false">SUM(H34:I34)</f>
        <v>56009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62100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0</v>
      </c>
      <c r="J42" s="377" t="n">
        <v>1477688</v>
      </c>
      <c r="K42" s="378"/>
      <c r="L42" s="379" t="n">
        <v>1294440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0</v>
      </c>
      <c r="D43" s="371" t="n">
        <v>0</v>
      </c>
      <c r="E43" s="372" t="n">
        <v>0</v>
      </c>
      <c r="F43" s="373" t="n">
        <v>730</v>
      </c>
      <c r="G43" s="374" t="n">
        <v>0</v>
      </c>
      <c r="H43" s="375" t="n">
        <v>0</v>
      </c>
      <c r="I43" s="376" t="n">
        <v>0</v>
      </c>
      <c r="J43" s="380" t="n">
        <v>116821</v>
      </c>
      <c r="K43" s="378"/>
      <c r="L43" s="381" t="n">
        <v>1160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641928</v>
      </c>
      <c r="D63" s="393" t="n">
        <f aca="false">SUM(D39:D62)</f>
        <v>168204</v>
      </c>
      <c r="E63" s="394" t="n">
        <f aca="false">SUM(E39:E62)</f>
        <v>143642</v>
      </c>
      <c r="F63" s="395" t="n">
        <f aca="false">SUM(F39:F62)</f>
        <v>2326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6913418</v>
      </c>
      <c r="K63" s="400" t="n">
        <f aca="false">MAX(K39:K62)</f>
        <v>0</v>
      </c>
      <c r="L63" s="401" t="n">
        <f aca="false">SUM(L39:L62)</f>
        <v>597918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019834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0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0</v>
      </c>
      <c r="K72" s="378"/>
      <c r="L72" s="381" t="n">
        <v>0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635675</v>
      </c>
      <c r="D92" s="393" t="n">
        <f aca="false">SUM(D68:D91)</f>
        <v>6345</v>
      </c>
      <c r="E92" s="394" t="n">
        <f aca="false">SUM(E68:E91)</f>
        <v>377495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14647</v>
      </c>
      <c r="J92" s="399" t="n">
        <f aca="false">SUM(J68:J91)</f>
        <v>6774965</v>
      </c>
      <c r="K92" s="400" t="n">
        <f aca="false">MAX(K68:K91)</f>
        <v>0</v>
      </c>
      <c r="L92" s="401" t="n">
        <f aca="false">SUM(L68:L91)</f>
        <v>577009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019515</v>
      </c>
      <c r="D93" s="403"/>
      <c r="E93" s="403"/>
      <c r="F93" s="403"/>
      <c r="G93" s="403" t="n">
        <f aca="false">SUM(H92:I92)</f>
        <v>14647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0</v>
      </c>
      <c r="E19" s="445" t="n">
        <v>0</v>
      </c>
      <c r="F19" s="446" t="n">
        <v>1678789</v>
      </c>
      <c r="G19" s="444" t="n">
        <v>552765</v>
      </c>
      <c r="H19" s="445" t="n">
        <v>0</v>
      </c>
      <c r="I19" s="445" t="n">
        <v>0</v>
      </c>
      <c r="J19" s="446" t="n">
        <v>552765</v>
      </c>
      <c r="K19" s="444" t="n">
        <v>474524</v>
      </c>
      <c r="L19" s="445" t="n">
        <v>0</v>
      </c>
      <c r="M19" s="445" t="n">
        <v>0</v>
      </c>
      <c r="N19" s="447" t="n">
        <v>474524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0</v>
      </c>
      <c r="E20" s="434" t="n">
        <v>0</v>
      </c>
      <c r="F20" s="435" t="n">
        <v>184572</v>
      </c>
      <c r="G20" s="433" t="n">
        <v>216390</v>
      </c>
      <c r="H20" s="434" t="n">
        <v>0</v>
      </c>
      <c r="I20" s="434" t="n">
        <v>0</v>
      </c>
      <c r="J20" s="435" t="n">
        <v>21639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0</v>
      </c>
      <c r="E21" s="440" t="n">
        <v>0</v>
      </c>
      <c r="F21" s="441" t="n">
        <v>1863361</v>
      </c>
      <c r="G21" s="439" t="n">
        <v>769155</v>
      </c>
      <c r="H21" s="440" t="n">
        <v>0</v>
      </c>
      <c r="I21" s="440" t="n">
        <v>0</v>
      </c>
      <c r="J21" s="441" t="n">
        <v>769155</v>
      </c>
      <c r="K21" s="439" t="n">
        <v>474524</v>
      </c>
      <c r="L21" s="440" t="n">
        <v>0</v>
      </c>
      <c r="M21" s="440" t="n">
        <v>0</v>
      </c>
      <c r="N21" s="442" t="n">
        <v>474524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0830.162</v>
      </c>
      <c r="E7" s="467" t="e">
        <f aca="false">D7/C7</f>
        <v>#DIV/0!</v>
      </c>
      <c r="F7" s="468"/>
      <c r="G7" s="469" t="n">
        <f aca="false">千葉実績!J34/1000</f>
        <v>7017.368</v>
      </c>
      <c r="H7" s="467" t="e">
        <f aca="false">G7/F7</f>
        <v>#DIV/0!</v>
      </c>
      <c r="I7" s="468"/>
      <c r="J7" s="469" t="n">
        <f aca="false">山口実績!J34/1000</f>
        <v>6788.8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24636.4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4013.943</v>
      </c>
      <c r="E8" s="476" t="n">
        <f aca="false">D8/D7</f>
        <v>0.370626311960985</v>
      </c>
      <c r="F8" s="474" t="s">
        <v>127</v>
      </c>
      <c r="G8" s="475" t="n">
        <f aca="false">千葉実績!L34/1000</f>
        <v>3725.252</v>
      </c>
      <c r="H8" s="476" t="n">
        <f aca="false">G8/G7</f>
        <v>0.530861713394538</v>
      </c>
      <c r="I8" s="474" t="s">
        <v>127</v>
      </c>
      <c r="J8" s="475" t="n">
        <f aca="false">山口実績!L34/1000</f>
        <v>4579.484</v>
      </c>
      <c r="K8" s="476" t="n">
        <f aca="false">J8/J7</f>
        <v>0.674556627897385</v>
      </c>
      <c r="L8" s="477" t="s">
        <v>127</v>
      </c>
      <c r="M8" s="478" t="n">
        <f aca="false">SUM(D8,G8,J8)</f>
        <v>12318.679</v>
      </c>
      <c r="N8" s="479" t="n">
        <f aca="false">M8/M7</f>
        <v>0.500019239816191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8339.146</v>
      </c>
      <c r="E10" s="493" t="e">
        <f aca="false">D10/C10</f>
        <v>#DIV/0!</v>
      </c>
      <c r="F10" s="494"/>
      <c r="G10" s="492" t="n">
        <f aca="false">生産一覧!I34/1000</f>
        <v>5979.184</v>
      </c>
      <c r="H10" s="493" t="e">
        <f aca="false">G10/F10</f>
        <v>#DIV/0!</v>
      </c>
      <c r="I10" s="494"/>
      <c r="J10" s="492" t="n">
        <f aca="false">生産一覧!M34/1000</f>
        <v>5770.097</v>
      </c>
      <c r="K10" s="493" t="n">
        <v>0.663</v>
      </c>
      <c r="L10" s="495" t="n">
        <f aca="false">SUM(C10,F10,I10)</f>
        <v>0</v>
      </c>
      <c r="M10" s="496" t="n">
        <f aca="false">SUM(D10,G10,J10)</f>
        <v>20088.42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2T02:31:50Z</dcterms:modified>
  <cp:revision>0</cp:revision>
  <dc:subject/>
  <dc:title/>
</cp:coreProperties>
</file>