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139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3514229</c:v>
                </c:pt>
                <c:pt idx="3">
                  <c:v>3514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695378.4</c:v>
                </c:pt>
                <c:pt idx="4">
                  <c:v>3695378.4</c:v>
                </c:pt>
                <c:pt idx="5">
                  <c:v>3695378.4</c:v>
                </c:pt>
                <c:pt idx="6">
                  <c:v>3695378.4</c:v>
                </c:pt>
                <c:pt idx="7">
                  <c:v>3695378.4</c:v>
                </c:pt>
                <c:pt idx="8">
                  <c:v>3695378.4</c:v>
                </c:pt>
                <c:pt idx="9">
                  <c:v>3695378.4</c:v>
                </c:pt>
                <c:pt idx="10">
                  <c:v>3695378.4</c:v>
                </c:pt>
                <c:pt idx="11">
                  <c:v>3695378.4</c:v>
                </c:pt>
                <c:pt idx="12">
                  <c:v>3695378.4</c:v>
                </c:pt>
                <c:pt idx="13">
                  <c:v>3695378.4</c:v>
                </c:pt>
                <c:pt idx="14">
                  <c:v>3695378.4</c:v>
                </c:pt>
                <c:pt idx="15">
                  <c:v>3695378.4</c:v>
                </c:pt>
                <c:pt idx="16">
                  <c:v>3695378.4</c:v>
                </c:pt>
                <c:pt idx="17">
                  <c:v>3695378.4</c:v>
                </c:pt>
                <c:pt idx="18">
                  <c:v>3695378.4</c:v>
                </c:pt>
                <c:pt idx="19">
                  <c:v>3695378.4</c:v>
                </c:pt>
                <c:pt idx="20">
                  <c:v>3695378.4</c:v>
                </c:pt>
                <c:pt idx="21">
                  <c:v>369537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382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6151"/>
        <c:axId val="57602290"/>
      </c:lineChart>
      <c:catAx>
        <c:axId val="248161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2290"/>
        <c:crossesAt val="0"/>
        <c:auto val="1"/>
        <c:lblAlgn val="ctr"/>
        <c:lblOffset val="100"/>
        <c:noMultiLvlLbl val="0"/>
      </c:catAx>
      <c:valAx>
        <c:axId val="5760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6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5636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10996</c:v>
                </c:pt>
                <c:pt idx="3">
                  <c:v>3320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367287.58</c:v>
                </c:pt>
                <c:pt idx="4">
                  <c:v>2367287.58</c:v>
                </c:pt>
                <c:pt idx="5">
                  <c:v>2367287.58</c:v>
                </c:pt>
                <c:pt idx="6">
                  <c:v>2367287.58</c:v>
                </c:pt>
                <c:pt idx="7">
                  <c:v>2367287.58</c:v>
                </c:pt>
                <c:pt idx="8">
                  <c:v>2367287.58</c:v>
                </c:pt>
                <c:pt idx="9">
                  <c:v>2367287.58</c:v>
                </c:pt>
                <c:pt idx="10">
                  <c:v>2367287.58</c:v>
                </c:pt>
                <c:pt idx="11">
                  <c:v>2367287.58</c:v>
                </c:pt>
                <c:pt idx="12">
                  <c:v>2367287.58</c:v>
                </c:pt>
                <c:pt idx="13">
                  <c:v>2367287.58</c:v>
                </c:pt>
                <c:pt idx="14">
                  <c:v>2367287.58</c:v>
                </c:pt>
                <c:pt idx="15">
                  <c:v>2367287.58</c:v>
                </c:pt>
                <c:pt idx="16">
                  <c:v>2367287.58</c:v>
                </c:pt>
                <c:pt idx="17">
                  <c:v>2367287.58</c:v>
                </c:pt>
                <c:pt idx="18">
                  <c:v>2367287.58</c:v>
                </c:pt>
                <c:pt idx="19">
                  <c:v>2367287.58</c:v>
                </c:pt>
                <c:pt idx="20">
                  <c:v>2367287.58</c:v>
                </c:pt>
                <c:pt idx="21">
                  <c:v>2367287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983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2168"/>
        <c:axId val="43763002"/>
      </c:lineChart>
      <c:catAx>
        <c:axId val="11792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3002"/>
        <c:crossesAt val="0"/>
        <c:auto val="1"/>
        <c:lblAlgn val="ctr"/>
        <c:lblOffset val="100"/>
        <c:noMultiLvlLbl val="0"/>
      </c:catAx>
      <c:valAx>
        <c:axId val="4376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2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5217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052800</c:v>
                </c:pt>
                <c:pt idx="3">
                  <c:v>4052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2347812.45</c:v>
                </c:pt>
                <c:pt idx="4">
                  <c:v>2347812.45</c:v>
                </c:pt>
                <c:pt idx="5">
                  <c:v>2347812.45</c:v>
                </c:pt>
                <c:pt idx="6">
                  <c:v>2347812.45</c:v>
                </c:pt>
                <c:pt idx="7">
                  <c:v>2347812.45</c:v>
                </c:pt>
                <c:pt idx="8">
                  <c:v>2347812.45</c:v>
                </c:pt>
                <c:pt idx="9">
                  <c:v>2347812.45</c:v>
                </c:pt>
                <c:pt idx="10">
                  <c:v>2347812.45</c:v>
                </c:pt>
                <c:pt idx="11">
                  <c:v>2347812.45</c:v>
                </c:pt>
                <c:pt idx="12">
                  <c:v>2347812.45</c:v>
                </c:pt>
                <c:pt idx="13">
                  <c:v>2347812.45</c:v>
                </c:pt>
                <c:pt idx="14">
                  <c:v>2347812.45</c:v>
                </c:pt>
                <c:pt idx="15">
                  <c:v>2347812.45</c:v>
                </c:pt>
                <c:pt idx="16">
                  <c:v>2347812.45</c:v>
                </c:pt>
                <c:pt idx="17">
                  <c:v>2347812.45</c:v>
                </c:pt>
                <c:pt idx="18">
                  <c:v>2347812.45</c:v>
                </c:pt>
                <c:pt idx="19">
                  <c:v>2347812.45</c:v>
                </c:pt>
                <c:pt idx="20">
                  <c:v>2347812.45</c:v>
                </c:pt>
                <c:pt idx="21">
                  <c:v>2347812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639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8018"/>
        <c:axId val="40983041"/>
      </c:lineChart>
      <c:catAx>
        <c:axId val="79868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3041"/>
        <c:crossesAt val="0"/>
        <c:auto val="1"/>
        <c:lblAlgn val="ctr"/>
        <c:lblOffset val="100"/>
        <c:noMultiLvlLbl val="0"/>
      </c:catAx>
      <c:valAx>
        <c:axId val="409830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8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17812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20326</c:v>
                </c:pt>
                <c:pt idx="2">
                  <c:v>10174000</c:v>
                </c:pt>
                <c:pt idx="3">
                  <c:v>10184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9066595.585</c:v>
                </c:pt>
                <c:pt idx="4">
                  <c:v>9066595.585</c:v>
                </c:pt>
                <c:pt idx="5">
                  <c:v>9066595.585</c:v>
                </c:pt>
                <c:pt idx="6">
                  <c:v>9066595.585</c:v>
                </c:pt>
                <c:pt idx="7">
                  <c:v>9066595.585</c:v>
                </c:pt>
                <c:pt idx="8">
                  <c:v>9066595.585</c:v>
                </c:pt>
                <c:pt idx="9">
                  <c:v>9066595.585</c:v>
                </c:pt>
                <c:pt idx="10">
                  <c:v>9066595.585</c:v>
                </c:pt>
                <c:pt idx="11">
                  <c:v>9066595.585</c:v>
                </c:pt>
                <c:pt idx="12">
                  <c:v>9066595.585</c:v>
                </c:pt>
                <c:pt idx="13">
                  <c:v>9066595.585</c:v>
                </c:pt>
                <c:pt idx="14">
                  <c:v>9066595.585</c:v>
                </c:pt>
                <c:pt idx="15">
                  <c:v>9066595.585</c:v>
                </c:pt>
                <c:pt idx="16">
                  <c:v>9066595.585</c:v>
                </c:pt>
                <c:pt idx="17">
                  <c:v>9066595.585</c:v>
                </c:pt>
                <c:pt idx="18">
                  <c:v>9066595.585</c:v>
                </c:pt>
                <c:pt idx="19">
                  <c:v>9066595.585</c:v>
                </c:pt>
                <c:pt idx="20">
                  <c:v>9066595.585</c:v>
                </c:pt>
                <c:pt idx="21">
                  <c:v>9066595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052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5345"/>
        <c:axId val="1461772"/>
      </c:lineChart>
      <c:catAx>
        <c:axId val="266053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772"/>
        <c:crossesAt val="0"/>
        <c:auto val="1"/>
        <c:lblAlgn val="ctr"/>
        <c:lblOffset val="100"/>
        <c:noMultiLvlLbl val="0"/>
      </c:catAx>
      <c:valAx>
        <c:axId val="146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5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19770</c:v>
                </c:pt>
                <c:pt idx="3">
                  <c:v>582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  <c:pt idx="3">
                  <c:v>4736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4418640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8629"/>
        <c:axId val="23872583"/>
      </c:lineChart>
      <c:catAx>
        <c:axId val="35848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2583"/>
        <c:crossesAt val="0"/>
        <c:auto val="1"/>
        <c:lblAlgn val="ctr"/>
        <c:lblOffset val="100"/>
        <c:noMultiLvlLbl val="0"/>
      </c:catAx>
      <c:valAx>
        <c:axId val="23872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8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4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464657</v>
      </c>
      <c r="C9" s="33" t="n">
        <v>0</v>
      </c>
      <c r="D9" s="33" t="n">
        <v>65289</v>
      </c>
      <c r="E9" s="33" t="n">
        <v>22980</v>
      </c>
      <c r="F9" s="33" t="n">
        <v>0</v>
      </c>
      <c r="G9" s="33" t="n">
        <f aca="false">SUM(B9:D9)</f>
        <v>1529946</v>
      </c>
      <c r="H9" s="33" t="n">
        <v>13822349</v>
      </c>
      <c r="I9" s="33" t="n">
        <v>2592986</v>
      </c>
      <c r="J9" s="33" t="n">
        <v>76568</v>
      </c>
      <c r="K9" s="33" t="n">
        <v>68992</v>
      </c>
      <c r="L9" s="33" t="n">
        <v>67980</v>
      </c>
      <c r="M9" s="33" t="n">
        <v>0</v>
      </c>
      <c r="N9" s="33" t="n">
        <v>0</v>
      </c>
      <c r="O9" s="33" t="n">
        <f aca="false">SUM(J9:L9)</f>
        <v>213540</v>
      </c>
      <c r="P9" s="33" t="n">
        <v>9837966</v>
      </c>
      <c r="Q9" s="33" t="n">
        <v>1981502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6391852</v>
      </c>
      <c r="Z9" s="33" t="n">
        <v>3607602</v>
      </c>
      <c r="AA9" s="33" t="n">
        <f aca="false">F9+N9+W9</f>
        <v>0</v>
      </c>
      <c r="AB9" s="33" t="n">
        <f aca="false">E9+M9+V9+G9+O9+X9</f>
        <v>1766466</v>
      </c>
    </row>
    <row r="10" s="31" customFormat="true" ht="18" hidden="false" customHeight="true" outlineLevel="0" collapsed="false">
      <c r="A10" s="32" t="n">
        <f aca="false">A9+1</f>
        <v>4010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478556</v>
      </c>
      <c r="C35" s="38" t="n">
        <f aca="false">SUM(C4:C34)</f>
        <v>50900</v>
      </c>
      <c r="D35" s="38" t="n">
        <f aca="false">SUM(D4:D34)</f>
        <v>506355</v>
      </c>
      <c r="E35" s="39" t="n">
        <f aca="false">SUM(E4:E34)</f>
        <v>36755</v>
      </c>
      <c r="F35" s="40" t="n">
        <f aca="false">SUM(F4:F34)</f>
        <v>1067034</v>
      </c>
      <c r="G35" s="41" t="n">
        <f aca="false">SUM(G4:G34)</f>
        <v>7035811</v>
      </c>
      <c r="H35" s="42" t="s">
        <v>22</v>
      </c>
      <c r="I35" s="43" t="s">
        <v>22</v>
      </c>
      <c r="J35" s="44" t="n">
        <f aca="false">SUM(J4:J34)</f>
        <v>2581117</v>
      </c>
      <c r="K35" s="38" t="n">
        <f aca="false">SUM(K4:K34)</f>
        <v>2848928</v>
      </c>
      <c r="L35" s="45" t="n">
        <f aca="false">SUM(L4:L34)</f>
        <v>102404</v>
      </c>
      <c r="M35" s="39" t="n">
        <f aca="false">SUM(M4:M34)</f>
        <v>0</v>
      </c>
      <c r="N35" s="40" t="n">
        <f aca="false">SUM(N4:N34)</f>
        <v>103950</v>
      </c>
      <c r="O35" s="46" t="n">
        <f aca="false">SUM(O4:O34)</f>
        <v>5532449</v>
      </c>
      <c r="P35" s="42" t="s">
        <v>22</v>
      </c>
      <c r="Q35" s="43" t="s">
        <v>22</v>
      </c>
      <c r="R35" s="44" t="n">
        <f aca="false">SUM(R4:R34)</f>
        <v>5002341</v>
      </c>
      <c r="S35" s="38" t="n">
        <f aca="false">SUM(S4:S34)</f>
        <v>0</v>
      </c>
      <c r="T35" s="45" t="n">
        <f aca="false">SUM(T4:T34)</f>
        <v>20520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9811</v>
      </c>
      <c r="X35" s="47" t="n">
        <f aca="false">SUM(X4:X34)</f>
        <v>5207550</v>
      </c>
      <c r="Y35" s="42" t="s">
        <v>22</v>
      </c>
      <c r="Z35" s="43" t="s">
        <v>22</v>
      </c>
      <c r="AA35" s="48" t="n">
        <f aca="false">SUM(AA4:AA34)</f>
        <v>1180795</v>
      </c>
      <c r="AB35" s="48" t="n">
        <f aca="false">SUM(AB4:AB34)</f>
        <v>1781256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8139600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5636399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5217361</v>
      </c>
      <c r="Y37" s="56"/>
      <c r="Z37" s="59" t="s">
        <v>27</v>
      </c>
      <c r="AA37" s="59"/>
      <c r="AB37" s="55" t="n">
        <f aca="false">AA35+AB35</f>
        <v>1899336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1071</v>
      </c>
      <c r="H39" s="56"/>
      <c r="N39" s="60" t="s">
        <v>30</v>
      </c>
      <c r="O39" s="67" t="n">
        <f aca="false">O37/O38</f>
        <v>0.122530413043478</v>
      </c>
      <c r="P39" s="56"/>
      <c r="W39" s="60" t="s">
        <v>30</v>
      </c>
      <c r="X39" s="67" t="n">
        <f aca="false">X37/X38</f>
        <v>0.124222880952381</v>
      </c>
      <c r="Y39" s="56"/>
      <c r="AA39" s="64" t="s">
        <v>30</v>
      </c>
      <c r="AB39" s="67" t="n">
        <f aca="false">AB37/AB38</f>
        <v>0.115813170731707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4062014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89982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81396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777581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014301</v>
      </c>
      <c r="M12" s="189" t="n">
        <v>6586674</v>
      </c>
      <c r="N12" s="174" t="n">
        <f aca="false">IF(J12="","",M12/I12)</f>
        <v>0.577778421052632</v>
      </c>
      <c r="O12" s="190" t="n">
        <v>3514229</v>
      </c>
      <c r="P12" s="176" t="n">
        <f aca="false">IF(L12="","",O12/M12)</f>
        <v>0.533536197479942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05</v>
      </c>
      <c r="D13" s="180" t="n">
        <v>1423873</v>
      </c>
      <c r="E13" s="181" t="n">
        <v>911593</v>
      </c>
      <c r="F13" s="182" t="n">
        <v>512280</v>
      </c>
      <c r="G13" s="183" t="n">
        <v>13822349</v>
      </c>
      <c r="H13" s="184" t="n">
        <v>2592986</v>
      </c>
      <c r="I13" s="185" t="n">
        <f aca="false">I10*4</f>
        <v>15200000</v>
      </c>
      <c r="J13" s="186" t="n">
        <v>1552926</v>
      </c>
      <c r="K13" s="187" t="n">
        <f aca="false">I13*$E$6</f>
        <v>6900800</v>
      </c>
      <c r="L13" s="188" t="n">
        <v>0</v>
      </c>
      <c r="M13" s="189" t="n">
        <v>8139600</v>
      </c>
      <c r="N13" s="174" t="n">
        <f aca="false">IF(J13="","",M13/I13)</f>
        <v>0.5355</v>
      </c>
      <c r="O13" s="190" t="n">
        <v>3514229</v>
      </c>
      <c r="P13" s="176" t="n">
        <f aca="false">IF(L13="","",O13/M13)</f>
        <v>0.431744680328272</v>
      </c>
      <c r="Q13" s="177" t="n">
        <f aca="false">J13*$E$6+Q12</f>
        <v>3695378.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9000000</v>
      </c>
      <c r="J14" s="191"/>
      <c r="K14" s="187" t="n">
        <f aca="false">I14*$E$6</f>
        <v>8626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695378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2800000</v>
      </c>
      <c r="J15" s="191"/>
      <c r="K15" s="187" t="n">
        <f aca="false">I15*$E$6</f>
        <v>10351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695378.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600000</v>
      </c>
      <c r="J16" s="191"/>
      <c r="K16" s="187" t="n">
        <f aca="false">I16*$E$6</f>
        <v>120764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695378.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400000</v>
      </c>
      <c r="J17" s="191"/>
      <c r="K17" s="187" t="n">
        <f aca="false">I17*$E$6</f>
        <v>13801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695378.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4200000</v>
      </c>
      <c r="J18" s="191"/>
      <c r="K18" s="187" t="n">
        <f aca="false">I18*$E$6</f>
        <v>155268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6953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8000000</v>
      </c>
      <c r="J19" s="191"/>
      <c r="K19" s="187" t="n">
        <f aca="false">I19*$E$6</f>
        <v>17252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695378.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695378.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695378.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695378.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695378.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695378.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695378.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695378.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695378.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695378.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695378.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695378.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695378.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88</v>
      </c>
      <c r="D34" s="204" t="n">
        <f aca="false">SUM(D10:D33)</f>
        <v>12237919</v>
      </c>
      <c r="E34" s="205" t="n">
        <f aca="false">SUM(E10:E33)</f>
        <v>10920833</v>
      </c>
      <c r="F34" s="206" t="n">
        <f aca="false">SUM(F10:F33)</f>
        <v>1317086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8139600</v>
      </c>
      <c r="K34" s="211" t="n">
        <f aca="false">MAX(K10:K33)</f>
        <v>37954400</v>
      </c>
      <c r="L34" s="212" t="n">
        <f aca="false">SUM(L10:L33)</f>
        <v>3514229</v>
      </c>
      <c r="M34" s="213" t="n">
        <f aca="false">MAX(M10:M33)</f>
        <v>8139600</v>
      </c>
      <c r="N34" s="214" t="s">
        <v>71</v>
      </c>
      <c r="O34" s="215" t="n">
        <f aca="false">MAX(O10:O33)</f>
        <v>3514229</v>
      </c>
      <c r="P34" s="216" t="n">
        <f aca="false">MAX(O10:O33)/MAX(M10:M33)</f>
        <v>0.431744680328272</v>
      </c>
      <c r="Q34" s="217" t="n">
        <f aca="false">MAX(Q10:Q33)</f>
        <v>3695378.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707256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00257</v>
      </c>
      <c r="M12" s="189" t="n">
        <v>5422859</v>
      </c>
      <c r="N12" s="174" t="n">
        <f aca="false">IF(J12="","",M12/I12)</f>
        <v>0.785921594202899</v>
      </c>
      <c r="O12" s="190" t="n">
        <v>3310996</v>
      </c>
      <c r="P12" s="176" t="n">
        <f aca="false">IF(L12="","",O12/M12)</f>
        <v>0.610562804601779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22</v>
      </c>
      <c r="D13" s="180" t="n">
        <v>1100220</v>
      </c>
      <c r="E13" s="181" t="n">
        <v>1096448</v>
      </c>
      <c r="F13" s="182" t="n">
        <v>3772</v>
      </c>
      <c r="G13" s="183" t="n">
        <v>9837966</v>
      </c>
      <c r="H13" s="184" t="n">
        <v>1981502</v>
      </c>
      <c r="I13" s="185" t="n">
        <f aca="false">I10*4</f>
        <v>9200000</v>
      </c>
      <c r="J13" s="186" t="n">
        <v>213540</v>
      </c>
      <c r="K13" s="187" t="n">
        <f aca="false">I13*$E$6</f>
        <v>3864000</v>
      </c>
      <c r="L13" s="188" t="n">
        <v>10000</v>
      </c>
      <c r="M13" s="189" t="n">
        <v>5636399</v>
      </c>
      <c r="N13" s="174" t="n">
        <f aca="false">IF(J13="","",M13/I13)</f>
        <v>0.612652065217391</v>
      </c>
      <c r="O13" s="190" t="n">
        <v>3320996</v>
      </c>
      <c r="P13" s="176" t="n">
        <f aca="false">IF(L13="","",O13/M13)</f>
        <v>0.589205270954026</v>
      </c>
      <c r="Q13" s="177" t="n">
        <f aca="false">J13*$E$6+Q12</f>
        <v>2367287.5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1500000</v>
      </c>
      <c r="J14" s="191"/>
      <c r="K14" s="187" t="n">
        <f aca="false">I14*$E$6</f>
        <v>483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367287.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800000</v>
      </c>
      <c r="J15" s="191"/>
      <c r="K15" s="187" t="n">
        <f aca="false">I15*$E$6</f>
        <v>57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367287.5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6100000</v>
      </c>
      <c r="J16" s="191"/>
      <c r="K16" s="187" t="n">
        <f aca="false">I16*$E$6</f>
        <v>676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367287.5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400000</v>
      </c>
      <c r="J17" s="191"/>
      <c r="K17" s="187" t="n">
        <f aca="false">I17*$E$6</f>
        <v>77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367287.5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700000</v>
      </c>
      <c r="J18" s="191"/>
      <c r="K18" s="187" t="n">
        <f aca="false">I18*$E$6</f>
        <v>869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367287.5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3000000</v>
      </c>
      <c r="J19" s="191"/>
      <c r="K19" s="187" t="n">
        <f aca="false">I19*$E$6</f>
        <v>96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367287.5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367287.5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367287.5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367287.5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367287.5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367287.5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367287.5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67287.5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67287.5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367287.5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67287.5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67287.5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67287.5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975</v>
      </c>
      <c r="D34" s="204" t="n">
        <f aca="false">SUM(D10:D33)</f>
        <v>7233827</v>
      </c>
      <c r="E34" s="205" t="n">
        <f aca="false">SUM(E10:E33)</f>
        <v>7228576</v>
      </c>
      <c r="F34" s="206" t="n">
        <f aca="false">SUM(F10:F33)</f>
        <v>5251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5636399</v>
      </c>
      <c r="K34" s="211" t="n">
        <f aca="false">MAX(K10:K33)</f>
        <v>21252000</v>
      </c>
      <c r="L34" s="212" t="n">
        <f aca="false">SUM(L10:L33)</f>
        <v>3320996</v>
      </c>
      <c r="M34" s="213" t="n">
        <f aca="false">MAX(M10:M33)</f>
        <v>5636399</v>
      </c>
      <c r="N34" s="214" t="s">
        <v>71</v>
      </c>
      <c r="O34" s="215" t="n">
        <f aca="false">MAX(O10:O33)</f>
        <v>3320996</v>
      </c>
      <c r="P34" s="216" t="n">
        <f aca="false">MAX(O10:O33)/MAX(M10:M33)</f>
        <v>0.589205270954026</v>
      </c>
      <c r="Q34" s="217" t="n">
        <f aca="false">MAX(Q10:Q33)</f>
        <v>2367287.5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553244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139116</v>
      </c>
      <c r="M12" s="189" t="n">
        <v>5217361</v>
      </c>
      <c r="N12" s="174" t="n">
        <f aca="false">IF(J12="","",M12/I12)</f>
        <v>0.82815253968254</v>
      </c>
      <c r="O12" s="190" t="n">
        <v>4052800</v>
      </c>
      <c r="P12" s="176" t="n">
        <f aca="false">IF(L12="","",O12/M12)</f>
        <v>0.776791178528762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14</v>
      </c>
      <c r="D13" s="180" t="n">
        <v>553001</v>
      </c>
      <c r="E13" s="181" t="n">
        <v>524469</v>
      </c>
      <c r="F13" s="182" t="n">
        <v>28532</v>
      </c>
      <c r="G13" s="183" t="n">
        <v>6391852</v>
      </c>
      <c r="H13" s="184" t="n">
        <v>3607602</v>
      </c>
      <c r="I13" s="185" t="n">
        <f aca="false">I10*4</f>
        <v>8400000</v>
      </c>
      <c r="J13" s="186" t="n">
        <v>0</v>
      </c>
      <c r="K13" s="187" t="n">
        <f aca="false">I13*$E$6</f>
        <v>3780000</v>
      </c>
      <c r="L13" s="188" t="n">
        <v>0</v>
      </c>
      <c r="M13" s="189" t="n">
        <v>5217361</v>
      </c>
      <c r="N13" s="174" t="n">
        <f aca="false">IF(J13="","",M13/I13)</f>
        <v>0.621114404761905</v>
      </c>
      <c r="O13" s="190" t="n">
        <v>4052800</v>
      </c>
      <c r="P13" s="176" t="n">
        <f aca="false">IF(L13="","",O13/M13)</f>
        <v>0.776791178528762</v>
      </c>
      <c r="Q13" s="177" t="n">
        <f aca="false">J13*$E$6+Q12</f>
        <v>2347812.4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0500000</v>
      </c>
      <c r="J14" s="191"/>
      <c r="K14" s="187" t="n">
        <f aca="false">I14*$E$6</f>
        <v>4725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347812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2600000</v>
      </c>
      <c r="J15" s="191"/>
      <c r="K15" s="187" t="n">
        <f aca="false">I15*$E$6</f>
        <v>567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347812.4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4700000</v>
      </c>
      <c r="J16" s="191"/>
      <c r="K16" s="187" t="n">
        <f aca="false">I16*$E$6</f>
        <v>661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347812.4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6800000</v>
      </c>
      <c r="J17" s="191"/>
      <c r="K17" s="187" t="n">
        <f aca="false">I17*$E$6</f>
        <v>756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347812.4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8900000</v>
      </c>
      <c r="J18" s="191"/>
      <c r="K18" s="187" t="n">
        <f aca="false">I18*$E$6</f>
        <v>850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347812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1000000</v>
      </c>
      <c r="J19" s="191"/>
      <c r="K19" s="187" t="n">
        <f aca="false">I19*$E$6</f>
        <v>94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347812.4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347812.4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347812.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347812.4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347812.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347812.4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347812.4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347812.4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47812.4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347812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47812.4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47812.4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47812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67</v>
      </c>
      <c r="D34" s="204" t="n">
        <f aca="false">SUM(D10:D33)</f>
        <v>6070501</v>
      </c>
      <c r="E34" s="205" t="n">
        <f aca="false">SUM(E10:E33)</f>
        <v>5877605</v>
      </c>
      <c r="F34" s="206" t="n">
        <f aca="false">SUM(F10:F33)</f>
        <v>192896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5217361</v>
      </c>
      <c r="K34" s="211" t="n">
        <f aca="false">MAX(K10:K33)</f>
        <v>20790000</v>
      </c>
      <c r="L34" s="212" t="n">
        <f aca="false">SUM(L10:L33)</f>
        <v>4052800</v>
      </c>
      <c r="M34" s="213" t="n">
        <f aca="false">MAX(M10:M33)</f>
        <v>5217361</v>
      </c>
      <c r="N34" s="214" t="s">
        <v>71</v>
      </c>
      <c r="O34" s="215" t="n">
        <f aca="false">MAX(O10:O33)</f>
        <v>4052800</v>
      </c>
      <c r="P34" s="216" t="n">
        <f aca="false">MAX(O10:O33)/MAX(M10:M33)</f>
        <v>0.776791178528762</v>
      </c>
      <c r="Q34" s="217" t="n">
        <f aca="false">MAX(Q10:Q33)</f>
        <v>2347812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520755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47335</v>
      </c>
      <c r="M11" s="189" t="n">
        <v>9511816</v>
      </c>
      <c r="N11" s="174" t="n">
        <f aca="false">IF(J11="","",M11/I11)</f>
        <v>0.611692347266881</v>
      </c>
      <c r="O11" s="190" t="n">
        <v>7520326</v>
      </c>
      <c r="P11" s="176" t="n">
        <f aca="false">IF(L11="","",O11/M11)</f>
        <v>0.790629886028073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2653674</v>
      </c>
      <c r="M12" s="189" t="n">
        <v>16046099</v>
      </c>
      <c r="N12" s="174" t="n">
        <f aca="false">IF(J12="","",M12/I12)</f>
        <v>0.687935648445874</v>
      </c>
      <c r="O12" s="190" t="n">
        <v>10174000</v>
      </c>
      <c r="P12" s="176" t="n">
        <f aca="false">IF(L12="","",O12/M12)</f>
        <v>0.634048188285514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41</v>
      </c>
      <c r="D13" s="180" t="n">
        <v>3077094</v>
      </c>
      <c r="E13" s="181" t="n">
        <v>2532510</v>
      </c>
      <c r="F13" s="182" t="n">
        <v>544584</v>
      </c>
      <c r="G13" s="183" t="n">
        <v>30052167</v>
      </c>
      <c r="H13" s="184" t="n">
        <v>8182090</v>
      </c>
      <c r="I13" s="185" t="n">
        <f aca="false">I10*4</f>
        <v>31100000</v>
      </c>
      <c r="J13" s="186" t="n">
        <v>1766466</v>
      </c>
      <c r="K13" s="187" t="n">
        <f aca="false">I13*$E$6</f>
        <v>15829900</v>
      </c>
      <c r="L13" s="188" t="n">
        <v>10000</v>
      </c>
      <c r="M13" s="189" t="n">
        <v>17812565</v>
      </c>
      <c r="N13" s="174" t="n">
        <f aca="false">IF(J13="","",M13/I13)</f>
        <v>0.572751286173634</v>
      </c>
      <c r="O13" s="190" t="n">
        <v>10184000</v>
      </c>
      <c r="P13" s="176" t="n">
        <f aca="false">IF(L13="","",O13/M13)</f>
        <v>0.5717312470158</v>
      </c>
      <c r="Q13" s="177" t="n">
        <f aca="false">J13*$E$6+Q12</f>
        <v>9066595.58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38875000</v>
      </c>
      <c r="J14" s="191"/>
      <c r="K14" s="187" t="n">
        <f aca="false">I14*$E$6</f>
        <v>197873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9066595.58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6650000</v>
      </c>
      <c r="J15" s="191"/>
      <c r="K15" s="187" t="n">
        <f aca="false">I15*$E$6</f>
        <v>237448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066595.58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4425000</v>
      </c>
      <c r="J16" s="191"/>
      <c r="K16" s="187" t="n">
        <f aca="false">I16*$E$6</f>
        <v>277023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066595.58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2200000</v>
      </c>
      <c r="J17" s="191"/>
      <c r="K17" s="187" t="n">
        <f aca="false">I17*$E$6</f>
        <v>316598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066595.58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69975000</v>
      </c>
      <c r="J18" s="191"/>
      <c r="K18" s="187" t="n">
        <f aca="false">I18*$E$6</f>
        <v>356172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066595.58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7750000</v>
      </c>
      <c r="J19" s="191"/>
      <c r="K19" s="187" t="n">
        <f aca="false">I19*$E$6</f>
        <v>39574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066595.58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066595.5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066595.58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066595.58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066595.58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066595.58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066595.58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066595.58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066595.58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066595.58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066595.58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066595.58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066595.58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730</v>
      </c>
      <c r="D34" s="204" t="n">
        <f aca="false">SUM(D10:D33)</f>
        <v>25542247</v>
      </c>
      <c r="E34" s="205" t="n">
        <f aca="false">SUM(E10:E33)</f>
        <v>24027014</v>
      </c>
      <c r="F34" s="206" t="n">
        <f aca="false">SUM(F10:F33)</f>
        <v>1515233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7812565</v>
      </c>
      <c r="K34" s="211" t="n">
        <f aca="false">MAX(K10:K33)</f>
        <v>87064450</v>
      </c>
      <c r="L34" s="212" t="n">
        <f aca="false">SUM(L10:L33)</f>
        <v>10184000</v>
      </c>
      <c r="M34" s="213" t="n">
        <f aca="false">MAX(M10:M33)</f>
        <v>17812565</v>
      </c>
      <c r="N34" s="214" t="s">
        <v>71</v>
      </c>
      <c r="O34" s="215" t="n">
        <f aca="false">MAX(O10:O33)</f>
        <v>10184000</v>
      </c>
      <c r="P34" s="216" t="n">
        <f aca="false">MAX(O10:O33)/MAX(M10:M33)</f>
        <v>0.5717312470158</v>
      </c>
      <c r="Q34" s="217" t="n">
        <f aca="false">MAX(Q10:Q33)</f>
        <v>9066595.58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4540.2790697674</v>
      </c>
      <c r="E12" s="274" t="n">
        <v>1602616</v>
      </c>
      <c r="F12" s="275" t="n">
        <v>4919770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552926</v>
      </c>
      <c r="D13" s="273" t="n">
        <f aca="false">$E13/$E$39</f>
        <v>42118.8372093023</v>
      </c>
      <c r="E13" s="274" t="n">
        <v>905555</v>
      </c>
      <c r="F13" s="275" t="n">
        <v>5825325</v>
      </c>
      <c r="G13" s="276" t="n">
        <v>213540</v>
      </c>
      <c r="H13" s="277" t="n">
        <f aca="false">$I13/$G$39</f>
        <v>9073.45945945946</v>
      </c>
      <c r="I13" s="274" t="n">
        <v>167859</v>
      </c>
      <c r="J13" s="275" t="n">
        <v>4736512</v>
      </c>
      <c r="K13" s="278" t="n">
        <v>0</v>
      </c>
      <c r="L13" s="279" t="n">
        <f aca="false">$M13/$H$39</f>
        <v>0</v>
      </c>
      <c r="M13" s="274" t="n">
        <v>0</v>
      </c>
      <c r="N13" s="280" t="n">
        <v>441864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8139600</v>
      </c>
      <c r="D34" s="289" t="n">
        <f aca="false">SUM(D10:D33)</f>
        <v>270945.348837209</v>
      </c>
      <c r="E34" s="290" t="n">
        <f aca="false">SUM(E10:E33)</f>
        <v>5825325</v>
      </c>
      <c r="F34" s="291"/>
      <c r="G34" s="292" t="n">
        <f aca="false">SUM(G10:G33)</f>
        <v>5636399</v>
      </c>
      <c r="H34" s="289" t="n">
        <f aca="false">SUM(H10:H33)</f>
        <v>256027.675675676</v>
      </c>
      <c r="I34" s="290" t="n">
        <f aca="false">SUM(I10:I33)</f>
        <v>4736512</v>
      </c>
      <c r="J34" s="293"/>
      <c r="K34" s="294" t="n">
        <f aca="false">SUM(K10:K33)</f>
        <v>5217361</v>
      </c>
      <c r="L34" s="295" t="n">
        <f aca="false">SUM(L10:L33)</f>
        <v>384229.565217391</v>
      </c>
      <c r="M34" s="290" t="n">
        <f aca="false">SUM(M10:M33)</f>
        <v>4418640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34900</v>
      </c>
      <c r="D35" s="297" t="n">
        <f aca="false">$E35/E39</f>
        <v>67736.3372093023</v>
      </c>
      <c r="E35" s="298" t="n">
        <f aca="false">$E34/日別売上!$M$1</f>
        <v>1456331.25</v>
      </c>
      <c r="F35" s="291"/>
      <c r="G35" s="292" t="n">
        <f aca="false">$G34/日別売上!$M$1</f>
        <v>1409099.75</v>
      </c>
      <c r="H35" s="289" t="n">
        <f aca="false">$I35/G39</f>
        <v>64006.9189189189</v>
      </c>
      <c r="I35" s="298" t="n">
        <f aca="false">$I34/日別売上!$M$1</f>
        <v>1184128</v>
      </c>
      <c r="J35" s="293"/>
      <c r="K35" s="294" t="n">
        <f aca="false">$K34/日別売上!$M$1</f>
        <v>1304340.25</v>
      </c>
      <c r="L35" s="295" t="n">
        <f aca="false">$M35/H39</f>
        <v>96057.3913043478</v>
      </c>
      <c r="M35" s="298" t="n">
        <f aca="false">$M34/日別売上!$M$1</f>
        <v>1104660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50331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602616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647371</v>
      </c>
      <c r="D13" s="371" t="n">
        <v>0</v>
      </c>
      <c r="E13" s="372" t="n">
        <v>0</v>
      </c>
      <c r="F13" s="373" t="n">
        <v>0</v>
      </c>
      <c r="G13" s="374" t="n">
        <v>0</v>
      </c>
      <c r="H13" s="375" t="n">
        <v>22980</v>
      </c>
      <c r="I13" s="376" t="n">
        <v>0</v>
      </c>
      <c r="J13" s="377" t="n">
        <v>1529946</v>
      </c>
      <c r="K13" s="378"/>
      <c r="L13" s="379" t="n">
        <v>90555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2412901</v>
      </c>
      <c r="D34" s="393" t="n">
        <f aca="false">SUM(D10:D33)</f>
        <v>19152</v>
      </c>
      <c r="E34" s="394" t="n">
        <f aca="false">SUM(E10:E33)</f>
        <v>10327</v>
      </c>
      <c r="F34" s="395" t="n">
        <f aca="false">SUM(F10:F33)</f>
        <v>59795</v>
      </c>
      <c r="G34" s="396" t="n">
        <f aca="false">SUM(G10:G33)</f>
        <v>763397</v>
      </c>
      <c r="H34" s="397" t="n">
        <f aca="false">SUM(H10:H33)</f>
        <v>36755</v>
      </c>
      <c r="I34" s="398" t="n">
        <f aca="false">SUM(I10:I33)</f>
        <v>491537</v>
      </c>
      <c r="J34" s="399" t="n">
        <f aca="false">SUM(J10:J33)</f>
        <v>7035811</v>
      </c>
      <c r="K34" s="400" t="n">
        <f aca="false">MAX(K10:K33)</f>
        <v>0</v>
      </c>
      <c r="L34" s="401" t="n">
        <f aca="false">SUM(L10:L33)</f>
        <v>582532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3265572</v>
      </c>
      <c r="D35" s="403"/>
      <c r="E35" s="403"/>
      <c r="F35" s="403"/>
      <c r="G35" s="403" t="n">
        <f aca="false">SUM(H34:I34)</f>
        <v>52829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45681</v>
      </c>
      <c r="D42" s="371" t="n">
        <v>0</v>
      </c>
      <c r="E42" s="372" t="n">
        <v>0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213540</v>
      </c>
      <c r="K42" s="378"/>
      <c r="L42" s="379" t="n">
        <v>167859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625509</v>
      </c>
      <c r="D63" s="393" t="n">
        <f aca="false">SUM(D39:D62)</f>
        <v>72185</v>
      </c>
      <c r="E63" s="394" t="n">
        <f aca="false">SUM(E39:E62)</f>
        <v>126563</v>
      </c>
      <c r="F63" s="395" t="n">
        <f aca="false">SUM(F39:F62)</f>
        <v>14480</v>
      </c>
      <c r="G63" s="396" t="n">
        <f aca="false">SUM(G39:G62)</f>
        <v>42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5532449</v>
      </c>
      <c r="K63" s="400" t="n">
        <f aca="false">MAX(K39:K62)</f>
        <v>0</v>
      </c>
      <c r="L63" s="401" t="n">
        <f aca="false">SUM(L39:L62)</f>
        <v>473651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881537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0</v>
      </c>
      <c r="D71" s="371" t="n">
        <v>0</v>
      </c>
      <c r="E71" s="372" t="n">
        <v>0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0</v>
      </c>
      <c r="K71" s="378"/>
      <c r="L71" s="379" t="n">
        <v>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427918</v>
      </c>
      <c r="D92" s="393" t="n">
        <f aca="false">SUM(D68:D91)</f>
        <v>6345</v>
      </c>
      <c r="E92" s="394" t="n">
        <f aca="false">SUM(E68:E91)</f>
        <v>364974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10327</v>
      </c>
      <c r="J92" s="399" t="n">
        <f aca="false">SUM(J68:J91)</f>
        <v>5207550</v>
      </c>
      <c r="K92" s="400" t="n">
        <f aca="false">MAX(K68:K91)</f>
        <v>0</v>
      </c>
      <c r="L92" s="401" t="n">
        <f aca="false">SUM(L68:L91)</f>
        <v>4418640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799237</v>
      </c>
      <c r="D93" s="403"/>
      <c r="E93" s="403"/>
      <c r="F93" s="403"/>
      <c r="G93" s="403" t="n">
        <f aca="false">SUM(H92:I92)</f>
        <v>10327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0</v>
      </c>
      <c r="E16" s="445" t="n">
        <v>0</v>
      </c>
      <c r="F16" s="446" t="n">
        <v>911593</v>
      </c>
      <c r="G16" s="444" t="n">
        <v>1096448</v>
      </c>
      <c r="H16" s="445" t="n">
        <v>0</v>
      </c>
      <c r="I16" s="445" t="n">
        <v>0</v>
      </c>
      <c r="J16" s="446" t="n">
        <v>1096448</v>
      </c>
      <c r="K16" s="444" t="n">
        <v>524469</v>
      </c>
      <c r="L16" s="445" t="n">
        <v>0</v>
      </c>
      <c r="M16" s="445" t="n">
        <v>0</v>
      </c>
      <c r="N16" s="447" t="n">
        <v>524469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0</v>
      </c>
      <c r="E17" s="434" t="n">
        <v>0</v>
      </c>
      <c r="F17" s="435" t="n">
        <v>512280</v>
      </c>
      <c r="G17" s="433" t="n">
        <v>3772</v>
      </c>
      <c r="H17" s="434" t="n">
        <v>0</v>
      </c>
      <c r="I17" s="434" t="n">
        <v>0</v>
      </c>
      <c r="J17" s="435" t="n">
        <v>3772</v>
      </c>
      <c r="K17" s="433" t="n">
        <v>28532</v>
      </c>
      <c r="L17" s="434" t="n">
        <v>0</v>
      </c>
      <c r="M17" s="434" t="n">
        <v>0</v>
      </c>
      <c r="N17" s="436" t="n">
        <v>2853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0</v>
      </c>
      <c r="E18" s="440" t="n">
        <v>0</v>
      </c>
      <c r="F18" s="441" t="n">
        <v>1423873</v>
      </c>
      <c r="G18" s="439" t="n">
        <v>1100220</v>
      </c>
      <c r="H18" s="440" t="n">
        <v>0</v>
      </c>
      <c r="I18" s="440" t="n">
        <v>0</v>
      </c>
      <c r="J18" s="441" t="n">
        <v>1100220</v>
      </c>
      <c r="K18" s="439" t="n">
        <v>553001</v>
      </c>
      <c r="L18" s="440" t="n">
        <v>0</v>
      </c>
      <c r="M18" s="440" t="n">
        <v>0</v>
      </c>
      <c r="N18" s="442" t="n">
        <v>553001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8139.6</v>
      </c>
      <c r="E7" s="467" t="e">
        <f aca="false">D7/C7</f>
        <v>#DIV/0!</v>
      </c>
      <c r="F7" s="468"/>
      <c r="G7" s="469" t="n">
        <f aca="false">千葉実績!J34/1000</f>
        <v>5636.399</v>
      </c>
      <c r="H7" s="467" t="e">
        <f aca="false">G7/F7</f>
        <v>#DIV/0!</v>
      </c>
      <c r="I7" s="468"/>
      <c r="J7" s="469" t="n">
        <f aca="false">山口実績!J34/1000</f>
        <v>5217.36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8993.36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3514.229</v>
      </c>
      <c r="E8" s="476" t="n">
        <f aca="false">D8/D7</f>
        <v>0.431744680328272</v>
      </c>
      <c r="F8" s="474" t="s">
        <v>127</v>
      </c>
      <c r="G8" s="475" t="n">
        <f aca="false">千葉実績!L34/1000</f>
        <v>3320.996</v>
      </c>
      <c r="H8" s="476" t="n">
        <f aca="false">G8/G7</f>
        <v>0.589205270954026</v>
      </c>
      <c r="I8" s="474" t="s">
        <v>127</v>
      </c>
      <c r="J8" s="475" t="n">
        <f aca="false">山口実績!L34/1000</f>
        <v>4052.8</v>
      </c>
      <c r="K8" s="476" t="n">
        <f aca="false">J8/J7</f>
        <v>0.776791178528762</v>
      </c>
      <c r="L8" s="477" t="s">
        <v>127</v>
      </c>
      <c r="M8" s="478" t="n">
        <f aca="false">SUM(D8,G8,J8)</f>
        <v>10888.025</v>
      </c>
      <c r="N8" s="479" t="n">
        <f aca="false">M8/M7</f>
        <v>0.57325428465526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5825.325</v>
      </c>
      <c r="E10" s="493" t="e">
        <f aca="false">D10/C10</f>
        <v>#DIV/0!</v>
      </c>
      <c r="F10" s="494"/>
      <c r="G10" s="492" t="n">
        <f aca="false">生産一覧!I34/1000</f>
        <v>4736.512</v>
      </c>
      <c r="H10" s="493" t="e">
        <f aca="false">G10/F10</f>
        <v>#DIV/0!</v>
      </c>
      <c r="I10" s="494"/>
      <c r="J10" s="492" t="n">
        <f aca="false">生産一覧!M34/1000</f>
        <v>4418.64</v>
      </c>
      <c r="K10" s="493" t="n">
        <v>0.663</v>
      </c>
      <c r="L10" s="495" t="n">
        <f aca="false">SUM(C10,F10,I10)</f>
        <v>0</v>
      </c>
      <c r="M10" s="496" t="n">
        <f aca="false">SUM(D10,G10,J10)</f>
        <v>14980.47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1T03:02:13Z</dcterms:modified>
  <cp:revision>0</cp:revision>
  <dc:subject/>
  <dc:title/>
</cp:coreProperties>
</file>