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50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499928</c:v>
                </c:pt>
                <c:pt idx="2">
                  <c:v>2657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74017.346</c:v>
                </c:pt>
                <c:pt idx="3">
                  <c:v>2974017.346</c:v>
                </c:pt>
                <c:pt idx="4">
                  <c:v>2974017.346</c:v>
                </c:pt>
                <c:pt idx="5">
                  <c:v>2974017.346</c:v>
                </c:pt>
                <c:pt idx="6">
                  <c:v>2974017.346</c:v>
                </c:pt>
                <c:pt idx="7">
                  <c:v>2974017.346</c:v>
                </c:pt>
                <c:pt idx="8">
                  <c:v>2974017.346</c:v>
                </c:pt>
                <c:pt idx="9">
                  <c:v>2974017.346</c:v>
                </c:pt>
                <c:pt idx="10">
                  <c:v>2974017.346</c:v>
                </c:pt>
                <c:pt idx="11">
                  <c:v>2974017.346</c:v>
                </c:pt>
                <c:pt idx="12">
                  <c:v>2974017.346</c:v>
                </c:pt>
                <c:pt idx="13">
                  <c:v>2974017.346</c:v>
                </c:pt>
                <c:pt idx="14">
                  <c:v>2974017.346</c:v>
                </c:pt>
                <c:pt idx="15">
                  <c:v>2974017.346</c:v>
                </c:pt>
                <c:pt idx="16">
                  <c:v>2974017.346</c:v>
                </c:pt>
                <c:pt idx="17">
                  <c:v>2974017.346</c:v>
                </c:pt>
                <c:pt idx="18">
                  <c:v>2974017.346</c:v>
                </c:pt>
                <c:pt idx="19">
                  <c:v>2974017.346</c:v>
                </c:pt>
                <c:pt idx="20">
                  <c:v>2974017.346</c:v>
                </c:pt>
                <c:pt idx="21">
                  <c:v>2974017.3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80321"/>
        <c:axId val="34139575"/>
      </c:lineChart>
      <c:catAx>
        <c:axId val="774803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9575"/>
        <c:crossesAt val="0"/>
        <c:auto val="1"/>
        <c:lblAlgn val="ctr"/>
        <c:lblOffset val="100"/>
        <c:noMultiLvlLbl val="0"/>
      </c:catAx>
      <c:valAx>
        <c:axId val="3413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0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058039</c:v>
                </c:pt>
                <c:pt idx="2">
                  <c:v>1058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277600.78</c:v>
                </c:pt>
                <c:pt idx="4">
                  <c:v>2277600.78</c:v>
                </c:pt>
                <c:pt idx="5">
                  <c:v>2277600.78</c:v>
                </c:pt>
                <c:pt idx="6">
                  <c:v>2277600.78</c:v>
                </c:pt>
                <c:pt idx="7">
                  <c:v>2277600.78</c:v>
                </c:pt>
                <c:pt idx="8">
                  <c:v>2277600.78</c:v>
                </c:pt>
                <c:pt idx="9">
                  <c:v>2277600.78</c:v>
                </c:pt>
                <c:pt idx="10">
                  <c:v>2277600.78</c:v>
                </c:pt>
                <c:pt idx="11">
                  <c:v>2277600.78</c:v>
                </c:pt>
                <c:pt idx="12">
                  <c:v>2277600.78</c:v>
                </c:pt>
                <c:pt idx="13">
                  <c:v>2277600.78</c:v>
                </c:pt>
                <c:pt idx="14">
                  <c:v>2277600.78</c:v>
                </c:pt>
                <c:pt idx="15">
                  <c:v>2277600.78</c:v>
                </c:pt>
                <c:pt idx="16">
                  <c:v>2277600.78</c:v>
                </c:pt>
                <c:pt idx="17">
                  <c:v>2277600.78</c:v>
                </c:pt>
                <c:pt idx="18">
                  <c:v>2277600.78</c:v>
                </c:pt>
                <c:pt idx="19">
                  <c:v>2277600.78</c:v>
                </c:pt>
                <c:pt idx="20">
                  <c:v>2277600.78</c:v>
                </c:pt>
                <c:pt idx="21">
                  <c:v>227760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8907"/>
        <c:axId val="19675999"/>
      </c:lineChart>
      <c:catAx>
        <c:axId val="206289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5999"/>
        <c:crossesAt val="0"/>
        <c:auto val="1"/>
        <c:lblAlgn val="ctr"/>
        <c:lblOffset val="100"/>
        <c:noMultiLvlLbl val="0"/>
      </c:catAx>
      <c:valAx>
        <c:axId val="1967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8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052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2347812.45</c:v>
                </c:pt>
                <c:pt idx="4">
                  <c:v>2347812.45</c:v>
                </c:pt>
                <c:pt idx="5">
                  <c:v>2347812.45</c:v>
                </c:pt>
                <c:pt idx="6">
                  <c:v>2347812.45</c:v>
                </c:pt>
                <c:pt idx="7">
                  <c:v>2347812.45</c:v>
                </c:pt>
                <c:pt idx="8">
                  <c:v>2347812.45</c:v>
                </c:pt>
                <c:pt idx="9">
                  <c:v>2347812.45</c:v>
                </c:pt>
                <c:pt idx="10">
                  <c:v>2347812.45</c:v>
                </c:pt>
                <c:pt idx="11">
                  <c:v>2347812.45</c:v>
                </c:pt>
                <c:pt idx="12">
                  <c:v>2347812.45</c:v>
                </c:pt>
                <c:pt idx="13">
                  <c:v>2347812.45</c:v>
                </c:pt>
                <c:pt idx="14">
                  <c:v>2347812.45</c:v>
                </c:pt>
                <c:pt idx="15">
                  <c:v>2347812.45</c:v>
                </c:pt>
                <c:pt idx="16">
                  <c:v>2347812.45</c:v>
                </c:pt>
                <c:pt idx="17">
                  <c:v>2347812.45</c:v>
                </c:pt>
                <c:pt idx="18">
                  <c:v>2347812.45</c:v>
                </c:pt>
                <c:pt idx="19">
                  <c:v>2347812.45</c:v>
                </c:pt>
                <c:pt idx="20">
                  <c:v>2347812.45</c:v>
                </c:pt>
                <c:pt idx="21">
                  <c:v>2347812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3173"/>
        <c:axId val="58955198"/>
      </c:lineChart>
      <c:catAx>
        <c:axId val="17133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5198"/>
        <c:crossesAt val="0"/>
        <c:auto val="1"/>
        <c:lblAlgn val="ctr"/>
        <c:lblOffset val="100"/>
        <c:noMultiLvlLbl val="0"/>
      </c:catAx>
      <c:valAx>
        <c:axId val="589551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3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6767626</c:v>
                </c:pt>
                <c:pt idx="2">
                  <c:v>7064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8167464.391</c:v>
                </c:pt>
                <c:pt idx="4">
                  <c:v>8167464.391</c:v>
                </c:pt>
                <c:pt idx="5">
                  <c:v>8167464.391</c:v>
                </c:pt>
                <c:pt idx="6">
                  <c:v>8167464.391</c:v>
                </c:pt>
                <c:pt idx="7">
                  <c:v>8167464.391</c:v>
                </c:pt>
                <c:pt idx="8">
                  <c:v>8167464.391</c:v>
                </c:pt>
                <c:pt idx="9">
                  <c:v>8167464.391</c:v>
                </c:pt>
                <c:pt idx="10">
                  <c:v>8167464.391</c:v>
                </c:pt>
                <c:pt idx="11">
                  <c:v>8167464.391</c:v>
                </c:pt>
                <c:pt idx="12">
                  <c:v>8167464.391</c:v>
                </c:pt>
                <c:pt idx="13">
                  <c:v>8167464.391</c:v>
                </c:pt>
                <c:pt idx="14">
                  <c:v>8167464.391</c:v>
                </c:pt>
                <c:pt idx="15">
                  <c:v>8167464.391</c:v>
                </c:pt>
                <c:pt idx="16">
                  <c:v>8167464.391</c:v>
                </c:pt>
                <c:pt idx="17">
                  <c:v>8167464.391</c:v>
                </c:pt>
                <c:pt idx="18">
                  <c:v>8167464.391</c:v>
                </c:pt>
                <c:pt idx="19">
                  <c:v>8167464.391</c:v>
                </c:pt>
                <c:pt idx="20">
                  <c:v>8167464.391</c:v>
                </c:pt>
                <c:pt idx="21">
                  <c:v>8167464.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65844"/>
        <c:axId val="2993231"/>
      </c:lineChart>
      <c:catAx>
        <c:axId val="167658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231"/>
        <c:crossesAt val="0"/>
        <c:auto val="1"/>
        <c:lblAlgn val="ctr"/>
        <c:lblOffset val="100"/>
        <c:noMultiLvlLbl val="0"/>
      </c:catAx>
      <c:valAx>
        <c:axId val="299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5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5036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56507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7319"/>
        <c:axId val="19615718"/>
      </c:lineChart>
      <c:catAx>
        <c:axId val="22037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5718"/>
        <c:crossesAt val="0"/>
        <c:auto val="1"/>
        <c:lblAlgn val="ctr"/>
        <c:lblOffset val="100"/>
        <c:noMultiLvlLbl val="0"/>
      </c:catAx>
      <c:valAx>
        <c:axId val="19615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7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3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73499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83310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08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0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1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1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1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013899</v>
      </c>
      <c r="C35" s="38" t="n">
        <f aca="false">SUM(C4:C34)</f>
        <v>50900</v>
      </c>
      <c r="D35" s="38" t="n">
        <f aca="false">SUM(D4:D34)</f>
        <v>441066</v>
      </c>
      <c r="E35" s="39" t="n">
        <f aca="false">SUM(E4:E34)</f>
        <v>13775</v>
      </c>
      <c r="F35" s="40" t="n">
        <f aca="false">SUM(F4:F34)</f>
        <v>1031059</v>
      </c>
      <c r="G35" s="41" t="n">
        <f aca="false">SUM(G4:G34)</f>
        <v>5505865</v>
      </c>
      <c r="H35" s="42" t="s">
        <v>22</v>
      </c>
      <c r="I35" s="43" t="s">
        <v>22</v>
      </c>
      <c r="J35" s="44" t="n">
        <f aca="false">SUM(J4:J34)</f>
        <v>2504549</v>
      </c>
      <c r="K35" s="38" t="n">
        <f aca="false">SUM(K4:K34)</f>
        <v>2779936</v>
      </c>
      <c r="L35" s="45" t="n">
        <f aca="false">SUM(L4:L34)</f>
        <v>34424</v>
      </c>
      <c r="M35" s="39" t="n">
        <f aca="false">SUM(M4:M34)</f>
        <v>0</v>
      </c>
      <c r="N35" s="40" t="n">
        <f aca="false">SUM(N4:N34)</f>
        <v>103950</v>
      </c>
      <c r="O35" s="46" t="n">
        <f aca="false">SUM(O4:O34)</f>
        <v>5318909</v>
      </c>
      <c r="P35" s="42" t="s">
        <v>22</v>
      </c>
      <c r="Q35" s="43" t="s">
        <v>22</v>
      </c>
      <c r="R35" s="44" t="n">
        <f aca="false">SUM(R4:R34)</f>
        <v>5002341</v>
      </c>
      <c r="S35" s="38" t="n">
        <f aca="false">SUM(S4:S34)</f>
        <v>0</v>
      </c>
      <c r="T35" s="45" t="n">
        <f aca="false">SUM(T4:T34)</f>
        <v>20520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9811</v>
      </c>
      <c r="X35" s="47" t="n">
        <f aca="false">SUM(X4:X34)</f>
        <v>5207550</v>
      </c>
      <c r="Y35" s="42" t="s">
        <v>22</v>
      </c>
      <c r="Z35" s="43" t="s">
        <v>22</v>
      </c>
      <c r="AA35" s="48" t="n">
        <f aca="false">SUM(AA4:AA34)</f>
        <v>1144820</v>
      </c>
      <c r="AB35" s="48" t="n">
        <f aca="false">SUM(AB4:AB34)</f>
        <v>1604609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655069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5422859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5217361</v>
      </c>
      <c r="Y37" s="56"/>
      <c r="Z37" s="59" t="s">
        <v>27</v>
      </c>
      <c r="AA37" s="59"/>
      <c r="AB37" s="55" t="n">
        <f aca="false">AA35+AB35</f>
        <v>17190919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861934078947368</v>
      </c>
      <c r="H39" s="56"/>
      <c r="N39" s="60" t="s">
        <v>30</v>
      </c>
      <c r="O39" s="67" t="n">
        <f aca="false">O37/O38</f>
        <v>0.117888239130435</v>
      </c>
      <c r="P39" s="56"/>
      <c r="W39" s="60" t="s">
        <v>30</v>
      </c>
      <c r="X39" s="67" t="n">
        <f aca="false">X37/X38</f>
        <v>0.124222880952381</v>
      </c>
      <c r="Y39" s="56"/>
      <c r="AA39" s="64" t="s">
        <v>30</v>
      </c>
      <c r="AB39" s="67" t="n">
        <f aca="false">AB37/AB38</f>
        <v>0.10482267682926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2520789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830836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8069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603232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15985</v>
      </c>
      <c r="M11" s="189" t="n">
        <v>4328527</v>
      </c>
      <c r="N11" s="174" t="n">
        <f aca="false">IF(J11="","",M11/I11)</f>
        <v>0.56954302631579</v>
      </c>
      <c r="O11" s="190" t="n">
        <v>2499928</v>
      </c>
      <c r="P11" s="176" t="n">
        <f aca="false">IF(L11="","",O11/M11)</f>
        <v>0.577547050070382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22172</v>
      </c>
      <c r="K12" s="187" t="n">
        <f aca="false">I12*$E$6</f>
        <v>5175600</v>
      </c>
      <c r="L12" s="188" t="n">
        <v>157500</v>
      </c>
      <c r="M12" s="189" t="n">
        <v>6550699</v>
      </c>
      <c r="N12" s="174" t="n">
        <f aca="false">IF(J12="","",M12/I12)</f>
        <v>0.574622719298246</v>
      </c>
      <c r="O12" s="190" t="n">
        <v>2657428</v>
      </c>
      <c r="P12" s="176" t="n">
        <f aca="false">IF(L12="","",O12/M12)</f>
        <v>0.405670906265118</v>
      </c>
      <c r="Q12" s="177" t="n">
        <f aca="false">J12*$E$6+Q11</f>
        <v>2974017.34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5200000</v>
      </c>
      <c r="J13" s="186"/>
      <c r="K13" s="187" t="n">
        <f aca="false">I13*$E$6</f>
        <v>69008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974017.34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9000000</v>
      </c>
      <c r="J14" s="191"/>
      <c r="K14" s="187" t="n">
        <f aca="false">I14*$E$6</f>
        <v>8626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974017.34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2800000</v>
      </c>
      <c r="J15" s="191"/>
      <c r="K15" s="187" t="n">
        <f aca="false">I15*$E$6</f>
        <v>103512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974017.34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600000</v>
      </c>
      <c r="J16" s="191"/>
      <c r="K16" s="187" t="n">
        <f aca="false">I16*$E$6</f>
        <v>120764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974017.34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400000</v>
      </c>
      <c r="J17" s="191"/>
      <c r="K17" s="187" t="n">
        <f aca="false">I17*$E$6</f>
        <v>138016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974017.34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4200000</v>
      </c>
      <c r="J18" s="191"/>
      <c r="K18" s="187" t="n">
        <f aca="false">I18*$E$6</f>
        <v>155268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974017.3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8000000</v>
      </c>
      <c r="J19" s="191"/>
      <c r="K19" s="187" t="n">
        <f aca="false">I19*$E$6</f>
        <v>17252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974017.34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41800000</v>
      </c>
      <c r="J20" s="191"/>
      <c r="K20" s="187" t="n">
        <f aca="false">I20*$E$6</f>
        <v>189772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974017.34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974017.34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974017.34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974017.34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974017.34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974017.34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974017.34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974017.34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974017.34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974017.34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974017.34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974017.34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883</v>
      </c>
      <c r="D34" s="204" t="n">
        <f aca="false">SUM(D10:D33)</f>
        <v>10814046</v>
      </c>
      <c r="E34" s="205" t="n">
        <f aca="false">SUM(E10:E33)</f>
        <v>10009240</v>
      </c>
      <c r="F34" s="206" t="n">
        <f aca="false">SUM(F10:F33)</f>
        <v>804806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6550699</v>
      </c>
      <c r="K34" s="211" t="n">
        <f aca="false">MAX(K10:K33)</f>
        <v>37954400</v>
      </c>
      <c r="L34" s="212" t="n">
        <f aca="false">SUM(L10:L33)</f>
        <v>2657428</v>
      </c>
      <c r="M34" s="213" t="n">
        <f aca="false">MAX(M10:M33)</f>
        <v>6550699</v>
      </c>
      <c r="N34" s="214" t="s">
        <v>71</v>
      </c>
      <c r="O34" s="215" t="n">
        <f aca="false">MAX(O10:O33)</f>
        <v>2657428</v>
      </c>
      <c r="P34" s="216" t="n">
        <f aca="false">MAX(O10:O33)/MAX(M10:M33)</f>
        <v>0.405670906265118</v>
      </c>
      <c r="Q34" s="217" t="n">
        <f aca="false">MAX(Q10:Q33)</f>
        <v>2974017.34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551964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945494</v>
      </c>
      <c r="M11" s="189" t="n">
        <v>2371301</v>
      </c>
      <c r="N11" s="174" t="n">
        <f aca="false">IF(J11="","",M11/I11)</f>
        <v>0.515500217391304</v>
      </c>
      <c r="O11" s="190" t="n">
        <v>1058039</v>
      </c>
      <c r="P11" s="176" t="n">
        <f aca="false">IF(L11="","",O11/M11)</f>
        <v>0.446185026700533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0</v>
      </c>
      <c r="M12" s="189" t="n">
        <v>5422859</v>
      </c>
      <c r="N12" s="174" t="n">
        <f aca="false">IF(J12="","",M12/I12)</f>
        <v>0.785921594202899</v>
      </c>
      <c r="O12" s="190" t="n">
        <v>1058039</v>
      </c>
      <c r="P12" s="176" t="n">
        <f aca="false">IF(L12="","",O12/M12)</f>
        <v>0.195107230337355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9200000</v>
      </c>
      <c r="J13" s="186"/>
      <c r="K13" s="187" t="n">
        <f aca="false">I13*$E$6</f>
        <v>3864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277600.7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1500000</v>
      </c>
      <c r="J14" s="191"/>
      <c r="K14" s="187" t="n">
        <f aca="false">I14*$E$6</f>
        <v>483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277600.7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3800000</v>
      </c>
      <c r="J15" s="191"/>
      <c r="K15" s="187" t="n">
        <f aca="false">I15*$E$6</f>
        <v>57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277600.7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6100000</v>
      </c>
      <c r="J16" s="191"/>
      <c r="K16" s="187" t="n">
        <f aca="false">I16*$E$6</f>
        <v>676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277600.7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8400000</v>
      </c>
      <c r="J17" s="191"/>
      <c r="K17" s="187" t="n">
        <f aca="false">I17*$E$6</f>
        <v>77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277600.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0700000</v>
      </c>
      <c r="J18" s="191"/>
      <c r="K18" s="187" t="n">
        <f aca="false">I18*$E$6</f>
        <v>869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77600.7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3000000</v>
      </c>
      <c r="J19" s="191"/>
      <c r="K19" s="187" t="n">
        <f aca="false">I19*$E$6</f>
        <v>96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77600.7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5300000</v>
      </c>
      <c r="J20" s="191"/>
      <c r="K20" s="187" t="n">
        <f aca="false">I20*$E$6</f>
        <v>1062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77600.7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77600.7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77600.7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77600.7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77600.7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77600.7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77600.7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77600.7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77600.7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77600.7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77600.7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77600.7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853</v>
      </c>
      <c r="D34" s="204" t="n">
        <f aca="false">SUM(D10:D33)</f>
        <v>6133607</v>
      </c>
      <c r="E34" s="205" t="n">
        <f aca="false">SUM(E10:E33)</f>
        <v>6132128</v>
      </c>
      <c r="F34" s="206" t="n">
        <f aca="false">SUM(F10:F33)</f>
        <v>1479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5422859</v>
      </c>
      <c r="K34" s="211" t="n">
        <f aca="false">MAX(K10:K33)</f>
        <v>21252000</v>
      </c>
      <c r="L34" s="212" t="n">
        <f aca="false">SUM(L10:L33)</f>
        <v>1058039</v>
      </c>
      <c r="M34" s="213" t="n">
        <f aca="false">MAX(M10:M33)</f>
        <v>5422859</v>
      </c>
      <c r="N34" s="214" t="s">
        <v>71</v>
      </c>
      <c r="O34" s="215" t="n">
        <f aca="false">MAX(O10:O33)</f>
        <v>1058039</v>
      </c>
      <c r="P34" s="216" t="n">
        <f aca="false">MAX(O10:O33)/MAX(M10:M33)</f>
        <v>0.195107230337355</v>
      </c>
      <c r="Q34" s="217" t="n">
        <f aca="false">MAX(Q10:Q33)</f>
        <v>2277600.7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531890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139116</v>
      </c>
      <c r="M12" s="189" t="n">
        <v>5217361</v>
      </c>
      <c r="N12" s="174" t="n">
        <f aca="false">IF(J12="","",M12/I12)</f>
        <v>0.82815253968254</v>
      </c>
      <c r="O12" s="190" t="n">
        <v>4052800</v>
      </c>
      <c r="P12" s="176" t="n">
        <f aca="false">IF(L12="","",O12/M12)</f>
        <v>0.776791178528762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8400000</v>
      </c>
      <c r="J13" s="186"/>
      <c r="K13" s="187" t="n">
        <f aca="false">I13*$E$6</f>
        <v>378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347812.4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0500000</v>
      </c>
      <c r="J14" s="191"/>
      <c r="K14" s="187" t="n">
        <f aca="false">I14*$E$6</f>
        <v>4725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347812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2600000</v>
      </c>
      <c r="J15" s="191"/>
      <c r="K15" s="187" t="n">
        <f aca="false">I15*$E$6</f>
        <v>567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347812.4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4700000</v>
      </c>
      <c r="J16" s="191"/>
      <c r="K16" s="187" t="n">
        <f aca="false">I16*$E$6</f>
        <v>6615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347812.4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6800000</v>
      </c>
      <c r="J17" s="191"/>
      <c r="K17" s="187" t="n">
        <f aca="false">I17*$E$6</f>
        <v>756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347812.4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8900000</v>
      </c>
      <c r="J18" s="191"/>
      <c r="K18" s="187" t="n">
        <f aca="false">I18*$E$6</f>
        <v>850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347812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1000000</v>
      </c>
      <c r="J19" s="191"/>
      <c r="K19" s="187" t="n">
        <f aca="false">I19*$E$6</f>
        <v>94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347812.4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3100000</v>
      </c>
      <c r="J20" s="191"/>
      <c r="K20" s="187" t="n">
        <f aca="false">I20*$E$6</f>
        <v>1039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347812.4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347812.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347812.4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347812.4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347812.4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347812.4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347812.4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347812.4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347812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347812.4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347812.4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347812.4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53</v>
      </c>
      <c r="D34" s="204" t="n">
        <f aca="false">SUM(D10:D33)</f>
        <v>5517500</v>
      </c>
      <c r="E34" s="205" t="n">
        <f aca="false">SUM(E10:E33)</f>
        <v>5353136</v>
      </c>
      <c r="F34" s="206" t="n">
        <f aca="false">SUM(F10:F33)</f>
        <v>164364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5217361</v>
      </c>
      <c r="K34" s="211" t="n">
        <f aca="false">MAX(K10:K33)</f>
        <v>20790000</v>
      </c>
      <c r="L34" s="212" t="n">
        <f aca="false">SUM(L10:L33)</f>
        <v>4052800</v>
      </c>
      <c r="M34" s="213" t="n">
        <f aca="false">MAX(M10:M33)</f>
        <v>5217361</v>
      </c>
      <c r="N34" s="214" t="s">
        <v>71</v>
      </c>
      <c r="O34" s="215" t="n">
        <f aca="false">MAX(O10:O33)</f>
        <v>4052800</v>
      </c>
      <c r="P34" s="216" t="n">
        <f aca="false">MAX(O10:O33)/MAX(M10:M33)</f>
        <v>0.776791178528762</v>
      </c>
      <c r="Q34" s="217" t="n">
        <f aca="false">MAX(Q10:Q33)</f>
        <v>2347812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520755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194635</v>
      </c>
      <c r="M11" s="189" t="n">
        <v>9511816</v>
      </c>
      <c r="N11" s="174" t="n">
        <f aca="false">IF(J11="","",M11/I11)</f>
        <v>0.611692347266881</v>
      </c>
      <c r="O11" s="190" t="n">
        <v>6767626</v>
      </c>
      <c r="P11" s="176" t="n">
        <f aca="false">IF(L11="","",O11/M11)</f>
        <v>0.711496732064624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296616</v>
      </c>
      <c r="M12" s="189" t="n">
        <v>16046099</v>
      </c>
      <c r="N12" s="174" t="n">
        <f aca="false">IF(J12="","",M12/I12)</f>
        <v>0.687935648445874</v>
      </c>
      <c r="O12" s="190" t="n">
        <v>7064242</v>
      </c>
      <c r="P12" s="176" t="n">
        <f aca="false">IF(L12="","",O12/M12)</f>
        <v>0.440246691734857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31100000</v>
      </c>
      <c r="J13" s="186"/>
      <c r="K13" s="187" t="n">
        <f aca="false">I13*$E$6</f>
        <v>158299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8167464.391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38875000</v>
      </c>
      <c r="J14" s="191"/>
      <c r="K14" s="187" t="n">
        <f aca="false">I14*$E$6</f>
        <v>197873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8167464.39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46650000</v>
      </c>
      <c r="J15" s="191"/>
      <c r="K15" s="187" t="n">
        <f aca="false">I15*$E$6</f>
        <v>2374485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8167464.391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4425000</v>
      </c>
      <c r="J16" s="191"/>
      <c r="K16" s="187" t="n">
        <f aca="false">I16*$E$6</f>
        <v>277023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8167464.39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2200000</v>
      </c>
      <c r="J17" s="191"/>
      <c r="K17" s="187" t="n">
        <f aca="false">I17*$E$6</f>
        <v>316598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167464.39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69975000</v>
      </c>
      <c r="J18" s="191"/>
      <c r="K18" s="187" t="n">
        <f aca="false">I18*$E$6</f>
        <v>356172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167464.391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7750000</v>
      </c>
      <c r="J19" s="191"/>
      <c r="K19" s="187" t="n">
        <f aca="false">I19*$E$6</f>
        <v>39574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167464.391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5525000</v>
      </c>
      <c r="J20" s="191"/>
      <c r="K20" s="187" t="n">
        <f aca="false">I20*$E$6</f>
        <v>435322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167464.39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167464.39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167464.39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167464.39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167464.391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167464.391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167464.391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167464.391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167464.39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167464.391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167464.39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8167464.39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389</v>
      </c>
      <c r="D34" s="204" t="n">
        <f aca="false">SUM(D10:D33)</f>
        <v>22465153</v>
      </c>
      <c r="E34" s="205" t="n">
        <f aca="false">SUM(E10:E33)</f>
        <v>21494504</v>
      </c>
      <c r="F34" s="206" t="n">
        <f aca="false">SUM(F10:F33)</f>
        <v>970649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16046099</v>
      </c>
      <c r="K34" s="211" t="n">
        <f aca="false">MAX(K10:K33)</f>
        <v>87064450</v>
      </c>
      <c r="L34" s="212" t="n">
        <f aca="false">SUM(L10:L33)</f>
        <v>7064242</v>
      </c>
      <c r="M34" s="213" t="n">
        <f aca="false">MAX(M10:M33)</f>
        <v>16046099</v>
      </c>
      <c r="N34" s="214" t="s">
        <v>71</v>
      </c>
      <c r="O34" s="215" t="n">
        <f aca="false">MAX(O10:O33)</f>
        <v>7064242</v>
      </c>
      <c r="P34" s="216" t="n">
        <f aca="false">MAX(O10:O33)/MAX(M10:M33)</f>
        <v>0.440246691734857</v>
      </c>
      <c r="Q34" s="217" t="n">
        <f aca="false">MAX(Q10:Q33)</f>
        <v>8167464.39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22172</v>
      </c>
      <c r="D12" s="273" t="n">
        <f aca="false">$E12/$E$39</f>
        <v>79991.2558139535</v>
      </c>
      <c r="E12" s="274" t="n">
        <v>1719812</v>
      </c>
      <c r="F12" s="275" t="n">
        <v>5036966</v>
      </c>
      <c r="G12" s="276" t="n">
        <v>3051558</v>
      </c>
      <c r="H12" s="277" t="n">
        <f aca="false">$I12/$G$39</f>
        <v>133908.864864865</v>
      </c>
      <c r="I12" s="274" t="n">
        <v>2477314</v>
      </c>
      <c r="J12" s="275" t="n">
        <v>4568653</v>
      </c>
      <c r="K12" s="278" t="n">
        <v>1343863</v>
      </c>
      <c r="L12" s="279" t="n">
        <f aca="false">$M12/$H$39</f>
        <v>109393.391304348</v>
      </c>
      <c r="M12" s="274" t="n">
        <v>1258024</v>
      </c>
      <c r="N12" s="280" t="n">
        <v>4456507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6550699</v>
      </c>
      <c r="D34" s="289" t="n">
        <f aca="false">SUM(D10:D33)</f>
        <v>234277.488372093</v>
      </c>
      <c r="E34" s="290" t="n">
        <f aca="false">SUM(E10:E33)</f>
        <v>5036966</v>
      </c>
      <c r="F34" s="291"/>
      <c r="G34" s="292" t="n">
        <f aca="false">SUM(G10:G33)</f>
        <v>5422859</v>
      </c>
      <c r="H34" s="289" t="n">
        <f aca="false">SUM(H10:H33)</f>
        <v>246954.216216216</v>
      </c>
      <c r="I34" s="290" t="n">
        <f aca="false">SUM(I10:I33)</f>
        <v>4568653</v>
      </c>
      <c r="J34" s="293"/>
      <c r="K34" s="294" t="n">
        <f aca="false">SUM(K10:K33)</f>
        <v>5217361</v>
      </c>
      <c r="L34" s="295" t="n">
        <f aca="false">SUM(L10:L33)</f>
        <v>387522.347826087</v>
      </c>
      <c r="M34" s="290" t="n">
        <f aca="false">SUM(M10:M33)</f>
        <v>4456507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183566.33333333</v>
      </c>
      <c r="D35" s="297" t="n">
        <f aca="false">$E35/E39</f>
        <v>78092.496124031</v>
      </c>
      <c r="E35" s="298" t="n">
        <f aca="false">$E34/日別売上!$M$1</f>
        <v>1678988.66666667</v>
      </c>
      <c r="F35" s="291"/>
      <c r="G35" s="292" t="n">
        <f aca="false">$G34/日別売上!$M$1</f>
        <v>1807619.66666667</v>
      </c>
      <c r="H35" s="289" t="n">
        <f aca="false">$I35/G39</f>
        <v>82318.0720720721</v>
      </c>
      <c r="I35" s="298" t="n">
        <f aca="false">$I34/日別売上!$M$1</f>
        <v>1522884.33333333</v>
      </c>
      <c r="J35" s="293"/>
      <c r="K35" s="294" t="n">
        <f aca="false">$K34/日別売上!$M$1</f>
        <v>1739120.33333333</v>
      </c>
      <c r="L35" s="295" t="n">
        <f aca="false">$M35/H39</f>
        <v>129174.115942029</v>
      </c>
      <c r="M35" s="298" t="n">
        <f aca="false">$M34/日別売上!$M$1</f>
        <v>1485502.3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795268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77367</v>
      </c>
      <c r="J12" s="377" t="n">
        <v>2134898</v>
      </c>
      <c r="K12" s="378"/>
      <c r="L12" s="379" t="n">
        <v>171981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610467</v>
      </c>
      <c r="D34" s="393" t="n">
        <f aca="false">SUM(D10:D33)</f>
        <v>19152</v>
      </c>
      <c r="E34" s="394" t="n">
        <f aca="false">SUM(E10:E33)</f>
        <v>10327</v>
      </c>
      <c r="F34" s="395" t="n">
        <f aca="false">SUM(F10:F33)</f>
        <v>59795</v>
      </c>
      <c r="G34" s="396" t="n">
        <f aca="false">SUM(G10:G33)</f>
        <v>763397</v>
      </c>
      <c r="H34" s="397" t="n">
        <f aca="false">SUM(H10:H33)</f>
        <v>13775</v>
      </c>
      <c r="I34" s="398" t="n">
        <f aca="false">SUM(I10:I33)</f>
        <v>453670</v>
      </c>
      <c r="J34" s="399" t="n">
        <f aca="false">SUM(J10:J33)</f>
        <v>5505865</v>
      </c>
      <c r="K34" s="400" t="n">
        <f aca="false">MAX(K10:K33)</f>
        <v>0</v>
      </c>
      <c r="L34" s="401" t="n">
        <f aca="false">SUM(L10:L33)</f>
        <v>503696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2463138</v>
      </c>
      <c r="D35" s="403"/>
      <c r="E35" s="403"/>
      <c r="F35" s="403"/>
      <c r="G35" s="403" t="n">
        <f aca="false">SUM(H34:I34)</f>
        <v>467445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6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7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579828</v>
      </c>
      <c r="D63" s="393" t="n">
        <f aca="false">SUM(D39:D62)</f>
        <v>72185</v>
      </c>
      <c r="E63" s="394" t="n">
        <f aca="false">SUM(E39:E62)</f>
        <v>126563</v>
      </c>
      <c r="F63" s="395" t="n">
        <f aca="false">SUM(F39:F62)</f>
        <v>14480</v>
      </c>
      <c r="G63" s="396" t="n">
        <f aca="false">SUM(G39:G62)</f>
        <v>4280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5318909</v>
      </c>
      <c r="K63" s="400" t="n">
        <f aca="false">MAX(K39:K62)</f>
        <v>0</v>
      </c>
      <c r="L63" s="401" t="n">
        <f aca="false">SUM(L39:L62)</f>
        <v>456865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835856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0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5802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427918</v>
      </c>
      <c r="D92" s="393" t="n">
        <f aca="false">SUM(D68:D91)</f>
        <v>6345</v>
      </c>
      <c r="E92" s="394" t="n">
        <f aca="false">SUM(E68:E91)</f>
        <v>327107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10327</v>
      </c>
      <c r="J92" s="399" t="n">
        <f aca="false">SUM(J68:J91)</f>
        <v>5207550</v>
      </c>
      <c r="K92" s="400" t="n">
        <f aca="false">MAX(K68:K91)</f>
        <v>0</v>
      </c>
      <c r="L92" s="401" t="n">
        <f aca="false">SUM(L68:L91)</f>
        <v>445650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761370</v>
      </c>
      <c r="D93" s="403"/>
      <c r="E93" s="403"/>
      <c r="F93" s="403"/>
      <c r="G93" s="403" t="n">
        <f aca="false">SUM(H92:I92)</f>
        <v>10327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6550.699</v>
      </c>
      <c r="E7" s="467" t="e">
        <f aca="false">D7/C7</f>
        <v>#DIV/0!</v>
      </c>
      <c r="F7" s="468"/>
      <c r="G7" s="469" t="n">
        <f aca="false">千葉実績!J34/1000</f>
        <v>5422.859</v>
      </c>
      <c r="H7" s="467" t="e">
        <f aca="false">G7/F7</f>
        <v>#DIV/0!</v>
      </c>
      <c r="I7" s="468"/>
      <c r="J7" s="469" t="n">
        <f aca="false">山口実績!J34/1000</f>
        <v>5217.36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7190.919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657.428</v>
      </c>
      <c r="E8" s="476" t="n">
        <f aca="false">D8/D7</f>
        <v>0.405670906265118</v>
      </c>
      <c r="F8" s="474" t="s">
        <v>127</v>
      </c>
      <c r="G8" s="475" t="n">
        <f aca="false">千葉実績!L34/1000</f>
        <v>1058.039</v>
      </c>
      <c r="H8" s="476" t="n">
        <f aca="false">G8/G7</f>
        <v>0.195107230337355</v>
      </c>
      <c r="I8" s="474" t="s">
        <v>127</v>
      </c>
      <c r="J8" s="475" t="n">
        <f aca="false">山口実績!L34/1000</f>
        <v>4052.8</v>
      </c>
      <c r="K8" s="476" t="n">
        <f aca="false">J8/J7</f>
        <v>0.776791178528762</v>
      </c>
      <c r="L8" s="477" t="s">
        <v>127</v>
      </c>
      <c r="M8" s="478" t="n">
        <f aca="false">SUM(D8,G8,J8)</f>
        <v>7768.267</v>
      </c>
      <c r="N8" s="479" t="n">
        <f aca="false">M8/M7</f>
        <v>0.451882008169546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5036.966</v>
      </c>
      <c r="E10" s="493" t="e">
        <f aca="false">D10/C10</f>
        <v>#DIV/0!</v>
      </c>
      <c r="F10" s="494"/>
      <c r="G10" s="492" t="n">
        <f aca="false">生産一覧!I34/1000</f>
        <v>4568.653</v>
      </c>
      <c r="H10" s="493" t="e">
        <f aca="false">G10/F10</f>
        <v>#DIV/0!</v>
      </c>
      <c r="I10" s="494"/>
      <c r="J10" s="492" t="n">
        <f aca="false">生産一覧!M34/1000</f>
        <v>4456.507</v>
      </c>
      <c r="K10" s="493" t="n">
        <v>0.663</v>
      </c>
      <c r="L10" s="495" t="n">
        <f aca="false">SUM(C10,F10,I10)</f>
        <v>0</v>
      </c>
      <c r="M10" s="496" t="n">
        <f aca="false">SUM(D10,G10,J10)</f>
        <v>14062.126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20T08:42:56Z</dcterms:modified>
  <cp:revision>0</cp:revision>
  <dc:subject/>
  <dc:title/>
</cp:coreProperties>
</file>