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  <c:pt idx="20">
                  <c:v>74550000</c:v>
                </c:pt>
                <c:pt idx="21">
                  <c:v>7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11700</c:v>
                </c:pt>
                <c:pt idx="1">
                  <c:v>3223400</c:v>
                </c:pt>
                <c:pt idx="2">
                  <c:v>4835100</c:v>
                </c:pt>
                <c:pt idx="3">
                  <c:v>6446800</c:v>
                </c:pt>
                <c:pt idx="4">
                  <c:v>8058500</c:v>
                </c:pt>
                <c:pt idx="5">
                  <c:v>9670200</c:v>
                </c:pt>
                <c:pt idx="6">
                  <c:v>11281900</c:v>
                </c:pt>
                <c:pt idx="7">
                  <c:v>12893600</c:v>
                </c:pt>
                <c:pt idx="8">
                  <c:v>14505300</c:v>
                </c:pt>
                <c:pt idx="9">
                  <c:v>16117000</c:v>
                </c:pt>
                <c:pt idx="10">
                  <c:v>17728700</c:v>
                </c:pt>
                <c:pt idx="11">
                  <c:v>19340400</c:v>
                </c:pt>
                <c:pt idx="12">
                  <c:v>20952100</c:v>
                </c:pt>
                <c:pt idx="13">
                  <c:v>22563800</c:v>
                </c:pt>
                <c:pt idx="14">
                  <c:v>24175500</c:v>
                </c:pt>
                <c:pt idx="15">
                  <c:v>25787200</c:v>
                </c:pt>
                <c:pt idx="16">
                  <c:v>27398900</c:v>
                </c:pt>
                <c:pt idx="17">
                  <c:v>29010600</c:v>
                </c:pt>
                <c:pt idx="18">
                  <c:v>30622300</c:v>
                </c:pt>
                <c:pt idx="19">
                  <c:v>32234000</c:v>
                </c:pt>
                <c:pt idx="20">
                  <c:v>33845700</c:v>
                </c:pt>
                <c:pt idx="21">
                  <c:v>35457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55693</c:v>
                </c:pt>
                <c:pt idx="1">
                  <c:v>3550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1953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14884.622</c:v>
                </c:pt>
                <c:pt idx="1">
                  <c:v>1611808.052</c:v>
                </c:pt>
                <c:pt idx="2">
                  <c:v>1611808.052</c:v>
                </c:pt>
                <c:pt idx="3">
                  <c:v>1611808.052</c:v>
                </c:pt>
                <c:pt idx="4">
                  <c:v>1611808.052</c:v>
                </c:pt>
                <c:pt idx="5">
                  <c:v>1611808.052</c:v>
                </c:pt>
                <c:pt idx="6">
                  <c:v>1611808.052</c:v>
                </c:pt>
                <c:pt idx="7">
                  <c:v>1611808.052</c:v>
                </c:pt>
                <c:pt idx="8">
                  <c:v>1611808.052</c:v>
                </c:pt>
                <c:pt idx="9">
                  <c:v>1611808.052</c:v>
                </c:pt>
                <c:pt idx="10">
                  <c:v>1611808.052</c:v>
                </c:pt>
                <c:pt idx="11">
                  <c:v>1611808.052</c:v>
                </c:pt>
                <c:pt idx="12">
                  <c:v>1611808.052</c:v>
                </c:pt>
                <c:pt idx="13">
                  <c:v>1611808.052</c:v>
                </c:pt>
                <c:pt idx="14">
                  <c:v>1611808.052</c:v>
                </c:pt>
                <c:pt idx="15">
                  <c:v>1611808.052</c:v>
                </c:pt>
                <c:pt idx="16">
                  <c:v>1611808.052</c:v>
                </c:pt>
                <c:pt idx="17">
                  <c:v>1611808.052</c:v>
                </c:pt>
                <c:pt idx="18">
                  <c:v>1611808.052</c:v>
                </c:pt>
                <c:pt idx="19">
                  <c:v>1611808.052</c:v>
                </c:pt>
                <c:pt idx="20">
                  <c:v>1611808.052</c:v>
                </c:pt>
                <c:pt idx="21">
                  <c:v>1611808.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5161"/>
        <c:axId val="33943860"/>
      </c:lineChart>
      <c:catAx>
        <c:axId val="699651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3860"/>
        <c:crossesAt val="0"/>
        <c:auto val="1"/>
        <c:lblAlgn val="ctr"/>
        <c:lblOffset val="100"/>
        <c:noMultiLvlLbl val="0"/>
      </c:catAx>
      <c:valAx>
        <c:axId val="3394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5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  <c:pt idx="20">
                  <c:v>54600000</c:v>
                </c:pt>
                <c:pt idx="21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92000</c:v>
                </c:pt>
                <c:pt idx="1">
                  <c:v>2184000</c:v>
                </c:pt>
                <c:pt idx="2">
                  <c:v>3276000</c:v>
                </c:pt>
                <c:pt idx="3">
                  <c:v>4368000</c:v>
                </c:pt>
                <c:pt idx="4">
                  <c:v>5460000</c:v>
                </c:pt>
                <c:pt idx="5">
                  <c:v>6552000</c:v>
                </c:pt>
                <c:pt idx="6">
                  <c:v>7644000</c:v>
                </c:pt>
                <c:pt idx="7">
                  <c:v>8736000</c:v>
                </c:pt>
                <c:pt idx="8">
                  <c:v>9828000</c:v>
                </c:pt>
                <c:pt idx="9">
                  <c:v>10920000</c:v>
                </c:pt>
                <c:pt idx="10">
                  <c:v>12012000</c:v>
                </c:pt>
                <c:pt idx="11">
                  <c:v>13104000</c:v>
                </c:pt>
                <c:pt idx="12">
                  <c:v>14196000</c:v>
                </c:pt>
                <c:pt idx="13">
                  <c:v>15288000</c:v>
                </c:pt>
                <c:pt idx="14">
                  <c:v>16380000</c:v>
                </c:pt>
                <c:pt idx="15">
                  <c:v>17472000</c:v>
                </c:pt>
                <c:pt idx="16">
                  <c:v>18564000</c:v>
                </c:pt>
                <c:pt idx="17">
                  <c:v>19656000</c:v>
                </c:pt>
                <c:pt idx="18">
                  <c:v>20748000</c:v>
                </c:pt>
                <c:pt idx="19">
                  <c:v>21840000</c:v>
                </c:pt>
                <c:pt idx="20">
                  <c:v>22932000</c:v>
                </c:pt>
                <c:pt idx="21">
                  <c:v>240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29463</c:v>
                </c:pt>
                <c:pt idx="1">
                  <c:v>2267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944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74374.46</c:v>
                </c:pt>
                <c:pt idx="1">
                  <c:v>952287.42</c:v>
                </c:pt>
                <c:pt idx="2">
                  <c:v>952287.42</c:v>
                </c:pt>
                <c:pt idx="3">
                  <c:v>952287.42</c:v>
                </c:pt>
                <c:pt idx="4">
                  <c:v>952287.42</c:v>
                </c:pt>
                <c:pt idx="5">
                  <c:v>952287.42</c:v>
                </c:pt>
                <c:pt idx="6">
                  <c:v>952287.42</c:v>
                </c:pt>
                <c:pt idx="7">
                  <c:v>952287.42</c:v>
                </c:pt>
                <c:pt idx="8">
                  <c:v>952287.42</c:v>
                </c:pt>
                <c:pt idx="9">
                  <c:v>952287.42</c:v>
                </c:pt>
                <c:pt idx="10">
                  <c:v>952287.42</c:v>
                </c:pt>
                <c:pt idx="11">
                  <c:v>952287.42</c:v>
                </c:pt>
                <c:pt idx="12">
                  <c:v>952287.42</c:v>
                </c:pt>
                <c:pt idx="13">
                  <c:v>952287.42</c:v>
                </c:pt>
                <c:pt idx="14">
                  <c:v>952287.42</c:v>
                </c:pt>
                <c:pt idx="15">
                  <c:v>952287.42</c:v>
                </c:pt>
                <c:pt idx="16">
                  <c:v>952287.42</c:v>
                </c:pt>
                <c:pt idx="17">
                  <c:v>952287.42</c:v>
                </c:pt>
                <c:pt idx="18">
                  <c:v>952287.42</c:v>
                </c:pt>
                <c:pt idx="19">
                  <c:v>952287.42</c:v>
                </c:pt>
                <c:pt idx="20">
                  <c:v>952287.42</c:v>
                </c:pt>
                <c:pt idx="21">
                  <c:v>952287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2664"/>
        <c:axId val="95058796"/>
      </c:lineChart>
      <c:catAx>
        <c:axId val="972726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8796"/>
        <c:crossesAt val="0"/>
        <c:auto val="1"/>
        <c:lblAlgn val="ctr"/>
        <c:lblOffset val="100"/>
        <c:noMultiLvlLbl val="0"/>
      </c:catAx>
      <c:valAx>
        <c:axId val="9505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2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  <c:pt idx="20">
                  <c:v>47250000</c:v>
                </c:pt>
                <c:pt idx="21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  <c:pt idx="20">
                  <c:v>21262500</c:v>
                </c:pt>
                <c:pt idx="21">
                  <c:v>22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6503</c:v>
                </c:pt>
                <c:pt idx="1">
                  <c:v>476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1743074.1</c:v>
                </c:pt>
                <c:pt idx="3">
                  <c:v>1743074.1</c:v>
                </c:pt>
                <c:pt idx="4">
                  <c:v>1743074.1</c:v>
                </c:pt>
                <c:pt idx="5">
                  <c:v>1743074.1</c:v>
                </c:pt>
                <c:pt idx="6">
                  <c:v>1743074.1</c:v>
                </c:pt>
                <c:pt idx="7">
                  <c:v>1743074.1</c:v>
                </c:pt>
                <c:pt idx="8">
                  <c:v>1743074.1</c:v>
                </c:pt>
                <c:pt idx="9">
                  <c:v>1743074.1</c:v>
                </c:pt>
                <c:pt idx="10">
                  <c:v>1743074.1</c:v>
                </c:pt>
                <c:pt idx="11">
                  <c:v>1743074.1</c:v>
                </c:pt>
                <c:pt idx="12">
                  <c:v>1743074.1</c:v>
                </c:pt>
                <c:pt idx="13">
                  <c:v>1743074.1</c:v>
                </c:pt>
                <c:pt idx="14">
                  <c:v>1743074.1</c:v>
                </c:pt>
                <c:pt idx="15">
                  <c:v>1743074.1</c:v>
                </c:pt>
                <c:pt idx="16">
                  <c:v>1743074.1</c:v>
                </c:pt>
                <c:pt idx="17">
                  <c:v>1743074.1</c:v>
                </c:pt>
                <c:pt idx="18">
                  <c:v>1743074.1</c:v>
                </c:pt>
                <c:pt idx="19">
                  <c:v>1743074.1</c:v>
                </c:pt>
                <c:pt idx="20">
                  <c:v>1743074.1</c:v>
                </c:pt>
                <c:pt idx="21">
                  <c:v>174307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2477"/>
        <c:axId val="32099661"/>
      </c:lineChart>
      <c:catAx>
        <c:axId val="368224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9661"/>
        <c:crossesAt val="0"/>
        <c:auto val="1"/>
        <c:lblAlgn val="ctr"/>
        <c:lblOffset val="100"/>
        <c:noMultiLvlLbl val="0"/>
      </c:catAx>
      <c:valAx>
        <c:axId val="3209966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2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  <c:pt idx="20">
                  <c:v>165375000</c:v>
                </c:pt>
                <c:pt idx="21">
                  <c:v>173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  <c:pt idx="20">
                  <c:v>84175875</c:v>
                </c:pt>
                <c:pt idx="21">
                  <c:v>88184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3374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4841514.344</c:v>
                </c:pt>
                <c:pt idx="3">
                  <c:v>4841514.344</c:v>
                </c:pt>
                <c:pt idx="4">
                  <c:v>4841514.344</c:v>
                </c:pt>
                <c:pt idx="5">
                  <c:v>4841514.344</c:v>
                </c:pt>
                <c:pt idx="6">
                  <c:v>4841514.344</c:v>
                </c:pt>
                <c:pt idx="7">
                  <c:v>4841514.344</c:v>
                </c:pt>
                <c:pt idx="8">
                  <c:v>4841514.344</c:v>
                </c:pt>
                <c:pt idx="9">
                  <c:v>4841514.344</c:v>
                </c:pt>
                <c:pt idx="10">
                  <c:v>4841514.344</c:v>
                </c:pt>
                <c:pt idx="11">
                  <c:v>4841514.344</c:v>
                </c:pt>
                <c:pt idx="12">
                  <c:v>4841514.344</c:v>
                </c:pt>
                <c:pt idx="13">
                  <c:v>4841514.344</c:v>
                </c:pt>
                <c:pt idx="14">
                  <c:v>4841514.344</c:v>
                </c:pt>
                <c:pt idx="15">
                  <c:v>4841514.344</c:v>
                </c:pt>
                <c:pt idx="16">
                  <c:v>4841514.344</c:v>
                </c:pt>
                <c:pt idx="17">
                  <c:v>4841514.344</c:v>
                </c:pt>
                <c:pt idx="18">
                  <c:v>4841514.344</c:v>
                </c:pt>
                <c:pt idx="19">
                  <c:v>4841514.344</c:v>
                </c:pt>
                <c:pt idx="20">
                  <c:v>4841514.344</c:v>
                </c:pt>
                <c:pt idx="21">
                  <c:v>4841514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4560"/>
        <c:axId val="99349920"/>
      </c:lineChart>
      <c:catAx>
        <c:axId val="656845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9920"/>
        <c:crossesAt val="0"/>
        <c:auto val="1"/>
        <c:lblAlgn val="ctr"/>
        <c:lblOffset val="100"/>
        <c:noMultiLvlLbl val="0"/>
      </c:catAx>
      <c:valAx>
        <c:axId val="9934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4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138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100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91002</c:v>
                </c:pt>
                <c:pt idx="1">
                  <c:v>3400798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4678"/>
        <c:axId val="6966606"/>
      </c:lineChart>
      <c:catAx>
        <c:axId val="838646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606"/>
        <c:crossesAt val="0"/>
        <c:auto val="1"/>
        <c:lblAlgn val="ctr"/>
        <c:lblOffset val="100"/>
        <c:noMultiLvlLbl val="0"/>
      </c:catAx>
      <c:valAx>
        <c:axId val="6966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4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2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179271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179271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0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0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107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08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09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10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1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1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1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170579</v>
      </c>
      <c r="C35" s="38" t="n">
        <f aca="false">SUM(C4:C34)</f>
        <v>50900</v>
      </c>
      <c r="D35" s="38" t="n">
        <f aca="false">SUM(D4:D34)</f>
        <v>149488</v>
      </c>
      <c r="E35" s="39" t="n">
        <f aca="false">SUM(E4:E34)</f>
        <v>0</v>
      </c>
      <c r="F35" s="40" t="n">
        <f aca="false">SUM(F4:F34)</f>
        <v>179271</v>
      </c>
      <c r="G35" s="41" t="n">
        <f aca="false">SUM(G4:G34)</f>
        <v>3370967</v>
      </c>
      <c r="H35" s="42" t="s">
        <v>22</v>
      </c>
      <c r="I35" s="43" t="s">
        <v>22</v>
      </c>
      <c r="J35" s="44" t="n">
        <f aca="false">SUM(J4:J34)</f>
        <v>1338051</v>
      </c>
      <c r="K35" s="38" t="n">
        <f aca="false">SUM(K4:K34)</f>
        <v>895376</v>
      </c>
      <c r="L35" s="45" t="n">
        <f aca="false">SUM(L4:L34)</f>
        <v>33924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2267351</v>
      </c>
      <c r="P35" s="42" t="s">
        <v>22</v>
      </c>
      <c r="Q35" s="43" t="s">
        <v>22</v>
      </c>
      <c r="R35" s="44" t="n">
        <f aca="false">SUM(R4:R34)</f>
        <v>3688406</v>
      </c>
      <c r="S35" s="38" t="n">
        <f aca="false">SUM(S4:S34)</f>
        <v>0</v>
      </c>
      <c r="T35" s="45" t="n">
        <f aca="false">SUM(T4:T34)</f>
        <v>18509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3873498</v>
      </c>
      <c r="Y35" s="42" t="s">
        <v>22</v>
      </c>
      <c r="Z35" s="43" t="s">
        <v>22</v>
      </c>
      <c r="AA35" s="48" t="n">
        <f aca="false">SUM(AA4:AA34)</f>
        <v>179271</v>
      </c>
      <c r="AB35" s="48" t="n">
        <f aca="false">SUM(AB4:AB34)</f>
        <v>951181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550238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26735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3873498</v>
      </c>
      <c r="Y37" s="56"/>
      <c r="Z37" s="59" t="s">
        <v>27</v>
      </c>
      <c r="AA37" s="59"/>
      <c r="AB37" s="55" t="n">
        <f aca="false">AA35+AB35</f>
        <v>9691087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500033521126761</v>
      </c>
      <c r="H39" s="56"/>
      <c r="N39" s="60" t="s">
        <v>30</v>
      </c>
      <c r="O39" s="67" t="n">
        <f aca="false">O37/O38</f>
        <v>0.0436029038461539</v>
      </c>
      <c r="P39" s="56"/>
      <c r="W39" s="60" t="s">
        <v>30</v>
      </c>
      <c r="X39" s="67" t="n">
        <f aca="false">X37/X38</f>
        <v>0.0860777333333333</v>
      </c>
      <c r="Y39" s="56"/>
      <c r="AA39" s="64" t="s">
        <v>30</v>
      </c>
      <c r="AB39" s="67" t="n">
        <f aca="false">AB37/AB38</f>
        <v>0.0576850416666667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8197036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946276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36850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9511816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550000</v>
      </c>
      <c r="J10" s="170" t="n">
        <v>2455693</v>
      </c>
      <c r="K10" s="171" t="n">
        <f aca="false">I10*$E$6</f>
        <v>1611700</v>
      </c>
      <c r="L10" s="172" t="n">
        <v>983943</v>
      </c>
      <c r="M10" s="173" t="n">
        <v>2455693</v>
      </c>
      <c r="N10" s="174" t="n">
        <f aca="false">IF(J10="","",M10/I10)</f>
        <v>0.691744507042254</v>
      </c>
      <c r="O10" s="175" t="n">
        <v>983943</v>
      </c>
      <c r="P10" s="176" t="n">
        <f aca="false">IF(L10="","",O10/M10)</f>
        <v>0.400678342121755</v>
      </c>
      <c r="Q10" s="177" t="n">
        <f aca="false">J10*$E$6</f>
        <v>1114884.62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100000</v>
      </c>
      <c r="J11" s="186" t="n">
        <v>1094545</v>
      </c>
      <c r="K11" s="187" t="n">
        <f aca="false">I11*$E$6</f>
        <v>3223400</v>
      </c>
      <c r="L11" s="188" t="n">
        <v>969898</v>
      </c>
      <c r="M11" s="189" t="n">
        <v>3550238</v>
      </c>
      <c r="N11" s="174" t="n">
        <f aca="false">IF(J11="","",M11/I11)</f>
        <v>0.500033521126761</v>
      </c>
      <c r="O11" s="190" t="n">
        <v>1953841</v>
      </c>
      <c r="P11" s="176" t="n">
        <f aca="false">IF(L11="","",O11/M11)</f>
        <v>0.550340850388059</v>
      </c>
      <c r="Q11" s="177" t="n">
        <f aca="false">J11*$E$6+Q10</f>
        <v>1611808.05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0650000</v>
      </c>
      <c r="J12" s="186"/>
      <c r="K12" s="187" t="n">
        <f aca="false">I12*$E$6</f>
        <v>48351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611808.05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4200000</v>
      </c>
      <c r="J13" s="186"/>
      <c r="K13" s="187" t="n">
        <f aca="false">I13*$E$6</f>
        <v>64468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611808.05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750000</v>
      </c>
      <c r="J14" s="191"/>
      <c r="K14" s="187" t="n">
        <f aca="false">I14*$E$6</f>
        <v>80585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611808.052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1300000</v>
      </c>
      <c r="J15" s="191"/>
      <c r="K15" s="187" t="n">
        <f aca="false">I15*$E$6</f>
        <v>96702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611808.05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4850000</v>
      </c>
      <c r="J16" s="191"/>
      <c r="K16" s="187" t="n">
        <f aca="false">I16*$E$6</f>
        <v>112819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611808.05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8400000</v>
      </c>
      <c r="J17" s="191"/>
      <c r="K17" s="187" t="n">
        <f aca="false">I17*$E$6</f>
        <v>128936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611808.05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950000</v>
      </c>
      <c r="J18" s="191"/>
      <c r="K18" s="187" t="n">
        <f aca="false">I18*$E$6</f>
        <v>145053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611808.05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5500000</v>
      </c>
      <c r="J19" s="191"/>
      <c r="K19" s="187" t="n">
        <f aca="false">I19*$E$6</f>
        <v>16117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611808.05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9050000</v>
      </c>
      <c r="J20" s="191"/>
      <c r="K20" s="187" t="n">
        <f aca="false">I20*$E$6</f>
        <v>177287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611808.05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2600000</v>
      </c>
      <c r="J21" s="191"/>
      <c r="K21" s="187" t="n">
        <f aca="false">I21*$E$6</f>
        <v>19340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611808.05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6150000</v>
      </c>
      <c r="J22" s="191"/>
      <c r="K22" s="187" t="n">
        <f aca="false">I22*$E$6</f>
        <v>209521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611808.05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9700000</v>
      </c>
      <c r="J23" s="191"/>
      <c r="K23" s="187" t="n">
        <f aca="false">I23*$E$6</f>
        <v>22563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611808.05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3250000</v>
      </c>
      <c r="J24" s="191"/>
      <c r="K24" s="187" t="n">
        <f aca="false">I24*$E$6</f>
        <v>24175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611808.052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56800000</v>
      </c>
      <c r="J25" s="191"/>
      <c r="K25" s="187" t="n">
        <f aca="false">I25*$E$6</f>
        <v>25787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611808.052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0350000</v>
      </c>
      <c r="J26" s="191"/>
      <c r="K26" s="187" t="n">
        <f aca="false">I26*$E$6</f>
        <v>273989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611808.05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3900000</v>
      </c>
      <c r="J27" s="191"/>
      <c r="K27" s="187" t="n">
        <f aca="false">I27*$E$6</f>
        <v>29010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11808.05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67450000</v>
      </c>
      <c r="J28" s="191"/>
      <c r="K28" s="187" t="n">
        <f aca="false">I28*$E$6</f>
        <v>306223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11808.05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1000000</v>
      </c>
      <c r="J29" s="191"/>
      <c r="K29" s="187" t="n">
        <f aca="false">I29*$E$6</f>
        <v>3223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11808.05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4550000</v>
      </c>
      <c r="J30" s="191"/>
      <c r="K30" s="187" t="n">
        <f aca="false">I30*$E$6</f>
        <v>338457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11808.05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78100000</v>
      </c>
      <c r="J31" s="191"/>
      <c r="K31" s="187" t="n">
        <f aca="false">I31*$E$6</f>
        <v>35457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11808.05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46</v>
      </c>
      <c r="D34" s="204" t="n">
        <f aca="false">SUM(D10:D33)</f>
        <v>5580490</v>
      </c>
      <c r="E34" s="205" t="n">
        <f aca="false">SUM(E10:E33)</f>
        <v>4930079</v>
      </c>
      <c r="F34" s="206" t="n">
        <f aca="false">SUM(F10:F33)</f>
        <v>650411</v>
      </c>
      <c r="G34" s="207" t="s">
        <v>70</v>
      </c>
      <c r="H34" s="208" t="s">
        <v>70</v>
      </c>
      <c r="I34" s="209" t="n">
        <f aca="false">MAX(I10:I33)</f>
        <v>78100000</v>
      </c>
      <c r="J34" s="210" t="n">
        <f aca="false">SUM(J10:J33)</f>
        <v>3550238</v>
      </c>
      <c r="K34" s="211" t="n">
        <f aca="false">MAX(K10:K33)</f>
        <v>35457400</v>
      </c>
      <c r="L34" s="212" t="n">
        <f aca="false">SUM(L10:L33)</f>
        <v>1953841</v>
      </c>
      <c r="M34" s="213" t="n">
        <f aca="false">MAX(M10:M33)</f>
        <v>3550238</v>
      </c>
      <c r="N34" s="214" t="s">
        <v>71</v>
      </c>
      <c r="O34" s="215" t="n">
        <f aca="false">MAX(O10:O33)</f>
        <v>1953841</v>
      </c>
      <c r="P34" s="216" t="n">
        <f aca="false">MAX(O10:O33)/MAX(M10:M33)</f>
        <v>0.550340850388059</v>
      </c>
      <c r="Q34" s="217" t="n">
        <f aca="false">MAX(Q10:Q33)</f>
        <v>1611808.05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37096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600000</v>
      </c>
      <c r="J10" s="170" t="n">
        <v>1129463</v>
      </c>
      <c r="K10" s="171" t="n">
        <f aca="false">I10*$E$6</f>
        <v>1092000</v>
      </c>
      <c r="L10" s="172" t="n">
        <v>112545</v>
      </c>
      <c r="M10" s="173" t="n">
        <v>1129463</v>
      </c>
      <c r="N10" s="174" t="n">
        <f aca="false">IF(J10="","",M10/I10)</f>
        <v>0.434408846153846</v>
      </c>
      <c r="O10" s="175" t="n">
        <v>112545</v>
      </c>
      <c r="P10" s="176" t="n">
        <f aca="false">IF(L10="","",O10/M10)</f>
        <v>0.0996446984097753</v>
      </c>
      <c r="Q10" s="177" t="n">
        <f aca="false">J10*$E$6</f>
        <v>474374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5200000</v>
      </c>
      <c r="J11" s="186" t="n">
        <v>1137888</v>
      </c>
      <c r="K11" s="187" t="n">
        <f aca="false">I11*$E$6</f>
        <v>2184000</v>
      </c>
      <c r="L11" s="188" t="n">
        <v>832060</v>
      </c>
      <c r="M11" s="189" t="n">
        <v>2267351</v>
      </c>
      <c r="N11" s="174" t="n">
        <f aca="false">IF(J11="","",M11/I11)</f>
        <v>0.436029038461538</v>
      </c>
      <c r="O11" s="190" t="n">
        <v>944605</v>
      </c>
      <c r="P11" s="176" t="n">
        <f aca="false">IF(L11="","",O11/M11)</f>
        <v>0.416611720020411</v>
      </c>
      <c r="Q11" s="177" t="n">
        <f aca="false">J11*$E$6+Q10</f>
        <v>952287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7800000</v>
      </c>
      <c r="J12" s="186"/>
      <c r="K12" s="187" t="n">
        <f aca="false">I12*$E$6</f>
        <v>3276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952287.4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0400000</v>
      </c>
      <c r="J13" s="186"/>
      <c r="K13" s="187" t="n">
        <f aca="false">I13*$E$6</f>
        <v>4368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952287.4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3000000</v>
      </c>
      <c r="J14" s="191"/>
      <c r="K14" s="187" t="n">
        <f aca="false">I14*$E$6</f>
        <v>546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952287.42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5600000</v>
      </c>
      <c r="J15" s="191"/>
      <c r="K15" s="187" t="n">
        <f aca="false">I15*$E$6</f>
        <v>6552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952287.4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8200000</v>
      </c>
      <c r="J16" s="191"/>
      <c r="K16" s="187" t="n">
        <f aca="false">I16*$E$6</f>
        <v>7644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952287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0800000</v>
      </c>
      <c r="J17" s="191"/>
      <c r="K17" s="187" t="n">
        <f aca="false">I17*$E$6</f>
        <v>8736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52287.4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3400000</v>
      </c>
      <c r="J18" s="191"/>
      <c r="K18" s="187" t="n">
        <f aca="false">I18*$E$6</f>
        <v>9828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52287.4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6000000</v>
      </c>
      <c r="J19" s="191"/>
      <c r="K19" s="187" t="n">
        <f aca="false">I19*$E$6</f>
        <v>1092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52287.4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600000</v>
      </c>
      <c r="J20" s="191"/>
      <c r="K20" s="187" t="n">
        <f aca="false">I20*$E$6</f>
        <v>12012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52287.4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1200000</v>
      </c>
      <c r="J21" s="191"/>
      <c r="K21" s="187" t="n">
        <f aca="false">I21*$E$6</f>
        <v>13104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52287.4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3800000</v>
      </c>
      <c r="J22" s="191"/>
      <c r="K22" s="187" t="n">
        <f aca="false">I22*$E$6</f>
        <v>14196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52287.4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6400000</v>
      </c>
      <c r="J23" s="191"/>
      <c r="K23" s="187" t="n">
        <f aca="false">I23*$E$6</f>
        <v>15288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52287.4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9000000</v>
      </c>
      <c r="J24" s="191"/>
      <c r="K24" s="187" t="n">
        <f aca="false">I24*$E$6</f>
        <v>1638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52287.42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41600000</v>
      </c>
      <c r="J25" s="191"/>
      <c r="K25" s="187" t="n">
        <f aca="false">I25*$E$6</f>
        <v>17472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52287.42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44200000</v>
      </c>
      <c r="J26" s="191"/>
      <c r="K26" s="187" t="n">
        <f aca="false">I26*$E$6</f>
        <v>18564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52287.4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6800000</v>
      </c>
      <c r="J27" s="191"/>
      <c r="K27" s="187" t="n">
        <f aca="false">I27*$E$6</f>
        <v>19656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52287.4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9400000</v>
      </c>
      <c r="J28" s="191"/>
      <c r="K28" s="187" t="n">
        <f aca="false">I28*$E$6</f>
        <v>20748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52287.4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2000000</v>
      </c>
      <c r="J29" s="191"/>
      <c r="K29" s="187" t="n">
        <f aca="false">I29*$E$6</f>
        <v>2184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52287.4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54600000</v>
      </c>
      <c r="J30" s="191"/>
      <c r="K30" s="187" t="n">
        <f aca="false">I30*$E$6</f>
        <v>22932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52287.4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7200000</v>
      </c>
      <c r="J31" s="191"/>
      <c r="K31" s="187" t="n">
        <f aca="false">I31*$E$6</f>
        <v>24024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52287.4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76</v>
      </c>
      <c r="D34" s="204" t="n">
        <f aca="false">SUM(D10:D33)</f>
        <v>2958466</v>
      </c>
      <c r="E34" s="205" t="n">
        <f aca="false">SUM(E10:E33)</f>
        <v>2957536</v>
      </c>
      <c r="F34" s="206" t="n">
        <f aca="false">SUM(F10:F33)</f>
        <v>930</v>
      </c>
      <c r="G34" s="207" t="s">
        <v>70</v>
      </c>
      <c r="H34" s="208" t="s">
        <v>70</v>
      </c>
      <c r="I34" s="209" t="n">
        <f aca="false">MAX(I10:I33)</f>
        <v>57200000</v>
      </c>
      <c r="J34" s="210" t="n">
        <f aca="false">SUM(J10:J33)</f>
        <v>2267351</v>
      </c>
      <c r="K34" s="211" t="n">
        <f aca="false">MAX(K10:K33)</f>
        <v>24024000</v>
      </c>
      <c r="L34" s="212" t="n">
        <f aca="false">SUM(L10:L33)</f>
        <v>944605</v>
      </c>
      <c r="M34" s="213" t="n">
        <f aca="false">MAX(M10:M33)</f>
        <v>2267351</v>
      </c>
      <c r="N34" s="214" t="s">
        <v>71</v>
      </c>
      <c r="O34" s="215" t="n">
        <f aca="false">MAX(O10:O33)</f>
        <v>944605</v>
      </c>
      <c r="P34" s="216" t="n">
        <f aca="false">MAX(O10:O33)/MAX(M10:M33)</f>
        <v>0.416611720020411</v>
      </c>
      <c r="Q34" s="217" t="n">
        <f aca="false">MAX(Q10:Q33)</f>
        <v>952287.4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26735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250000</v>
      </c>
      <c r="J10" s="170" t="n">
        <v>1004567</v>
      </c>
      <c r="K10" s="171" t="n">
        <f aca="false">I10*$E$6</f>
        <v>1012500</v>
      </c>
      <c r="L10" s="172" t="n">
        <v>476503</v>
      </c>
      <c r="M10" s="173" t="n">
        <v>1004567</v>
      </c>
      <c r="N10" s="174" t="n">
        <f aca="false">IF(J10="","",M10/I10)</f>
        <v>0.446474222222222</v>
      </c>
      <c r="O10" s="175" t="n">
        <v>476503</v>
      </c>
      <c r="P10" s="176" t="n">
        <f aca="false">IF(L10="","",O10/M10)</f>
        <v>0.474336704271592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500000</v>
      </c>
      <c r="J11" s="186" t="n">
        <v>2868931</v>
      </c>
      <c r="K11" s="187" t="n">
        <f aca="false">I11*$E$6</f>
        <v>2025000</v>
      </c>
      <c r="L11" s="188" t="n">
        <v>0</v>
      </c>
      <c r="M11" s="189" t="n">
        <v>3873498</v>
      </c>
      <c r="N11" s="174" t="n">
        <f aca="false">IF(J11="","",M11/I11)</f>
        <v>0.860777333333333</v>
      </c>
      <c r="O11" s="190" t="n">
        <v>476503</v>
      </c>
      <c r="P11" s="176" t="n">
        <f aca="false">IF(L11="","",O11/M11)</f>
        <v>0.123016198794991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6750000</v>
      </c>
      <c r="J12" s="186"/>
      <c r="K12" s="187" t="n">
        <f aca="false">I12*$E$6</f>
        <v>30375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743074.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9000000</v>
      </c>
      <c r="J13" s="186"/>
      <c r="K13" s="187" t="n">
        <f aca="false">I13*$E$6</f>
        <v>405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743074.1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1250000</v>
      </c>
      <c r="J14" s="191"/>
      <c r="K14" s="187" t="n">
        <f aca="false">I14*$E$6</f>
        <v>50625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743074.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3500000</v>
      </c>
      <c r="J15" s="191"/>
      <c r="K15" s="187" t="n">
        <f aca="false">I15*$E$6</f>
        <v>6075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743074.1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5750000</v>
      </c>
      <c r="J16" s="191"/>
      <c r="K16" s="187" t="n">
        <f aca="false">I16*$E$6</f>
        <v>70875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743074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8000000</v>
      </c>
      <c r="J17" s="191"/>
      <c r="K17" s="187" t="n">
        <f aca="false">I17*$E$6</f>
        <v>81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743074.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0250000</v>
      </c>
      <c r="J18" s="191"/>
      <c r="K18" s="187" t="n">
        <f aca="false">I18*$E$6</f>
        <v>9112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743074.1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2500000</v>
      </c>
      <c r="J19" s="191"/>
      <c r="K19" s="187" t="n">
        <f aca="false">I19*$E$6</f>
        <v>10125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743074.1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4750000</v>
      </c>
      <c r="J20" s="191"/>
      <c r="K20" s="187" t="n">
        <f aca="false">I20*$E$6</f>
        <v>111375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743074.1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000000</v>
      </c>
      <c r="J21" s="191"/>
      <c r="K21" s="187" t="n">
        <f aca="false">I21*$E$6</f>
        <v>1215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743074.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250000</v>
      </c>
      <c r="J22" s="191"/>
      <c r="K22" s="187" t="n">
        <f aca="false">I22*$E$6</f>
        <v>131625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743074.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1500000</v>
      </c>
      <c r="J23" s="191"/>
      <c r="K23" s="187" t="n">
        <f aca="false">I23*$E$6</f>
        <v>14175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743074.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3750000</v>
      </c>
      <c r="J24" s="191"/>
      <c r="K24" s="187" t="n">
        <f aca="false">I24*$E$6</f>
        <v>15187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743074.1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000000</v>
      </c>
      <c r="J25" s="191"/>
      <c r="K25" s="187" t="n">
        <f aca="false">I25*$E$6</f>
        <v>162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743074.1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8250000</v>
      </c>
      <c r="J26" s="191"/>
      <c r="K26" s="187" t="n">
        <f aca="false">I26*$E$6</f>
        <v>172125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743074.1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0500000</v>
      </c>
      <c r="J27" s="191"/>
      <c r="K27" s="187" t="n">
        <f aca="false">I27*$E$6</f>
        <v>18225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743074.1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2750000</v>
      </c>
      <c r="J28" s="191"/>
      <c r="K28" s="187" t="n">
        <f aca="false">I28*$E$6</f>
        <v>192375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743074.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5000000</v>
      </c>
      <c r="J29" s="191"/>
      <c r="K29" s="187" t="n">
        <f aca="false">I29*$E$6</f>
        <v>2025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743074.1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7250000</v>
      </c>
      <c r="J30" s="191"/>
      <c r="K30" s="187" t="n">
        <f aca="false">I30*$E$6</f>
        <v>21262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743074.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9500000</v>
      </c>
      <c r="J31" s="191"/>
      <c r="K31" s="187" t="n">
        <f aca="false">I31*$E$6</f>
        <v>22275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743074.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57</v>
      </c>
      <c r="D34" s="204" t="n">
        <f aca="false">SUM(D10:D33)</f>
        <v>2752449</v>
      </c>
      <c r="E34" s="205" t="n">
        <f aca="false">SUM(E10:E33)</f>
        <v>2712804</v>
      </c>
      <c r="F34" s="206" t="n">
        <f aca="false">SUM(F10:F33)</f>
        <v>39645</v>
      </c>
      <c r="G34" s="207" t="s">
        <v>70</v>
      </c>
      <c r="H34" s="208" t="s">
        <v>70</v>
      </c>
      <c r="I34" s="209" t="n">
        <f aca="false">MAX(I10:I33)</f>
        <v>49500000</v>
      </c>
      <c r="J34" s="210" t="n">
        <f aca="false">SUM(J10:J33)</f>
        <v>3873498</v>
      </c>
      <c r="K34" s="211" t="n">
        <f aca="false">MAX(K10:K33)</f>
        <v>22275000</v>
      </c>
      <c r="L34" s="212" t="n">
        <f aca="false">SUM(L10:L33)</f>
        <v>476503</v>
      </c>
      <c r="M34" s="213" t="n">
        <f aca="false">MAX(M10:M33)</f>
        <v>3873498</v>
      </c>
      <c r="N34" s="214" t="s">
        <v>71</v>
      </c>
      <c r="O34" s="215" t="n">
        <f aca="false">MAX(O10:O33)</f>
        <v>476503</v>
      </c>
      <c r="P34" s="216" t="n">
        <f aca="false">MAX(O10:O33)/MAX(M10:M33)</f>
        <v>0.123016198794991</v>
      </c>
      <c r="Q34" s="217" t="n">
        <f aca="false">MAX(Q10:Q33)</f>
        <v>1743074.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387349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875000</v>
      </c>
      <c r="J10" s="170" t="n">
        <v>4410452</v>
      </c>
      <c r="K10" s="171" t="n">
        <f aca="false">I10*$E$6</f>
        <v>4008375</v>
      </c>
      <c r="L10" s="172" t="n">
        <v>1572991</v>
      </c>
      <c r="M10" s="173" t="n">
        <v>4410452</v>
      </c>
      <c r="N10" s="174" t="n">
        <f aca="false">IF(J10="","",M10/I10)</f>
        <v>0.560057396825397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750000</v>
      </c>
      <c r="J11" s="186" t="n">
        <v>5101364</v>
      </c>
      <c r="K11" s="187" t="n">
        <f aca="false">I11*$E$6</f>
        <v>8016750</v>
      </c>
      <c r="L11" s="188" t="n">
        <v>1801958</v>
      </c>
      <c r="M11" s="189" t="n">
        <v>9511816</v>
      </c>
      <c r="N11" s="174" t="n">
        <f aca="false">IF(J11="","",M11/I11)</f>
        <v>0.603924825396825</v>
      </c>
      <c r="O11" s="190" t="n">
        <v>3374949</v>
      </c>
      <c r="P11" s="176" t="n">
        <f aca="false">IF(L11="","",O11/M11)</f>
        <v>0.354816472480124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23625000</v>
      </c>
      <c r="J12" s="186"/>
      <c r="K12" s="187" t="n">
        <f aca="false">I12*$E$6</f>
        <v>1202512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4841514.3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31500000</v>
      </c>
      <c r="J13" s="186"/>
      <c r="K13" s="187" t="n">
        <f aca="false">I13*$E$6</f>
        <v>160335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841514.3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39375000</v>
      </c>
      <c r="J14" s="191"/>
      <c r="K14" s="187" t="n">
        <f aca="false">I14*$E$6</f>
        <v>200418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841514.3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47250000</v>
      </c>
      <c r="J15" s="191"/>
      <c r="K15" s="187" t="n">
        <f aca="false">I15*$E$6</f>
        <v>2405025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841514.34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5125000</v>
      </c>
      <c r="J16" s="191"/>
      <c r="K16" s="187" t="n">
        <f aca="false">I16*$E$6</f>
        <v>280586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841514.34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3000000</v>
      </c>
      <c r="J17" s="191"/>
      <c r="K17" s="187" t="n">
        <f aca="false">I17*$E$6</f>
        <v>32067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841514.34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0875000</v>
      </c>
      <c r="J18" s="191"/>
      <c r="K18" s="187" t="n">
        <f aca="false">I18*$E$6</f>
        <v>360753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841514.3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78750000</v>
      </c>
      <c r="J19" s="191"/>
      <c r="K19" s="187" t="n">
        <f aca="false">I19*$E$6</f>
        <v>4008375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841514.34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6625000</v>
      </c>
      <c r="J20" s="191"/>
      <c r="K20" s="187" t="n">
        <f aca="false">I20*$E$6</f>
        <v>440921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841514.34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4500000</v>
      </c>
      <c r="J21" s="191"/>
      <c r="K21" s="187" t="n">
        <f aca="false">I21*$E$6</f>
        <v>481005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841514.34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2375000</v>
      </c>
      <c r="J22" s="191"/>
      <c r="K22" s="187" t="n">
        <f aca="false">I22*$E$6</f>
        <v>521088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841514.34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0250000</v>
      </c>
      <c r="J23" s="191"/>
      <c r="K23" s="187" t="n">
        <f aca="false">I23*$E$6</f>
        <v>561172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841514.34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8125000</v>
      </c>
      <c r="J24" s="191"/>
      <c r="K24" s="187" t="n">
        <f aca="false">I24*$E$6</f>
        <v>601256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841514.34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6000000</v>
      </c>
      <c r="J25" s="191"/>
      <c r="K25" s="187" t="n">
        <f aca="false">I25*$E$6</f>
        <v>64134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841514.34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3875000</v>
      </c>
      <c r="J26" s="191"/>
      <c r="K26" s="187" t="n">
        <f aca="false">I26*$E$6</f>
        <v>681423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841514.34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41750000</v>
      </c>
      <c r="J27" s="191"/>
      <c r="K27" s="187" t="n">
        <f aca="false">I27*$E$6</f>
        <v>721507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841514.34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9625000</v>
      </c>
      <c r="J28" s="191"/>
      <c r="K28" s="187" t="n">
        <f aca="false">I28*$E$6</f>
        <v>761591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841514.34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7500000</v>
      </c>
      <c r="J29" s="191"/>
      <c r="K29" s="187" t="n">
        <f aca="false">I29*$E$6</f>
        <v>80167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841514.34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5375000</v>
      </c>
      <c r="J30" s="191"/>
      <c r="K30" s="187" t="n">
        <f aca="false">I30*$E$6</f>
        <v>841758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841514.34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3250000</v>
      </c>
      <c r="J31" s="191"/>
      <c r="K31" s="187" t="n">
        <f aca="false">I31*$E$6</f>
        <v>881842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841514.34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479</v>
      </c>
      <c r="D34" s="204" t="n">
        <f aca="false">SUM(D10:D33)</f>
        <v>11291405</v>
      </c>
      <c r="E34" s="205" t="n">
        <f aca="false">SUM(E10:E33)</f>
        <v>10600419</v>
      </c>
      <c r="F34" s="206" t="n">
        <f aca="false">SUM(F10:F33)</f>
        <v>690986</v>
      </c>
      <c r="G34" s="207" t="s">
        <v>70</v>
      </c>
      <c r="H34" s="208" t="s">
        <v>70</v>
      </c>
      <c r="I34" s="209" t="n">
        <f aca="false">MAX(I10:I33)</f>
        <v>173250000</v>
      </c>
      <c r="J34" s="210" t="n">
        <f aca="false">SUM(J10:J33)</f>
        <v>9511816</v>
      </c>
      <c r="K34" s="211" t="n">
        <f aca="false">MAX(K10:K33)</f>
        <v>88184250</v>
      </c>
      <c r="L34" s="212" t="n">
        <f aca="false">SUM(L10:L33)</f>
        <v>3374949</v>
      </c>
      <c r="M34" s="213" t="n">
        <f aca="false">MAX(M10:M33)</f>
        <v>9511816</v>
      </c>
      <c r="N34" s="214" t="s">
        <v>71</v>
      </c>
      <c r="O34" s="215" t="n">
        <f aca="false">MAX(O10:O33)</f>
        <v>3374949</v>
      </c>
      <c r="P34" s="216" t="n">
        <f aca="false">MAX(O10:O33)/MAX(M10:M33)</f>
        <v>0.354816472480124</v>
      </c>
      <c r="Q34" s="217" t="n">
        <f aca="false">MAX(Q10:Q33)</f>
        <v>4841514.34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455693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12946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782.7826086957</v>
      </c>
      <c r="M10" s="265" t="n">
        <v>791002</v>
      </c>
      <c r="N10" s="101" t="n">
        <v>791002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094545</v>
      </c>
      <c r="D11" s="273" t="n">
        <f aca="false">$E11/$E$39</f>
        <v>44131.5813953488</v>
      </c>
      <c r="E11" s="274" t="n">
        <v>948829</v>
      </c>
      <c r="F11" s="275" t="n">
        <v>3138578</v>
      </c>
      <c r="G11" s="276" t="n">
        <v>1137888</v>
      </c>
      <c r="H11" s="277" t="n">
        <f aca="false">$I11/$G$39</f>
        <v>61749.7837837838</v>
      </c>
      <c r="I11" s="274" t="n">
        <v>1142371</v>
      </c>
      <c r="J11" s="275" t="n">
        <v>2100948</v>
      </c>
      <c r="K11" s="278" t="n">
        <v>2868931</v>
      </c>
      <c r="L11" s="279" t="n">
        <f aca="false">$M11/$H$39</f>
        <v>226938.782608696</v>
      </c>
      <c r="M11" s="274" t="n">
        <v>2609796</v>
      </c>
      <c r="N11" s="280" t="n">
        <v>3400798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1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550238</v>
      </c>
      <c r="D34" s="289" t="n">
        <f aca="false">SUM(D10:D33)</f>
        <v>145980.372093023</v>
      </c>
      <c r="E34" s="290" t="n">
        <f aca="false">SUM(E10:E33)</f>
        <v>3138578</v>
      </c>
      <c r="F34" s="291"/>
      <c r="G34" s="292" t="n">
        <f aca="false">SUM(G10:G33)</f>
        <v>2267351</v>
      </c>
      <c r="H34" s="289" t="n">
        <f aca="false">SUM(H10:H33)</f>
        <v>113564.756756757</v>
      </c>
      <c r="I34" s="290" t="n">
        <f aca="false">SUM(I10:I33)</f>
        <v>2100948</v>
      </c>
      <c r="J34" s="293"/>
      <c r="K34" s="294" t="n">
        <f aca="false">SUM(K10:K33)</f>
        <v>3873498</v>
      </c>
      <c r="L34" s="295" t="n">
        <f aca="false">SUM(L10:L33)</f>
        <v>295721.565217391</v>
      </c>
      <c r="M34" s="290" t="n">
        <f aca="false">SUM(M10:M33)</f>
        <v>3400798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775119</v>
      </c>
      <c r="D35" s="297" t="n">
        <f aca="false">$E35/E39</f>
        <v>72990.1860465116</v>
      </c>
      <c r="E35" s="298" t="n">
        <f aca="false">$E34/日別売上!$M$1</f>
        <v>1569289</v>
      </c>
      <c r="F35" s="291"/>
      <c r="G35" s="292" t="n">
        <f aca="false">$G34/日別売上!$M$1</f>
        <v>1133675.5</v>
      </c>
      <c r="H35" s="289" t="n">
        <f aca="false">$I35/G39</f>
        <v>56782.3783783784</v>
      </c>
      <c r="I35" s="298" t="n">
        <f aca="false">$I34/日別売上!$M$1</f>
        <v>1050474</v>
      </c>
      <c r="J35" s="293"/>
      <c r="K35" s="294" t="n">
        <f aca="false">$K34/日別売上!$M$1</f>
        <v>1936749</v>
      </c>
      <c r="L35" s="295" t="n">
        <f aca="false">$M35/H39</f>
        <v>147860.782608696</v>
      </c>
      <c r="M35" s="298" t="n">
        <f aca="false">$M34/日別売上!$M$1</f>
        <v>170039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0</v>
      </c>
      <c r="J11" s="377" t="n">
        <v>1094545</v>
      </c>
      <c r="K11" s="378"/>
      <c r="L11" s="379" t="n">
        <v>948829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815199</v>
      </c>
      <c r="D34" s="393" t="n">
        <f aca="false">SUM(D10:D33)</f>
        <v>10132</v>
      </c>
      <c r="E34" s="394" t="n">
        <f aca="false">SUM(E10:E33)</f>
        <v>0</v>
      </c>
      <c r="F34" s="395" t="n">
        <f aca="false">SUM(F10:F33)</f>
        <v>47895</v>
      </c>
      <c r="G34" s="396" t="n">
        <f aca="false">SUM(G10:G33)</f>
        <v>452130</v>
      </c>
      <c r="H34" s="397" t="n">
        <f aca="false">SUM(H10:H33)</f>
        <v>0</v>
      </c>
      <c r="I34" s="398" t="n">
        <f aca="false">SUM(I10:I33)</f>
        <v>188707</v>
      </c>
      <c r="J34" s="399" t="n">
        <f aca="false">SUM(J10:J33)</f>
        <v>3370967</v>
      </c>
      <c r="K34" s="400" t="n">
        <f aca="false">MAX(K10:K33)</f>
        <v>0</v>
      </c>
      <c r="L34" s="401" t="n">
        <f aca="false">SUM(L10:L33)</f>
        <v>313857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325356</v>
      </c>
      <c r="D35" s="403"/>
      <c r="E35" s="403"/>
      <c r="F35" s="403"/>
      <c r="G35" s="403" t="n">
        <f aca="false">SUM(H34:I34)</f>
        <v>18870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11953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42371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73342</v>
      </c>
      <c r="D63" s="393" t="n">
        <f aca="false">SUM(D39:D62)</f>
        <v>72185</v>
      </c>
      <c r="E63" s="394" t="n">
        <f aca="false">SUM(E39:E62)</f>
        <v>49196</v>
      </c>
      <c r="F63" s="395" t="n">
        <f aca="false">SUM(F39:F62)</f>
        <v>14480</v>
      </c>
      <c r="G63" s="396" t="n">
        <f aca="false">SUM(G39:G62)</f>
        <v>4280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2267351</v>
      </c>
      <c r="K63" s="400" t="n">
        <f aca="false">MAX(K39:K62)</f>
        <v>0</v>
      </c>
      <c r="L63" s="401" t="n">
        <f aca="false">SUM(L39:L62)</f>
        <v>210094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252003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0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91002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59135</v>
      </c>
      <c r="D69" s="371" t="n">
        <v>0</v>
      </c>
      <c r="E69" s="372" t="n">
        <v>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60979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333189</v>
      </c>
      <c r="D92" s="393" t="n">
        <f aca="false">SUM(D68:D91)</f>
        <v>0</v>
      </c>
      <c r="E92" s="394" t="n">
        <f aca="false">SUM(E68:E91)</f>
        <v>139511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3873498</v>
      </c>
      <c r="K92" s="400" t="n">
        <f aca="false">MAX(K68:K91)</f>
        <v>0</v>
      </c>
      <c r="L92" s="401" t="n">
        <f aca="false">SUM(L68:L91)</f>
        <v>340079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472700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550.238</v>
      </c>
      <c r="E7" s="467" t="e">
        <f aca="false">D7/C7</f>
        <v>#DIV/0!</v>
      </c>
      <c r="F7" s="468"/>
      <c r="G7" s="469" t="n">
        <f aca="false">千葉実績!J34/1000</f>
        <v>2267.351</v>
      </c>
      <c r="H7" s="467" t="e">
        <f aca="false">G7/F7</f>
        <v>#DIV/0!</v>
      </c>
      <c r="I7" s="468"/>
      <c r="J7" s="469" t="n">
        <f aca="false">山口実績!J34/1000</f>
        <v>3873.498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9691.087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953.841</v>
      </c>
      <c r="E8" s="476" t="n">
        <f aca="false">D8/D7</f>
        <v>0.550340850388059</v>
      </c>
      <c r="F8" s="474" t="s">
        <v>127</v>
      </c>
      <c r="G8" s="475" t="n">
        <f aca="false">千葉実績!L34/1000</f>
        <v>944.605</v>
      </c>
      <c r="H8" s="476" t="n">
        <f aca="false">G8/G7</f>
        <v>0.416611720020411</v>
      </c>
      <c r="I8" s="474" t="s">
        <v>127</v>
      </c>
      <c r="J8" s="475" t="n">
        <f aca="false">山口実績!L34/1000</f>
        <v>476.503</v>
      </c>
      <c r="K8" s="476" t="n">
        <f aca="false">J8/J7</f>
        <v>0.123016198794991</v>
      </c>
      <c r="L8" s="477" t="s">
        <v>127</v>
      </c>
      <c r="M8" s="478" t="n">
        <f aca="false">SUM(D8,G8,J8)</f>
        <v>3374.949</v>
      </c>
      <c r="N8" s="479" t="n">
        <f aca="false">M8/M7</f>
        <v>0.348252884325566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138.578</v>
      </c>
      <c r="E10" s="493" t="e">
        <f aca="false">D10/C10</f>
        <v>#DIV/0!</v>
      </c>
      <c r="F10" s="494"/>
      <c r="G10" s="492" t="n">
        <f aca="false">生産一覧!I34/1000</f>
        <v>2100.948</v>
      </c>
      <c r="H10" s="493" t="e">
        <f aca="false">G10/F10</f>
        <v>#DIV/0!</v>
      </c>
      <c r="I10" s="494"/>
      <c r="J10" s="492" t="n">
        <f aca="false">生産一覧!M34/1000</f>
        <v>3400.798</v>
      </c>
      <c r="K10" s="493" t="n">
        <v>0.663</v>
      </c>
      <c r="L10" s="495" t="n">
        <f aca="false">SUM(C10,F10,I10)</f>
        <v>0</v>
      </c>
      <c r="M10" s="496" t="n">
        <f aca="false">SUM(D10,G10,J10)</f>
        <v>8640.324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19T08:23:05Z</dcterms:modified>
  <cp:revision>0</cp:revision>
  <dc:subject/>
  <dc:title/>
</cp:coreProperties>
</file>