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データ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データ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  <c:pt idx="20">
                  <c:v>74550000</c:v>
                </c:pt>
                <c:pt idx="21">
                  <c:v>7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11700</c:v>
                </c:pt>
                <c:pt idx="1">
                  <c:v>3223400</c:v>
                </c:pt>
                <c:pt idx="2">
                  <c:v>4835100</c:v>
                </c:pt>
                <c:pt idx="3">
                  <c:v>6446800</c:v>
                </c:pt>
                <c:pt idx="4">
                  <c:v>8058500</c:v>
                </c:pt>
                <c:pt idx="5">
                  <c:v>9670200</c:v>
                </c:pt>
                <c:pt idx="6">
                  <c:v>11281900</c:v>
                </c:pt>
                <c:pt idx="7">
                  <c:v>12893600</c:v>
                </c:pt>
                <c:pt idx="8">
                  <c:v>14505300</c:v>
                </c:pt>
                <c:pt idx="9">
                  <c:v>16117000</c:v>
                </c:pt>
                <c:pt idx="10">
                  <c:v>17728700</c:v>
                </c:pt>
                <c:pt idx="11">
                  <c:v>19340400</c:v>
                </c:pt>
                <c:pt idx="12">
                  <c:v>20952100</c:v>
                </c:pt>
                <c:pt idx="13">
                  <c:v>22563800</c:v>
                </c:pt>
                <c:pt idx="14">
                  <c:v>24175500</c:v>
                </c:pt>
                <c:pt idx="15">
                  <c:v>25787200</c:v>
                </c:pt>
                <c:pt idx="16">
                  <c:v>27398900</c:v>
                </c:pt>
                <c:pt idx="17">
                  <c:v>29010600</c:v>
                </c:pt>
                <c:pt idx="18">
                  <c:v>30622300</c:v>
                </c:pt>
                <c:pt idx="19">
                  <c:v>32234000</c:v>
                </c:pt>
                <c:pt idx="20">
                  <c:v>33845700</c:v>
                </c:pt>
                <c:pt idx="21">
                  <c:v>35457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55693</c:v>
                </c:pt>
                <c:pt idx="1">
                  <c:v>3377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31263</c:v>
                </c:pt>
                <c:pt idx="1">
                  <c:v>1499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14884.622</c:v>
                </c:pt>
                <c:pt idx="1">
                  <c:v>1533419.05</c:v>
                </c:pt>
                <c:pt idx="2">
                  <c:v>1533419.05</c:v>
                </c:pt>
                <c:pt idx="3">
                  <c:v>1533419.05</c:v>
                </c:pt>
                <c:pt idx="4">
                  <c:v>1533419.05</c:v>
                </c:pt>
                <c:pt idx="5">
                  <c:v>1533419.05</c:v>
                </c:pt>
                <c:pt idx="6">
                  <c:v>1533419.05</c:v>
                </c:pt>
                <c:pt idx="7">
                  <c:v>1533419.05</c:v>
                </c:pt>
                <c:pt idx="8">
                  <c:v>1533419.05</c:v>
                </c:pt>
                <c:pt idx="9">
                  <c:v>1533419.05</c:v>
                </c:pt>
                <c:pt idx="10">
                  <c:v>1533419.05</c:v>
                </c:pt>
                <c:pt idx="11">
                  <c:v>1533419.05</c:v>
                </c:pt>
                <c:pt idx="12">
                  <c:v>1533419.05</c:v>
                </c:pt>
                <c:pt idx="13">
                  <c:v>1533419.05</c:v>
                </c:pt>
                <c:pt idx="14">
                  <c:v>1533419.05</c:v>
                </c:pt>
                <c:pt idx="15">
                  <c:v>1533419.05</c:v>
                </c:pt>
                <c:pt idx="16">
                  <c:v>1533419.05</c:v>
                </c:pt>
                <c:pt idx="17">
                  <c:v>1533419.05</c:v>
                </c:pt>
                <c:pt idx="18">
                  <c:v>1533419.05</c:v>
                </c:pt>
                <c:pt idx="19">
                  <c:v>1533419.05</c:v>
                </c:pt>
                <c:pt idx="20">
                  <c:v>1533419.05</c:v>
                </c:pt>
                <c:pt idx="21">
                  <c:v>1533419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0896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8391"/>
        <c:axId val="34317660"/>
      </c:lineChart>
      <c:catAx>
        <c:axId val="371483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7660"/>
        <c:crossesAt val="0"/>
        <c:auto val="1"/>
        <c:lblAlgn val="ctr"/>
        <c:lblOffset val="100"/>
        <c:noMultiLvlLbl val="0"/>
      </c:catAx>
      <c:valAx>
        <c:axId val="34317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8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  <c:pt idx="20">
                  <c:v>54600000</c:v>
                </c:pt>
                <c:pt idx="21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92000</c:v>
                </c:pt>
                <c:pt idx="1">
                  <c:v>2184000</c:v>
                </c:pt>
                <c:pt idx="2">
                  <c:v>3276000</c:v>
                </c:pt>
                <c:pt idx="3">
                  <c:v>4368000</c:v>
                </c:pt>
                <c:pt idx="4">
                  <c:v>5460000</c:v>
                </c:pt>
                <c:pt idx="5">
                  <c:v>6552000</c:v>
                </c:pt>
                <c:pt idx="6">
                  <c:v>7644000</c:v>
                </c:pt>
                <c:pt idx="7">
                  <c:v>8736000</c:v>
                </c:pt>
                <c:pt idx="8">
                  <c:v>9828000</c:v>
                </c:pt>
                <c:pt idx="9">
                  <c:v>10920000</c:v>
                </c:pt>
                <c:pt idx="10">
                  <c:v>12012000</c:v>
                </c:pt>
                <c:pt idx="11">
                  <c:v>13104000</c:v>
                </c:pt>
                <c:pt idx="12">
                  <c:v>14196000</c:v>
                </c:pt>
                <c:pt idx="13">
                  <c:v>15288000</c:v>
                </c:pt>
                <c:pt idx="14">
                  <c:v>16380000</c:v>
                </c:pt>
                <c:pt idx="15">
                  <c:v>17472000</c:v>
                </c:pt>
                <c:pt idx="16">
                  <c:v>18564000</c:v>
                </c:pt>
                <c:pt idx="17">
                  <c:v>19656000</c:v>
                </c:pt>
                <c:pt idx="18">
                  <c:v>20748000</c:v>
                </c:pt>
                <c:pt idx="19">
                  <c:v>21840000</c:v>
                </c:pt>
                <c:pt idx="20">
                  <c:v>22932000</c:v>
                </c:pt>
                <c:pt idx="21">
                  <c:v>240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29463</c:v>
                </c:pt>
                <c:pt idx="1">
                  <c:v>1475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930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74374.46</c:v>
                </c:pt>
                <c:pt idx="1">
                  <c:v>619822.98</c:v>
                </c:pt>
                <c:pt idx="2">
                  <c:v>619822.98</c:v>
                </c:pt>
                <c:pt idx="3">
                  <c:v>619822.98</c:v>
                </c:pt>
                <c:pt idx="4">
                  <c:v>619822.98</c:v>
                </c:pt>
                <c:pt idx="5">
                  <c:v>619822.98</c:v>
                </c:pt>
                <c:pt idx="6">
                  <c:v>619822.98</c:v>
                </c:pt>
                <c:pt idx="7">
                  <c:v>619822.98</c:v>
                </c:pt>
                <c:pt idx="8">
                  <c:v>619822.98</c:v>
                </c:pt>
                <c:pt idx="9">
                  <c:v>619822.98</c:v>
                </c:pt>
                <c:pt idx="10">
                  <c:v>619822.98</c:v>
                </c:pt>
                <c:pt idx="11">
                  <c:v>619822.98</c:v>
                </c:pt>
                <c:pt idx="12">
                  <c:v>619822.98</c:v>
                </c:pt>
                <c:pt idx="13">
                  <c:v>619822.98</c:v>
                </c:pt>
                <c:pt idx="14">
                  <c:v>619822.98</c:v>
                </c:pt>
                <c:pt idx="15">
                  <c:v>619822.98</c:v>
                </c:pt>
                <c:pt idx="16">
                  <c:v>619822.98</c:v>
                </c:pt>
                <c:pt idx="17">
                  <c:v>619822.98</c:v>
                </c:pt>
                <c:pt idx="18">
                  <c:v>619822.98</c:v>
                </c:pt>
                <c:pt idx="19">
                  <c:v>619822.98</c:v>
                </c:pt>
                <c:pt idx="20">
                  <c:v>619822.98</c:v>
                </c:pt>
                <c:pt idx="21">
                  <c:v>619822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768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51248"/>
        <c:axId val="40464206"/>
      </c:lineChart>
      <c:catAx>
        <c:axId val="192512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64206"/>
        <c:crossesAt val="0"/>
        <c:auto val="1"/>
        <c:lblAlgn val="ctr"/>
        <c:lblOffset val="100"/>
        <c:noMultiLvlLbl val="0"/>
      </c:catAx>
      <c:valAx>
        <c:axId val="40464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1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  <c:pt idx="20">
                  <c:v>47250000</c:v>
                </c:pt>
                <c:pt idx="21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  <c:pt idx="20">
                  <c:v>21262500</c:v>
                </c:pt>
                <c:pt idx="21">
                  <c:v>222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1004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3812</c:v>
                </c:pt>
                <c:pt idx="1">
                  <c:v>1938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452055.15</c:v>
                </c:pt>
                <c:pt idx="2">
                  <c:v>452055.15</c:v>
                </c:pt>
                <c:pt idx="3">
                  <c:v>452055.15</c:v>
                </c:pt>
                <c:pt idx="4">
                  <c:v>452055.15</c:v>
                </c:pt>
                <c:pt idx="5">
                  <c:v>452055.15</c:v>
                </c:pt>
                <c:pt idx="6">
                  <c:v>452055.15</c:v>
                </c:pt>
                <c:pt idx="7">
                  <c:v>452055.15</c:v>
                </c:pt>
                <c:pt idx="8">
                  <c:v>452055.15</c:v>
                </c:pt>
                <c:pt idx="9">
                  <c:v>452055.15</c:v>
                </c:pt>
                <c:pt idx="10">
                  <c:v>452055.15</c:v>
                </c:pt>
                <c:pt idx="11">
                  <c:v>452055.15</c:v>
                </c:pt>
                <c:pt idx="12">
                  <c:v>452055.15</c:v>
                </c:pt>
                <c:pt idx="13">
                  <c:v>452055.15</c:v>
                </c:pt>
                <c:pt idx="14">
                  <c:v>452055.15</c:v>
                </c:pt>
                <c:pt idx="15">
                  <c:v>452055.15</c:v>
                </c:pt>
                <c:pt idx="16">
                  <c:v>452055.15</c:v>
                </c:pt>
                <c:pt idx="17">
                  <c:v>452055.15</c:v>
                </c:pt>
                <c:pt idx="18">
                  <c:v>452055.15</c:v>
                </c:pt>
                <c:pt idx="19">
                  <c:v>452055.15</c:v>
                </c:pt>
                <c:pt idx="20">
                  <c:v>452055.15</c:v>
                </c:pt>
                <c:pt idx="21">
                  <c:v>452055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7167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9370"/>
        <c:axId val="1994000"/>
      </c:lineChart>
      <c:catAx>
        <c:axId val="775093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4000"/>
        <c:crossesAt val="0"/>
        <c:auto val="1"/>
        <c:lblAlgn val="ctr"/>
        <c:lblOffset val="100"/>
        <c:noMultiLvlLbl val="0"/>
      </c:catAx>
      <c:valAx>
        <c:axId val="199400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9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  <c:pt idx="20">
                  <c:v>165375000</c:v>
                </c:pt>
                <c:pt idx="21">
                  <c:v>1732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  <c:pt idx="20">
                  <c:v>84175875</c:v>
                </c:pt>
                <c:pt idx="21">
                  <c:v>88184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5678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37620</c:v>
                </c:pt>
                <c:pt idx="1">
                  <c:v>2623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2890427.76</c:v>
                </c:pt>
                <c:pt idx="2">
                  <c:v>2890427.76</c:v>
                </c:pt>
                <c:pt idx="3">
                  <c:v>2890427.76</c:v>
                </c:pt>
                <c:pt idx="4">
                  <c:v>2890427.76</c:v>
                </c:pt>
                <c:pt idx="5">
                  <c:v>2890427.76</c:v>
                </c:pt>
                <c:pt idx="6">
                  <c:v>2890427.76</c:v>
                </c:pt>
                <c:pt idx="7">
                  <c:v>2890427.76</c:v>
                </c:pt>
                <c:pt idx="8">
                  <c:v>2890427.76</c:v>
                </c:pt>
                <c:pt idx="9">
                  <c:v>2890427.76</c:v>
                </c:pt>
                <c:pt idx="10">
                  <c:v>2890427.76</c:v>
                </c:pt>
                <c:pt idx="11">
                  <c:v>2890427.76</c:v>
                </c:pt>
                <c:pt idx="12">
                  <c:v>2890427.76</c:v>
                </c:pt>
                <c:pt idx="13">
                  <c:v>2890427.76</c:v>
                </c:pt>
                <c:pt idx="14">
                  <c:v>2890427.76</c:v>
                </c:pt>
                <c:pt idx="15">
                  <c:v>2890427.76</c:v>
                </c:pt>
                <c:pt idx="16">
                  <c:v>2890427.76</c:v>
                </c:pt>
                <c:pt idx="17">
                  <c:v>2890427.76</c:v>
                </c:pt>
                <c:pt idx="18">
                  <c:v>2890427.76</c:v>
                </c:pt>
                <c:pt idx="19">
                  <c:v>2890427.76</c:v>
                </c:pt>
                <c:pt idx="20">
                  <c:v>2890427.76</c:v>
                </c:pt>
                <c:pt idx="21">
                  <c:v>289042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6833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31345"/>
        <c:axId val="52710343"/>
      </c:lineChart>
      <c:catAx>
        <c:axId val="881313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0343"/>
        <c:crossesAt val="0"/>
        <c:auto val="1"/>
        <c:lblAlgn val="ctr"/>
        <c:lblOffset val="100"/>
        <c:noMultiLvlLbl val="0"/>
      </c:catAx>
      <c:valAx>
        <c:axId val="5271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1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99881</c:v>
                </c:pt>
                <c:pt idx="1">
                  <c:v>2993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13476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91002</c:v>
                </c:pt>
                <c:pt idx="1">
                  <c:v>791002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69094"/>
        <c:axId val="86485115"/>
      </c:lineChart>
      <c:catAx>
        <c:axId val="794690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5115"/>
        <c:crossesAt val="0"/>
        <c:auto val="1"/>
        <c:lblAlgn val="ctr"/>
        <c:lblOffset val="100"/>
        <c:noMultiLvlLbl val="0"/>
      </c:catAx>
      <c:valAx>
        <c:axId val="86485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9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2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179271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179271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793453</v>
      </c>
      <c r="C7" s="33" t="n">
        <v>50900</v>
      </c>
      <c r="D7" s="33" t="n">
        <v>77529</v>
      </c>
      <c r="E7" s="33" t="n">
        <v>0</v>
      </c>
      <c r="F7" s="33" t="n">
        <v>0</v>
      </c>
      <c r="G7" s="33" t="n">
        <f aca="false">SUM(B7:D7)</f>
        <v>921882</v>
      </c>
      <c r="H7" s="33" t="n">
        <v>10896909</v>
      </c>
      <c r="I7" s="33" t="n">
        <v>1912451</v>
      </c>
      <c r="J7" s="33" t="n">
        <v>285208</v>
      </c>
      <c r="K7" s="33" t="n">
        <v>58858</v>
      </c>
      <c r="L7" s="33" t="n">
        <v>2240</v>
      </c>
      <c r="M7" s="33" t="n">
        <v>0</v>
      </c>
      <c r="N7" s="33" t="n">
        <v>0</v>
      </c>
      <c r="O7" s="33" t="n">
        <f aca="false">SUM(J7:L7)</f>
        <v>346306</v>
      </c>
      <c r="P7" s="33" t="n">
        <v>8768534</v>
      </c>
      <c r="Q7" s="33" t="n">
        <v>1968581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7167947</v>
      </c>
      <c r="Z7" s="33" t="n">
        <v>3432848</v>
      </c>
      <c r="AA7" s="33" t="n">
        <f aca="false">F7+N7+W7</f>
        <v>0</v>
      </c>
      <c r="AB7" s="33" t="n">
        <f aca="false">E7+M7+V7+G7+O7+X7</f>
        <v>1268188</v>
      </c>
    </row>
    <row r="8" s="31" customFormat="true" ht="18" hidden="false" customHeight="true" outlineLevel="0" collapsed="false">
      <c r="A8" s="32" t="n">
        <f aca="false">A7+1</f>
        <v>40106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107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08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09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10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13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14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15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1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117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2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2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2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2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037584</v>
      </c>
      <c r="C35" s="38" t="n">
        <f aca="false">SUM(C4:C34)</f>
        <v>50900</v>
      </c>
      <c r="D35" s="38" t="n">
        <f aca="false">SUM(D4:D34)</f>
        <v>109820</v>
      </c>
      <c r="E35" s="39" t="n">
        <f aca="false">SUM(E4:E34)</f>
        <v>0</v>
      </c>
      <c r="F35" s="40" t="n">
        <f aca="false">SUM(F4:F34)</f>
        <v>179271</v>
      </c>
      <c r="G35" s="41" t="n">
        <f aca="false">SUM(G4:G34)</f>
        <v>3198304</v>
      </c>
      <c r="H35" s="42" t="s">
        <v>22</v>
      </c>
      <c r="I35" s="43" t="s">
        <v>22</v>
      </c>
      <c r="J35" s="44" t="n">
        <f aca="false">SUM(J4:J34)</f>
        <v>934018</v>
      </c>
      <c r="K35" s="38" t="n">
        <f aca="false">SUM(K4:K34)</f>
        <v>535542</v>
      </c>
      <c r="L35" s="45" t="n">
        <f aca="false">SUM(L4:L34)</f>
        <v>6209</v>
      </c>
      <c r="M35" s="39" t="n">
        <f aca="false">SUM(M4:M34)</f>
        <v>0</v>
      </c>
      <c r="N35" s="40" t="n">
        <f aca="false">SUM(N4:N34)</f>
        <v>0</v>
      </c>
      <c r="O35" s="46" t="n">
        <f aca="false">SUM(O4:O34)</f>
        <v>1475769</v>
      </c>
      <c r="P35" s="42" t="s">
        <v>22</v>
      </c>
      <c r="Q35" s="43" t="s">
        <v>22</v>
      </c>
      <c r="R35" s="44" t="n">
        <f aca="false">SUM(R4:R34)</f>
        <v>918342</v>
      </c>
      <c r="S35" s="38" t="n">
        <f aca="false">SUM(S4:S34)</f>
        <v>0</v>
      </c>
      <c r="T35" s="45" t="n">
        <f aca="false">SUM(T4:T34)</f>
        <v>86225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1004567</v>
      </c>
      <c r="Y35" s="42" t="s">
        <v>22</v>
      </c>
      <c r="Z35" s="43" t="s">
        <v>22</v>
      </c>
      <c r="AA35" s="48" t="n">
        <f aca="false">SUM(AA4:AA34)</f>
        <v>179271</v>
      </c>
      <c r="AB35" s="48" t="n">
        <f aca="false">SUM(AB4:AB34)</f>
        <v>567864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3377575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475769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004567</v>
      </c>
      <c r="Y37" s="56"/>
      <c r="Z37" s="59" t="s">
        <v>27</v>
      </c>
      <c r="AA37" s="59"/>
      <c r="AB37" s="55" t="n">
        <f aca="false">AA35+AB35</f>
        <v>5857911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0475714788732394</v>
      </c>
      <c r="H39" s="56"/>
      <c r="N39" s="60" t="s">
        <v>30</v>
      </c>
      <c r="O39" s="67" t="n">
        <f aca="false">O37/O38</f>
        <v>0.0283801730769231</v>
      </c>
      <c r="P39" s="56"/>
      <c r="W39" s="60" t="s">
        <v>30</v>
      </c>
      <c r="X39" s="67" t="n">
        <f aca="false">X37/X38</f>
        <v>0.0223237111111111</v>
      </c>
      <c r="Y39" s="56"/>
      <c r="AA39" s="64" t="s">
        <v>30</v>
      </c>
      <c r="AB39" s="67" t="n">
        <f aca="false">AB37/AB38</f>
        <v>0.0348685178571429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4889944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586442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20225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567864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550000</v>
      </c>
      <c r="J10" s="170" t="n">
        <v>2455693</v>
      </c>
      <c r="K10" s="171" t="n">
        <f aca="false">I10*$E$6</f>
        <v>1611700</v>
      </c>
      <c r="L10" s="172" t="n">
        <v>731263</v>
      </c>
      <c r="M10" s="173" t="n">
        <v>2455693</v>
      </c>
      <c r="N10" s="174" t="n">
        <f aca="false">IF(J10="","",M10/I10)</f>
        <v>0.691744507042254</v>
      </c>
      <c r="O10" s="175" t="n">
        <v>731263</v>
      </c>
      <c r="P10" s="176" t="n">
        <f aca="false">IF(L10="","",O10/M10)</f>
        <v>0.29778274401564</v>
      </c>
      <c r="Q10" s="177" t="n">
        <f aca="false">J10*$E$6</f>
        <v>1114884.62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94</v>
      </c>
      <c r="D11" s="180" t="n">
        <v>1765117</v>
      </c>
      <c r="E11" s="181" t="n">
        <v>1442165</v>
      </c>
      <c r="F11" s="182" t="n">
        <v>322952</v>
      </c>
      <c r="G11" s="183" t="n">
        <v>10896909</v>
      </c>
      <c r="H11" s="184" t="n">
        <v>1912451</v>
      </c>
      <c r="I11" s="185" t="n">
        <f aca="false">I10*2</f>
        <v>7100000</v>
      </c>
      <c r="J11" s="186" t="n">
        <v>921882</v>
      </c>
      <c r="K11" s="187" t="n">
        <f aca="false">I11*$E$6</f>
        <v>3223400</v>
      </c>
      <c r="L11" s="188" t="n">
        <v>767800</v>
      </c>
      <c r="M11" s="189" t="n">
        <v>3377575</v>
      </c>
      <c r="N11" s="174" t="n">
        <f aca="false">IF(J11="","",M11/I11)</f>
        <v>0.475714788732394</v>
      </c>
      <c r="O11" s="190" t="n">
        <v>1499063</v>
      </c>
      <c r="P11" s="176" t="n">
        <f aca="false">IF(L11="","",O11/M11)</f>
        <v>0.443828190343664</v>
      </c>
      <c r="Q11" s="177" t="n">
        <f aca="false">J11*$E$6+Q10</f>
        <v>1533419.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10650000</v>
      </c>
      <c r="J12" s="186"/>
      <c r="K12" s="187" t="n">
        <f aca="false">I12*$E$6</f>
        <v>48351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533419.0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14200000</v>
      </c>
      <c r="J13" s="186"/>
      <c r="K13" s="187" t="n">
        <f aca="false">I13*$E$6</f>
        <v>64468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533419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7750000</v>
      </c>
      <c r="J14" s="191"/>
      <c r="K14" s="187" t="n">
        <f aca="false">I14*$E$6</f>
        <v>80585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533419.0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21300000</v>
      </c>
      <c r="J15" s="191"/>
      <c r="K15" s="187" t="n">
        <f aca="false">I15*$E$6</f>
        <v>96702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533419.05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4850000</v>
      </c>
      <c r="J16" s="191"/>
      <c r="K16" s="187" t="n">
        <f aca="false">I16*$E$6</f>
        <v>112819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533419.0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8400000</v>
      </c>
      <c r="J17" s="191"/>
      <c r="K17" s="187" t="n">
        <f aca="false">I17*$E$6</f>
        <v>128936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533419.0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1950000</v>
      </c>
      <c r="J18" s="191"/>
      <c r="K18" s="187" t="n">
        <f aca="false">I18*$E$6</f>
        <v>145053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533419.0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5500000</v>
      </c>
      <c r="J19" s="191"/>
      <c r="K19" s="187" t="n">
        <f aca="false">I19*$E$6</f>
        <v>16117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533419.0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39050000</v>
      </c>
      <c r="J20" s="191"/>
      <c r="K20" s="187" t="n">
        <f aca="false">I20*$E$6</f>
        <v>177287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533419.0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2600000</v>
      </c>
      <c r="J21" s="191"/>
      <c r="K21" s="187" t="n">
        <f aca="false">I21*$E$6</f>
        <v>193404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533419.0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46150000</v>
      </c>
      <c r="J22" s="191"/>
      <c r="K22" s="187" t="n">
        <f aca="false">I22*$E$6</f>
        <v>209521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533419.0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9700000</v>
      </c>
      <c r="J23" s="191"/>
      <c r="K23" s="187" t="n">
        <f aca="false">I23*$E$6</f>
        <v>225638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533419.0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3250000</v>
      </c>
      <c r="J24" s="191"/>
      <c r="K24" s="187" t="n">
        <f aca="false">I24*$E$6</f>
        <v>24175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533419.05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56800000</v>
      </c>
      <c r="J25" s="191"/>
      <c r="K25" s="187" t="n">
        <f aca="false">I25*$E$6</f>
        <v>257872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533419.0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0350000</v>
      </c>
      <c r="J26" s="191"/>
      <c r="K26" s="187" t="n">
        <f aca="false">I26*$E$6</f>
        <v>273989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533419.05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3900000</v>
      </c>
      <c r="J27" s="191"/>
      <c r="K27" s="187" t="n">
        <f aca="false">I27*$E$6</f>
        <v>29010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533419.0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67450000</v>
      </c>
      <c r="J28" s="191"/>
      <c r="K28" s="187" t="n">
        <f aca="false">I28*$E$6</f>
        <v>306223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533419.0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1000000</v>
      </c>
      <c r="J29" s="191"/>
      <c r="K29" s="187" t="n">
        <f aca="false">I29*$E$6</f>
        <v>3223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533419.0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4550000</v>
      </c>
      <c r="J30" s="191"/>
      <c r="K30" s="187" t="n">
        <f aca="false">I30*$E$6</f>
        <v>338457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533419.0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78100000</v>
      </c>
      <c r="J31" s="191"/>
      <c r="K31" s="187" t="n">
        <f aca="false">I31*$E$6</f>
        <v>35457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533419.0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84</v>
      </c>
      <c r="D34" s="204" t="n">
        <f aca="false">SUM(D10:D33)</f>
        <v>4787616</v>
      </c>
      <c r="E34" s="205" t="n">
        <f aca="false">SUM(E10:E33)</f>
        <v>4149945</v>
      </c>
      <c r="F34" s="206" t="n">
        <f aca="false">SUM(F10:F33)</f>
        <v>637671</v>
      </c>
      <c r="G34" s="207" t="s">
        <v>70</v>
      </c>
      <c r="H34" s="208" t="s">
        <v>70</v>
      </c>
      <c r="I34" s="209" t="n">
        <f aca="false">MAX(I10:I33)</f>
        <v>78100000</v>
      </c>
      <c r="J34" s="210" t="n">
        <f aca="false">SUM(J10:J33)</f>
        <v>3377575</v>
      </c>
      <c r="K34" s="211" t="n">
        <f aca="false">MAX(K10:K33)</f>
        <v>35457400</v>
      </c>
      <c r="L34" s="212" t="n">
        <f aca="false">SUM(L10:L33)</f>
        <v>1499063</v>
      </c>
      <c r="M34" s="213" t="n">
        <f aca="false">MAX(M10:M33)</f>
        <v>3377575</v>
      </c>
      <c r="N34" s="214" t="s">
        <v>71</v>
      </c>
      <c r="O34" s="215" t="n">
        <f aca="false">MAX(O10:O33)</f>
        <v>1499063</v>
      </c>
      <c r="P34" s="216" t="n">
        <f aca="false">MAX(O10:O33)/MAX(M10:M33)</f>
        <v>0.443828190343664</v>
      </c>
      <c r="Q34" s="217" t="n">
        <f aca="false">MAX(Q10:Q33)</f>
        <v>1533419.0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319830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600000</v>
      </c>
      <c r="J10" s="170" t="n">
        <v>1129463</v>
      </c>
      <c r="K10" s="171" t="n">
        <f aca="false">I10*$E$6</f>
        <v>1092000</v>
      </c>
      <c r="L10" s="172" t="n">
        <v>112545</v>
      </c>
      <c r="M10" s="173" t="n">
        <v>1129463</v>
      </c>
      <c r="N10" s="174" t="n">
        <f aca="false">IF(J10="","",M10/I10)</f>
        <v>0.434408846153846</v>
      </c>
      <c r="O10" s="175" t="n">
        <v>112545</v>
      </c>
      <c r="P10" s="176" t="n">
        <f aca="false">IF(L10="","",O10/M10)</f>
        <v>0.0996446984097753</v>
      </c>
      <c r="Q10" s="177" t="n">
        <f aca="false">J10*$E$6</f>
        <v>474374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93</v>
      </c>
      <c r="D11" s="180" t="n">
        <v>481261</v>
      </c>
      <c r="E11" s="181" t="n">
        <v>481041</v>
      </c>
      <c r="F11" s="182" t="n">
        <v>220</v>
      </c>
      <c r="G11" s="183" t="n">
        <v>8768534</v>
      </c>
      <c r="H11" s="184" t="n">
        <v>1968581</v>
      </c>
      <c r="I11" s="185" t="n">
        <f aca="false">I10*2</f>
        <v>5200000</v>
      </c>
      <c r="J11" s="186" t="n">
        <v>346306</v>
      </c>
      <c r="K11" s="187" t="n">
        <f aca="false">I11*$E$6</f>
        <v>2184000</v>
      </c>
      <c r="L11" s="188" t="n">
        <v>817580</v>
      </c>
      <c r="M11" s="189" t="n">
        <v>1475769</v>
      </c>
      <c r="N11" s="174" t="n">
        <f aca="false">IF(J11="","",M11/I11)</f>
        <v>0.283801730769231</v>
      </c>
      <c r="O11" s="190" t="n">
        <v>930125</v>
      </c>
      <c r="P11" s="176" t="n">
        <f aca="false">IF(L11="","",O11/M11)</f>
        <v>0.630264628136246</v>
      </c>
      <c r="Q11" s="177" t="n">
        <f aca="false">J11*$E$6+Q10</f>
        <v>619822.9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7800000</v>
      </c>
      <c r="J12" s="186"/>
      <c r="K12" s="187" t="n">
        <f aca="false">I12*$E$6</f>
        <v>32760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619822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10400000</v>
      </c>
      <c r="J13" s="186"/>
      <c r="K13" s="187" t="n">
        <f aca="false">I13*$E$6</f>
        <v>4368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619822.9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3000000</v>
      </c>
      <c r="J14" s="191"/>
      <c r="K14" s="187" t="n">
        <f aca="false">I14*$E$6</f>
        <v>546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619822.9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5600000</v>
      </c>
      <c r="J15" s="191"/>
      <c r="K15" s="187" t="n">
        <f aca="false">I15*$E$6</f>
        <v>6552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619822.9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8200000</v>
      </c>
      <c r="J16" s="191"/>
      <c r="K16" s="187" t="n">
        <f aca="false">I16*$E$6</f>
        <v>7644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619822.9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0800000</v>
      </c>
      <c r="J17" s="191"/>
      <c r="K17" s="187" t="n">
        <f aca="false">I17*$E$6</f>
        <v>8736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19822.9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23400000</v>
      </c>
      <c r="J18" s="191"/>
      <c r="K18" s="187" t="n">
        <f aca="false">I18*$E$6</f>
        <v>9828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19822.9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6000000</v>
      </c>
      <c r="J19" s="191"/>
      <c r="K19" s="187" t="n">
        <f aca="false">I19*$E$6</f>
        <v>1092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19822.98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8600000</v>
      </c>
      <c r="J20" s="191"/>
      <c r="K20" s="187" t="n">
        <f aca="false">I20*$E$6</f>
        <v>12012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19822.9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31200000</v>
      </c>
      <c r="J21" s="191"/>
      <c r="K21" s="187" t="n">
        <f aca="false">I21*$E$6</f>
        <v>13104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19822.9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33800000</v>
      </c>
      <c r="J22" s="191"/>
      <c r="K22" s="187" t="n">
        <f aca="false">I22*$E$6</f>
        <v>14196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19822.9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6400000</v>
      </c>
      <c r="J23" s="191"/>
      <c r="K23" s="187" t="n">
        <f aca="false">I23*$E$6</f>
        <v>15288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19822.9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9000000</v>
      </c>
      <c r="J24" s="191"/>
      <c r="K24" s="187" t="n">
        <f aca="false">I24*$E$6</f>
        <v>1638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19822.98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41600000</v>
      </c>
      <c r="J25" s="191"/>
      <c r="K25" s="187" t="n">
        <f aca="false">I25*$E$6</f>
        <v>17472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19822.98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44200000</v>
      </c>
      <c r="J26" s="191"/>
      <c r="K26" s="187" t="n">
        <f aca="false">I26*$E$6</f>
        <v>18564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19822.98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6800000</v>
      </c>
      <c r="J27" s="191"/>
      <c r="K27" s="187" t="n">
        <f aca="false">I27*$E$6</f>
        <v>19656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19822.98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9400000</v>
      </c>
      <c r="J28" s="191"/>
      <c r="K28" s="187" t="n">
        <f aca="false">I28*$E$6</f>
        <v>20748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19822.9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2000000</v>
      </c>
      <c r="J29" s="191"/>
      <c r="K29" s="187" t="n">
        <f aca="false">I29*$E$6</f>
        <v>2184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19822.98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54600000</v>
      </c>
      <c r="J30" s="191"/>
      <c r="K30" s="187" t="n">
        <f aca="false">I30*$E$6</f>
        <v>22932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19822.9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7200000</v>
      </c>
      <c r="J31" s="191"/>
      <c r="K31" s="187" t="n">
        <f aca="false">I31*$E$6</f>
        <v>24024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19822.9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82</v>
      </c>
      <c r="D34" s="204" t="n">
        <f aca="false">SUM(D10:D33)</f>
        <v>2061988</v>
      </c>
      <c r="E34" s="205" t="n">
        <f aca="false">SUM(E10:E33)</f>
        <v>2061058</v>
      </c>
      <c r="F34" s="206" t="n">
        <f aca="false">SUM(F10:F33)</f>
        <v>930</v>
      </c>
      <c r="G34" s="207" t="s">
        <v>70</v>
      </c>
      <c r="H34" s="208" t="s">
        <v>70</v>
      </c>
      <c r="I34" s="209" t="n">
        <f aca="false">MAX(I10:I33)</f>
        <v>57200000</v>
      </c>
      <c r="J34" s="210" t="n">
        <f aca="false">SUM(J10:J33)</f>
        <v>1475769</v>
      </c>
      <c r="K34" s="211" t="n">
        <f aca="false">MAX(K10:K33)</f>
        <v>24024000</v>
      </c>
      <c r="L34" s="212" t="n">
        <f aca="false">SUM(L10:L33)</f>
        <v>930125</v>
      </c>
      <c r="M34" s="213" t="n">
        <f aca="false">MAX(M10:M33)</f>
        <v>1475769</v>
      </c>
      <c r="N34" s="214" t="s">
        <v>71</v>
      </c>
      <c r="O34" s="215" t="n">
        <f aca="false">MAX(O10:O33)</f>
        <v>930125</v>
      </c>
      <c r="P34" s="216" t="n">
        <f aca="false">MAX(O10:O33)/MAX(M10:M33)</f>
        <v>0.630264628136246</v>
      </c>
      <c r="Q34" s="217" t="n">
        <f aca="false">MAX(Q10:Q33)</f>
        <v>619822.9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47576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250000</v>
      </c>
      <c r="J10" s="170" t="n">
        <v>1004567</v>
      </c>
      <c r="K10" s="171" t="n">
        <f aca="false">I10*$E$6</f>
        <v>1012500</v>
      </c>
      <c r="L10" s="172" t="n">
        <v>193812</v>
      </c>
      <c r="M10" s="173" t="n">
        <v>1004567</v>
      </c>
      <c r="N10" s="174" t="n">
        <f aca="false">IF(J10="","",M10/I10)</f>
        <v>0.446474222222222</v>
      </c>
      <c r="O10" s="175" t="n">
        <v>193812</v>
      </c>
      <c r="P10" s="176" t="n">
        <f aca="false">IF(L10="","",O10/M10)</f>
        <v>0.192930884649804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46</v>
      </c>
      <c r="D11" s="180" t="n">
        <v>730151</v>
      </c>
      <c r="E11" s="181" t="n">
        <v>730151</v>
      </c>
      <c r="F11" s="182" t="n">
        <v>0</v>
      </c>
      <c r="G11" s="183" t="n">
        <v>7167947</v>
      </c>
      <c r="H11" s="184" t="n">
        <v>3432848</v>
      </c>
      <c r="I11" s="185" t="n">
        <f aca="false">I10*2</f>
        <v>4500000</v>
      </c>
      <c r="J11" s="186" t="n">
        <v>0</v>
      </c>
      <c r="K11" s="187" t="n">
        <f aca="false">I11*$E$6</f>
        <v>2025000</v>
      </c>
      <c r="L11" s="188" t="n">
        <v>0</v>
      </c>
      <c r="M11" s="189" t="n">
        <v>1004567</v>
      </c>
      <c r="N11" s="174" t="n">
        <f aca="false">IF(J11="","",M11/I11)</f>
        <v>0.223237111111111</v>
      </c>
      <c r="O11" s="190" t="n">
        <v>193812</v>
      </c>
      <c r="P11" s="176" t="n">
        <f aca="false">IF(L11="","",O11/M11)</f>
        <v>0.192930884649804</v>
      </c>
      <c r="Q11" s="177" t="n">
        <f aca="false">J11*$E$6+Q10</f>
        <v>452055.1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6750000</v>
      </c>
      <c r="J12" s="186"/>
      <c r="K12" s="187" t="n">
        <f aca="false">I12*$E$6</f>
        <v>30375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452055.1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9000000</v>
      </c>
      <c r="J13" s="186"/>
      <c r="K13" s="187" t="n">
        <f aca="false">I13*$E$6</f>
        <v>4050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452055.1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1250000</v>
      </c>
      <c r="J14" s="191"/>
      <c r="K14" s="187" t="n">
        <f aca="false">I14*$E$6</f>
        <v>50625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45205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3500000</v>
      </c>
      <c r="J15" s="191"/>
      <c r="K15" s="187" t="n">
        <f aca="false">I15*$E$6</f>
        <v>6075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52055.15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5750000</v>
      </c>
      <c r="J16" s="191"/>
      <c r="K16" s="187" t="n">
        <f aca="false">I16*$E$6</f>
        <v>70875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52055.1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8000000</v>
      </c>
      <c r="J17" s="191"/>
      <c r="K17" s="187" t="n">
        <f aca="false">I17*$E$6</f>
        <v>81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52055.1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20250000</v>
      </c>
      <c r="J18" s="191"/>
      <c r="K18" s="187" t="n">
        <f aca="false">I18*$E$6</f>
        <v>91125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52055.1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2500000</v>
      </c>
      <c r="J19" s="191"/>
      <c r="K19" s="187" t="n">
        <f aca="false">I19*$E$6</f>
        <v>10125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52055.1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4750000</v>
      </c>
      <c r="J20" s="191"/>
      <c r="K20" s="187" t="n">
        <f aca="false">I20*$E$6</f>
        <v>111375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52055.1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7000000</v>
      </c>
      <c r="J21" s="191"/>
      <c r="K21" s="187" t="n">
        <f aca="false">I21*$E$6</f>
        <v>1215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52055.1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9250000</v>
      </c>
      <c r="J22" s="191"/>
      <c r="K22" s="187" t="n">
        <f aca="false">I22*$E$6</f>
        <v>131625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52055.1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1500000</v>
      </c>
      <c r="J23" s="191"/>
      <c r="K23" s="187" t="n">
        <f aca="false">I23*$E$6</f>
        <v>14175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52055.1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3750000</v>
      </c>
      <c r="J24" s="191"/>
      <c r="K24" s="187" t="n">
        <f aca="false">I24*$E$6</f>
        <v>15187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52055.15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6000000</v>
      </c>
      <c r="J25" s="191"/>
      <c r="K25" s="187" t="n">
        <f aca="false">I25*$E$6</f>
        <v>162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52055.1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8250000</v>
      </c>
      <c r="J26" s="191"/>
      <c r="K26" s="187" t="n">
        <f aca="false">I26*$E$6</f>
        <v>172125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52055.15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0500000</v>
      </c>
      <c r="J27" s="191"/>
      <c r="K27" s="187" t="n">
        <f aca="false">I27*$E$6</f>
        <v>18225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52055.1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2750000</v>
      </c>
      <c r="J28" s="191"/>
      <c r="K28" s="187" t="n">
        <f aca="false">I28*$E$6</f>
        <v>192375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52055.1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5000000</v>
      </c>
      <c r="J29" s="191"/>
      <c r="K29" s="187" t="n">
        <f aca="false">I29*$E$6</f>
        <v>2025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52055.1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7250000</v>
      </c>
      <c r="J30" s="191"/>
      <c r="K30" s="187" t="n">
        <f aca="false">I30*$E$6</f>
        <v>21262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52055.1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9500000</v>
      </c>
      <c r="J31" s="191"/>
      <c r="K31" s="187" t="n">
        <f aca="false">I31*$E$6</f>
        <v>22275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52055.1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91</v>
      </c>
      <c r="D34" s="204" t="n">
        <f aca="false">SUM(D10:D33)</f>
        <v>2092143</v>
      </c>
      <c r="E34" s="205" t="n">
        <f aca="false">SUM(E10:E33)</f>
        <v>2086575</v>
      </c>
      <c r="F34" s="206" t="n">
        <f aca="false">SUM(F10:F33)</f>
        <v>5568</v>
      </c>
      <c r="G34" s="207" t="s">
        <v>70</v>
      </c>
      <c r="H34" s="208" t="s">
        <v>70</v>
      </c>
      <c r="I34" s="209" t="n">
        <f aca="false">MAX(I10:I33)</f>
        <v>49500000</v>
      </c>
      <c r="J34" s="210" t="n">
        <f aca="false">SUM(J10:J33)</f>
        <v>1004567</v>
      </c>
      <c r="K34" s="211" t="n">
        <f aca="false">MAX(K10:K33)</f>
        <v>22275000</v>
      </c>
      <c r="L34" s="212" t="n">
        <f aca="false">SUM(L10:L33)</f>
        <v>193812</v>
      </c>
      <c r="M34" s="213" t="n">
        <f aca="false">MAX(M10:M33)</f>
        <v>1004567</v>
      </c>
      <c r="N34" s="214" t="s">
        <v>71</v>
      </c>
      <c r="O34" s="215" t="n">
        <f aca="false">MAX(O10:O33)</f>
        <v>193812</v>
      </c>
      <c r="P34" s="216" t="n">
        <f aca="false">MAX(O10:O33)/MAX(M10:M33)</f>
        <v>0.192930884649804</v>
      </c>
      <c r="Q34" s="217" t="n">
        <f aca="false">MAX(Q10:Q33)</f>
        <v>452055.1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00456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875000</v>
      </c>
      <c r="J10" s="170" t="n">
        <v>4410452</v>
      </c>
      <c r="K10" s="171" t="n">
        <f aca="false">I10*$E$6</f>
        <v>4008375</v>
      </c>
      <c r="L10" s="172" t="n">
        <v>1037620</v>
      </c>
      <c r="M10" s="173" t="n">
        <v>4410452</v>
      </c>
      <c r="N10" s="174" t="n">
        <f aca="false">IF(J10="","",M10/I10)</f>
        <v>0.560057396825397</v>
      </c>
      <c r="O10" s="175" t="n">
        <v>1037620</v>
      </c>
      <c r="P10" s="176" t="n">
        <f aca="false">IF(L10="","",O10/M10)</f>
        <v>0.23526386864657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76529</v>
      </c>
      <c r="E11" s="181" t="n">
        <v>2653357</v>
      </c>
      <c r="F11" s="182" t="n">
        <v>323172</v>
      </c>
      <c r="G11" s="183" t="n">
        <v>26833390</v>
      </c>
      <c r="H11" s="184" t="n">
        <v>7313880</v>
      </c>
      <c r="I11" s="185" t="n">
        <f aca="false">I10*2</f>
        <v>15750000</v>
      </c>
      <c r="J11" s="186" t="n">
        <v>1268188</v>
      </c>
      <c r="K11" s="187" t="n">
        <f aca="false">I11*$E$6</f>
        <v>8016750</v>
      </c>
      <c r="L11" s="188" t="n">
        <v>1585380</v>
      </c>
      <c r="M11" s="189" t="n">
        <v>5678640</v>
      </c>
      <c r="N11" s="174" t="n">
        <f aca="false">IF(J11="","",M11/I11)</f>
        <v>0.360548571428571</v>
      </c>
      <c r="O11" s="190" t="n">
        <v>2623000</v>
      </c>
      <c r="P11" s="176" t="n">
        <f aca="false">IF(L11="","",O11/M11)</f>
        <v>0.461906371948213</v>
      </c>
      <c r="Q11" s="177" t="n">
        <f aca="false">J11*$E$6+Q10</f>
        <v>2890427.7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23625000</v>
      </c>
      <c r="J12" s="186"/>
      <c r="K12" s="187" t="n">
        <f aca="false">I12*$E$6</f>
        <v>1202512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2890427.7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31500000</v>
      </c>
      <c r="J13" s="186"/>
      <c r="K13" s="187" t="n">
        <f aca="false">I13*$E$6</f>
        <v>160335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890427.7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39375000</v>
      </c>
      <c r="J14" s="191"/>
      <c r="K14" s="187" t="n">
        <f aca="false">I14*$E$6</f>
        <v>2004187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890427.7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47250000</v>
      </c>
      <c r="J15" s="191"/>
      <c r="K15" s="187" t="n">
        <f aca="false">I15*$E$6</f>
        <v>2405025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890427.7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55125000</v>
      </c>
      <c r="J16" s="191"/>
      <c r="K16" s="187" t="n">
        <f aca="false">I16*$E$6</f>
        <v>28058625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890427.76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63000000</v>
      </c>
      <c r="J17" s="191"/>
      <c r="K17" s="187" t="n">
        <f aca="false">I17*$E$6</f>
        <v>32067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890427.7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70875000</v>
      </c>
      <c r="J18" s="191"/>
      <c r="K18" s="187" t="n">
        <f aca="false">I18*$E$6</f>
        <v>360753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890427.7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78750000</v>
      </c>
      <c r="J19" s="191"/>
      <c r="K19" s="187" t="n">
        <f aca="false">I19*$E$6</f>
        <v>4008375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890427.76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86625000</v>
      </c>
      <c r="J20" s="191"/>
      <c r="K20" s="187" t="n">
        <f aca="false">I20*$E$6</f>
        <v>440921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890427.7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94500000</v>
      </c>
      <c r="J21" s="191"/>
      <c r="K21" s="187" t="n">
        <f aca="false">I21*$E$6</f>
        <v>481005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890427.7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2375000</v>
      </c>
      <c r="J22" s="191"/>
      <c r="K22" s="187" t="n">
        <f aca="false">I22*$E$6</f>
        <v>521088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890427.7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0250000</v>
      </c>
      <c r="J23" s="191"/>
      <c r="K23" s="187" t="n">
        <f aca="false">I23*$E$6</f>
        <v>5611725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890427.7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18125000</v>
      </c>
      <c r="J24" s="191"/>
      <c r="K24" s="187" t="n">
        <f aca="false">I24*$E$6</f>
        <v>601256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890427.7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126000000</v>
      </c>
      <c r="J25" s="191"/>
      <c r="K25" s="187" t="n">
        <f aca="false">I25*$E$6</f>
        <v>64134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890427.7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3875000</v>
      </c>
      <c r="J26" s="191"/>
      <c r="K26" s="187" t="n">
        <f aca="false">I26*$E$6</f>
        <v>681423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890427.76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41750000</v>
      </c>
      <c r="J27" s="191"/>
      <c r="K27" s="187" t="n">
        <f aca="false">I27*$E$6</f>
        <v>721507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890427.76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9625000</v>
      </c>
      <c r="J28" s="191"/>
      <c r="K28" s="187" t="n">
        <f aca="false">I28*$E$6</f>
        <v>761591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890427.7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7500000</v>
      </c>
      <c r="J29" s="191"/>
      <c r="K29" s="187" t="n">
        <f aca="false">I29*$E$6</f>
        <v>80167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890427.76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5375000</v>
      </c>
      <c r="J30" s="191"/>
      <c r="K30" s="187" t="n">
        <f aca="false">I30*$E$6</f>
        <v>841758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890427.7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3250000</v>
      </c>
      <c r="J31" s="191"/>
      <c r="K31" s="187" t="n">
        <f aca="false">I31*$E$6</f>
        <v>881842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890427.7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957</v>
      </c>
      <c r="D34" s="204" t="n">
        <f aca="false">SUM(D10:D33)</f>
        <v>8941747</v>
      </c>
      <c r="E34" s="205" t="n">
        <f aca="false">SUM(E10:E33)</f>
        <v>8297578</v>
      </c>
      <c r="F34" s="206" t="n">
        <f aca="false">SUM(F10:F33)</f>
        <v>644169</v>
      </c>
      <c r="G34" s="207" t="s">
        <v>70</v>
      </c>
      <c r="H34" s="208" t="s">
        <v>70</v>
      </c>
      <c r="I34" s="209" t="n">
        <f aca="false">MAX(I10:I33)</f>
        <v>173250000</v>
      </c>
      <c r="J34" s="210" t="n">
        <f aca="false">SUM(J10:J33)</f>
        <v>5678640</v>
      </c>
      <c r="K34" s="211" t="n">
        <f aca="false">MAX(K10:K33)</f>
        <v>88184250</v>
      </c>
      <c r="L34" s="212" t="n">
        <f aca="false">SUM(L10:L33)</f>
        <v>2623000</v>
      </c>
      <c r="M34" s="213" t="n">
        <f aca="false">MAX(M10:M33)</f>
        <v>5678640</v>
      </c>
      <c r="N34" s="214" t="s">
        <v>71</v>
      </c>
      <c r="O34" s="215" t="n">
        <f aca="false">MAX(O10:O33)</f>
        <v>2623000</v>
      </c>
      <c r="P34" s="216" t="n">
        <f aca="false">MAX(O10:O33)/MAX(M10:M33)</f>
        <v>0.461906371948213</v>
      </c>
      <c r="Q34" s="217" t="n">
        <f aca="false">MAX(Q10:Q33)</f>
        <v>2890427.7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455693</v>
      </c>
      <c r="D10" s="264" t="n">
        <f aca="false">$E10/$E$39</f>
        <v>102320.046511628</v>
      </c>
      <c r="E10" s="265" t="n">
        <v>2199881</v>
      </c>
      <c r="F10" s="266" t="n">
        <v>2199881</v>
      </c>
      <c r="G10" s="267" t="n">
        <v>112946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782.7826086957</v>
      </c>
      <c r="M10" s="265" t="n">
        <v>791002</v>
      </c>
      <c r="N10" s="101" t="n">
        <v>791002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921882</v>
      </c>
      <c r="D11" s="273" t="n">
        <f aca="false">$E11/$E$39</f>
        <v>36914.9302325581</v>
      </c>
      <c r="E11" s="274" t="n">
        <v>793671</v>
      </c>
      <c r="F11" s="275" t="n">
        <v>2993552</v>
      </c>
      <c r="G11" s="276" t="n">
        <v>346306</v>
      </c>
      <c r="H11" s="277" t="n">
        <f aca="false">$I11/$G$39</f>
        <v>21032.7567567568</v>
      </c>
      <c r="I11" s="274" t="n">
        <v>389106</v>
      </c>
      <c r="J11" s="275" t="n">
        <v>1347683</v>
      </c>
      <c r="K11" s="278" t="n">
        <v>0</v>
      </c>
      <c r="L11" s="279" t="n">
        <f aca="false">$M11/$H$39</f>
        <v>0</v>
      </c>
      <c r="M11" s="274" t="n">
        <v>0</v>
      </c>
      <c r="N11" s="280" t="n">
        <v>79100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/>
      <c r="D12" s="273" t="n">
        <f aca="false">$E12/$E$39</f>
        <v>0</v>
      </c>
      <c r="E12" s="274"/>
      <c r="F12" s="275"/>
      <c r="G12" s="276"/>
      <c r="H12" s="277" t="n">
        <f aca="false">$I12/$G$39</f>
        <v>0</v>
      </c>
      <c r="I12" s="274"/>
      <c r="J12" s="275"/>
      <c r="K12" s="278"/>
      <c r="L12" s="279" t="n">
        <f aca="false">$M12/$H$39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21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2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3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6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9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3377575</v>
      </c>
      <c r="D34" s="289" t="n">
        <f aca="false">SUM(D10:D33)</f>
        <v>139234.976744186</v>
      </c>
      <c r="E34" s="290" t="n">
        <f aca="false">SUM(E10:E33)</f>
        <v>2993552</v>
      </c>
      <c r="F34" s="291"/>
      <c r="G34" s="292" t="n">
        <f aca="false">SUM(G10:G33)</f>
        <v>1475769</v>
      </c>
      <c r="H34" s="289" t="n">
        <f aca="false">SUM(H10:H33)</f>
        <v>72847.7297297297</v>
      </c>
      <c r="I34" s="290" t="n">
        <f aca="false">SUM(I10:I33)</f>
        <v>1347683</v>
      </c>
      <c r="J34" s="293"/>
      <c r="K34" s="294" t="n">
        <f aca="false">SUM(K10:K33)</f>
        <v>1004567</v>
      </c>
      <c r="L34" s="295" t="n">
        <f aca="false">SUM(L10:L33)</f>
        <v>68782.7826086957</v>
      </c>
      <c r="M34" s="290" t="n">
        <f aca="false">SUM(M10:M33)</f>
        <v>791002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688787.5</v>
      </c>
      <c r="D35" s="297" t="n">
        <f aca="false">$E35/E39</f>
        <v>69617.488372093</v>
      </c>
      <c r="E35" s="298" t="n">
        <f aca="false">$E34/日別売上!$M$1</f>
        <v>1496776</v>
      </c>
      <c r="F35" s="291"/>
      <c r="G35" s="292" t="n">
        <f aca="false">$G34/日別売上!$M$1</f>
        <v>737884.5</v>
      </c>
      <c r="H35" s="289" t="n">
        <f aca="false">$I35/G39</f>
        <v>36423.8648648649</v>
      </c>
      <c r="I35" s="298" t="n">
        <f aca="false">$I34/日別売上!$M$1</f>
        <v>673841.5</v>
      </c>
      <c r="J35" s="293"/>
      <c r="K35" s="294" t="n">
        <f aca="false">$K34/日別売上!$M$1</f>
        <v>502283.5</v>
      </c>
      <c r="L35" s="295" t="n">
        <f aca="false">$M35/H39</f>
        <v>34391.3913043478</v>
      </c>
      <c r="M35" s="298" t="n">
        <f aca="false">$M34/日別売上!$M$1</f>
        <v>395501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0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9988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148811</v>
      </c>
      <c r="D11" s="371" t="n">
        <v>0</v>
      </c>
      <c r="E11" s="372" t="n">
        <v>0</v>
      </c>
      <c r="F11" s="373" t="n">
        <v>0</v>
      </c>
      <c r="G11" s="374" t="n">
        <v>20600</v>
      </c>
      <c r="H11" s="375" t="n">
        <v>0</v>
      </c>
      <c r="I11" s="376" t="n">
        <v>0</v>
      </c>
      <c r="J11" s="377" t="n">
        <v>921882</v>
      </c>
      <c r="K11" s="378"/>
      <c r="L11" s="379" t="n">
        <v>79367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/>
      <c r="D12" s="371"/>
      <c r="E12" s="372"/>
      <c r="F12" s="373"/>
      <c r="G12" s="374"/>
      <c r="H12" s="375"/>
      <c r="I12" s="376"/>
      <c r="J12" s="377"/>
      <c r="K12" s="378"/>
      <c r="L12" s="379"/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718724</v>
      </c>
      <c r="D34" s="393" t="n">
        <f aca="false">SUM(D10:D33)</f>
        <v>0</v>
      </c>
      <c r="E34" s="394" t="n">
        <f aca="false">SUM(E10:E33)</f>
        <v>0</v>
      </c>
      <c r="F34" s="395" t="n">
        <f aca="false">SUM(F10:F33)</f>
        <v>38965</v>
      </c>
      <c r="G34" s="396" t="n">
        <f aca="false">SUM(G10:G33)</f>
        <v>364230</v>
      </c>
      <c r="H34" s="397" t="n">
        <f aca="false">SUM(H10:H33)</f>
        <v>0</v>
      </c>
      <c r="I34" s="398" t="n">
        <f aca="false">SUM(I10:I33)</f>
        <v>188707</v>
      </c>
      <c r="J34" s="399" t="n">
        <f aca="false">SUM(J10:J33)</f>
        <v>3198304</v>
      </c>
      <c r="K34" s="400" t="n">
        <f aca="false">MAX(K10:K33)</f>
        <v>0</v>
      </c>
      <c r="L34" s="401" t="n">
        <f aca="false">SUM(L10:L33)</f>
        <v>2993552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121919</v>
      </c>
      <c r="D35" s="403"/>
      <c r="E35" s="403"/>
      <c r="F35" s="403"/>
      <c r="G35" s="403" t="n">
        <f aca="false">SUM(H34:I34)</f>
        <v>188707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0</v>
      </c>
      <c r="D40" s="371" t="n">
        <v>0</v>
      </c>
      <c r="E40" s="372" t="n">
        <v>0</v>
      </c>
      <c r="F40" s="373" t="n">
        <v>0</v>
      </c>
      <c r="G40" s="374" t="n">
        <v>42800</v>
      </c>
      <c r="H40" s="375" t="n">
        <v>0</v>
      </c>
      <c r="I40" s="376" t="n">
        <v>0</v>
      </c>
      <c r="J40" s="377" t="n">
        <v>346306</v>
      </c>
      <c r="K40" s="378"/>
      <c r="L40" s="379" t="n">
        <v>38910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/>
      <c r="D41" s="371"/>
      <c r="E41" s="372"/>
      <c r="F41" s="373"/>
      <c r="G41" s="374"/>
      <c r="H41" s="375"/>
      <c r="I41" s="376"/>
      <c r="J41" s="377"/>
      <c r="K41" s="378"/>
      <c r="L41" s="379"/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61389</v>
      </c>
      <c r="D63" s="393" t="n">
        <f aca="false">SUM(D39:D62)</f>
        <v>60301</v>
      </c>
      <c r="E63" s="394" t="n">
        <f aca="false">SUM(E39:E62)</f>
        <v>49196</v>
      </c>
      <c r="F63" s="395" t="n">
        <f aca="false">SUM(F39:F62)</f>
        <v>0</v>
      </c>
      <c r="G63" s="396" t="n">
        <f aca="false">SUM(G39:G62)</f>
        <v>4280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1475769</v>
      </c>
      <c r="K63" s="400" t="n">
        <f aca="false">MAX(K39:K62)</f>
        <v>0</v>
      </c>
      <c r="L63" s="401" t="n">
        <f aca="false">SUM(L39:L62)</f>
        <v>1347683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213686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0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91002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0</v>
      </c>
      <c r="D69" s="371" t="n">
        <v>0</v>
      </c>
      <c r="E69" s="372" t="n">
        <v>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0</v>
      </c>
      <c r="K69" s="378"/>
      <c r="L69" s="379" t="n">
        <v>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/>
      <c r="D70" s="371"/>
      <c r="E70" s="372"/>
      <c r="F70" s="373"/>
      <c r="G70" s="374"/>
      <c r="H70" s="375"/>
      <c r="I70" s="376"/>
      <c r="J70" s="377"/>
      <c r="K70" s="378"/>
      <c r="L70" s="379"/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74054</v>
      </c>
      <c r="D92" s="393" t="n">
        <f aca="false">SUM(D68:D91)</f>
        <v>0</v>
      </c>
      <c r="E92" s="394" t="n">
        <f aca="false">SUM(E68:E91)</f>
        <v>139511</v>
      </c>
      <c r="F92" s="395" t="n">
        <f aca="false">SUM(F68:F91)</f>
        <v>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0</v>
      </c>
      <c r="J92" s="399" t="n">
        <f aca="false">SUM(J68:J91)</f>
        <v>1004567</v>
      </c>
      <c r="K92" s="400" t="n">
        <f aca="false">MAX(K68:K91)</f>
        <v>0</v>
      </c>
      <c r="L92" s="401" t="n">
        <f aca="false">SUM(L68:L91)</f>
        <v>791002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213565</v>
      </c>
      <c r="D93" s="403"/>
      <c r="E93" s="403"/>
      <c r="F93" s="403"/>
      <c r="G93" s="403" t="n">
        <f aca="false">SUM(H92:I92)</f>
        <v>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0</v>
      </c>
      <c r="E10" s="445" t="n">
        <v>0</v>
      </c>
      <c r="F10" s="446" t="n">
        <v>1442165</v>
      </c>
      <c r="G10" s="444" t="n">
        <v>481041</v>
      </c>
      <c r="H10" s="445" t="n">
        <v>0</v>
      </c>
      <c r="I10" s="445" t="n">
        <v>0</v>
      </c>
      <c r="J10" s="446" t="n">
        <v>481041</v>
      </c>
      <c r="K10" s="444" t="n">
        <v>730151</v>
      </c>
      <c r="L10" s="445" t="n">
        <v>0</v>
      </c>
      <c r="M10" s="445" t="n">
        <v>0</v>
      </c>
      <c r="N10" s="447" t="n">
        <v>730151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0</v>
      </c>
      <c r="E11" s="434" t="n">
        <v>0</v>
      </c>
      <c r="F11" s="435" t="n">
        <v>32295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0</v>
      </c>
      <c r="N11" s="436" t="n">
        <v>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0</v>
      </c>
      <c r="E12" s="440" t="n">
        <v>0</v>
      </c>
      <c r="F12" s="441" t="n">
        <v>1765117</v>
      </c>
      <c r="G12" s="439" t="n">
        <v>481261</v>
      </c>
      <c r="H12" s="440" t="n">
        <v>0</v>
      </c>
      <c r="I12" s="440" t="n">
        <v>0</v>
      </c>
      <c r="J12" s="441" t="n">
        <v>481261</v>
      </c>
      <c r="K12" s="439" t="n">
        <v>730151</v>
      </c>
      <c r="L12" s="440" t="n">
        <v>0</v>
      </c>
      <c r="M12" s="440" t="n">
        <v>0</v>
      </c>
      <c r="N12" s="442" t="n">
        <v>730151</v>
      </c>
    </row>
    <row r="13" customFormat="false" ht="12" hidden="false" customHeight="false" outlineLevel="0" collapsed="false">
      <c r="A13" s="443"/>
      <c r="B13" s="426" t="s">
        <v>111</v>
      </c>
      <c r="C13" s="444" t="n">
        <v>0</v>
      </c>
      <c r="D13" s="445" t="n">
        <v>0</v>
      </c>
      <c r="E13" s="445" t="n">
        <v>0</v>
      </c>
      <c r="F13" s="446" t="n">
        <v>0</v>
      </c>
      <c r="G13" s="444" t="n">
        <v>0</v>
      </c>
      <c r="H13" s="445" t="n">
        <v>0</v>
      </c>
      <c r="I13" s="445" t="n">
        <v>0</v>
      </c>
      <c r="J13" s="446" t="n">
        <v>0</v>
      </c>
      <c r="K13" s="444" t="n">
        <v>0</v>
      </c>
      <c r="L13" s="445" t="n">
        <v>0</v>
      </c>
      <c r="M13" s="445" t="n">
        <v>0</v>
      </c>
      <c r="N13" s="447" t="n">
        <v>0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0</v>
      </c>
      <c r="D14" s="434" t="n">
        <v>0</v>
      </c>
      <c r="E14" s="434" t="n">
        <v>0</v>
      </c>
      <c r="F14" s="435" t="n">
        <v>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0</v>
      </c>
      <c r="C15" s="439" t="n">
        <v>0</v>
      </c>
      <c r="D15" s="440" t="n">
        <v>0</v>
      </c>
      <c r="E15" s="440" t="n">
        <v>0</v>
      </c>
      <c r="F15" s="441" t="n">
        <v>0</v>
      </c>
      <c r="G15" s="439" t="n">
        <v>0</v>
      </c>
      <c r="H15" s="440" t="n">
        <v>0</v>
      </c>
      <c r="I15" s="440" t="n">
        <v>0</v>
      </c>
      <c r="J15" s="441" t="n">
        <v>0</v>
      </c>
      <c r="K15" s="439" t="n">
        <v>0</v>
      </c>
      <c r="L15" s="440" t="n">
        <v>0</v>
      </c>
      <c r="M15" s="440" t="n">
        <v>0</v>
      </c>
      <c r="N15" s="442" t="n">
        <v>0</v>
      </c>
    </row>
    <row r="16" customFormat="false" ht="12" hidden="false" customHeight="false" outlineLevel="0" collapsed="false">
      <c r="A16" s="443"/>
      <c r="B16" s="426" t="s">
        <v>111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0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11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11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3377.575</v>
      </c>
      <c r="E7" s="467" t="e">
        <f aca="false">D7/C7</f>
        <v>#DIV/0!</v>
      </c>
      <c r="F7" s="468"/>
      <c r="G7" s="469" t="n">
        <f aca="false">千葉実績!J34/1000</f>
        <v>1475.769</v>
      </c>
      <c r="H7" s="467" t="e">
        <f aca="false">G7/F7</f>
        <v>#DIV/0!</v>
      </c>
      <c r="I7" s="468"/>
      <c r="J7" s="469" t="n">
        <f aca="false">山口実績!J34/1000</f>
        <v>1004.567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5857.911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499.063</v>
      </c>
      <c r="E8" s="476" t="n">
        <f aca="false">D8/D7</f>
        <v>0.443828190343664</v>
      </c>
      <c r="F8" s="474" t="s">
        <v>127</v>
      </c>
      <c r="G8" s="475" t="n">
        <f aca="false">千葉実績!L34/1000</f>
        <v>930.125</v>
      </c>
      <c r="H8" s="476" t="n">
        <f aca="false">G8/G7</f>
        <v>0.630264628136246</v>
      </c>
      <c r="I8" s="474" t="s">
        <v>127</v>
      </c>
      <c r="J8" s="475" t="n">
        <f aca="false">山口実績!L34/1000</f>
        <v>193.812</v>
      </c>
      <c r="K8" s="476" t="n">
        <f aca="false">J8/J7</f>
        <v>0.192930884649804</v>
      </c>
      <c r="L8" s="477" t="s">
        <v>127</v>
      </c>
      <c r="M8" s="478" t="n">
        <f aca="false">SUM(D8,G8,J8)</f>
        <v>2623</v>
      </c>
      <c r="N8" s="479" t="n">
        <f aca="false">M8/M7</f>
        <v>0.447770544823914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993.552</v>
      </c>
      <c r="E10" s="493" t="e">
        <f aca="false">D10/C10</f>
        <v>#DIV/0!</v>
      </c>
      <c r="F10" s="494"/>
      <c r="G10" s="492" t="n">
        <f aca="false">生産一覧!I34/1000</f>
        <v>1347.683</v>
      </c>
      <c r="H10" s="493" t="e">
        <f aca="false">G10/F10</f>
        <v>#DIV/0!</v>
      </c>
      <c r="I10" s="494"/>
      <c r="J10" s="492" t="n">
        <f aca="false">生産一覧!M34/1000</f>
        <v>791.002</v>
      </c>
      <c r="K10" s="493" t="n">
        <v>0.663</v>
      </c>
      <c r="L10" s="495" t="n">
        <f aca="false">SUM(C10,F10,I10)</f>
        <v>0</v>
      </c>
      <c r="M10" s="496" t="n">
        <f aca="false">SUM(D10,G10,J10)</f>
        <v>5132.237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0-19T02:55:34Z</dcterms:modified>
  <cp:revision>0</cp:revision>
  <dc:subject/>
  <dc:title/>
</cp:coreProperties>
</file>