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772151</c:v>
                </c:pt>
                <c:pt idx="16">
                  <c:v>50332920</c:v>
                </c:pt>
                <c:pt idx="17">
                  <c:v>53196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5511039</c:v>
                </c:pt>
                <c:pt idx="16">
                  <c:v>25813032</c:v>
                </c:pt>
                <c:pt idx="17">
                  <c:v>26217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688556.554</c:v>
                </c:pt>
                <c:pt idx="16">
                  <c:v>22851145.68</c:v>
                </c:pt>
                <c:pt idx="17">
                  <c:v>24151062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  <c:pt idx="16">
                  <c:v>2359239</c:v>
                </c:pt>
                <c:pt idx="17">
                  <c:v>3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6595"/>
        <c:axId val="3070375"/>
      </c:lineChart>
      <c:catAx>
        <c:axId val="782765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375"/>
        <c:crossesAt val="0"/>
        <c:auto val="1"/>
        <c:lblAlgn val="ctr"/>
        <c:lblOffset val="100"/>
        <c:noMultiLvlLbl val="0"/>
      </c:catAx>
      <c:valAx>
        <c:axId val="307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6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104742</c:v>
                </c:pt>
                <c:pt idx="16">
                  <c:v>38514929</c:v>
                </c:pt>
                <c:pt idx="17">
                  <c:v>42722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855879</c:v>
                </c:pt>
                <c:pt idx="13">
                  <c:v>17233319</c:v>
                </c:pt>
                <c:pt idx="14">
                  <c:v>17692820</c:v>
                </c:pt>
                <c:pt idx="15">
                  <c:v>17823312</c:v>
                </c:pt>
                <c:pt idx="16">
                  <c:v>18568610</c:v>
                </c:pt>
                <c:pt idx="17">
                  <c:v>19437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83991.64</c:v>
                </c:pt>
                <c:pt idx="16">
                  <c:v>16176270.18</c:v>
                </c:pt>
                <c:pt idx="17">
                  <c:v>17943376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  <c:pt idx="16">
                  <c:v>377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9088"/>
        <c:axId val="96248448"/>
      </c:lineChart>
      <c:catAx>
        <c:axId val="206090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8448"/>
        <c:crossesAt val="0"/>
        <c:auto val="1"/>
        <c:lblAlgn val="ctr"/>
        <c:lblOffset val="100"/>
        <c:noMultiLvlLbl val="0"/>
      </c:catAx>
      <c:valAx>
        <c:axId val="9624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9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  <c:pt idx="16">
                  <c:v>29877554</c:v>
                </c:pt>
                <c:pt idx="17">
                  <c:v>3124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29702</c:v>
                </c:pt>
                <c:pt idx="15">
                  <c:v>12213554</c:v>
                </c:pt>
                <c:pt idx="16">
                  <c:v>12379737</c:v>
                </c:pt>
                <c:pt idx="17">
                  <c:v>12386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3444899.3</c:v>
                </c:pt>
                <c:pt idx="17">
                  <c:v>1406014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  <c:pt idx="16">
                  <c:v>810321</c:v>
                </c:pt>
                <c:pt idx="17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08728"/>
        <c:axId val="55015700"/>
      </c:lineChart>
      <c:catAx>
        <c:axId val="88108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5700"/>
        <c:crossesAt val="0"/>
        <c:auto val="1"/>
        <c:lblAlgn val="ctr"/>
        <c:lblOffset val="100"/>
        <c:noMultiLvlLbl val="0"/>
      </c:catAx>
      <c:valAx>
        <c:axId val="550157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8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  <c:pt idx="16">
                  <c:v>112121755</c:v>
                </c:pt>
                <c:pt idx="17">
                  <c:v>120355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631630</c:v>
                </c:pt>
                <c:pt idx="13">
                  <c:v>52943196</c:v>
                </c:pt>
                <c:pt idx="14">
                  <c:v>54054742</c:v>
                </c:pt>
                <c:pt idx="15">
                  <c:v>55233895</c:v>
                </c:pt>
                <c:pt idx="16">
                  <c:v>56447369</c:v>
                </c:pt>
                <c:pt idx="17">
                  <c:v>57727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7069973.295</c:v>
                </c:pt>
                <c:pt idx="17">
                  <c:v>61261041.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  <c:pt idx="16">
                  <c:v>6946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845"/>
        <c:axId val="90474249"/>
      </c:lineChart>
      <c:catAx>
        <c:axId val="5904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4249"/>
        <c:crossesAt val="0"/>
        <c:auto val="1"/>
        <c:lblAlgn val="ctr"/>
        <c:lblOffset val="100"/>
        <c:noMultiLvlLbl val="0"/>
      </c:catAx>
      <c:valAx>
        <c:axId val="9047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539</c:v>
                </c:pt>
                <c:pt idx="12">
                  <c:v>30274100</c:v>
                </c:pt>
                <c:pt idx="13">
                  <c:v>32566315</c:v>
                </c:pt>
                <c:pt idx="14">
                  <c:v>34759961</c:v>
                </c:pt>
                <c:pt idx="15">
                  <c:v>37440076</c:v>
                </c:pt>
                <c:pt idx="16">
                  <c:v>40274400</c:v>
                </c:pt>
                <c:pt idx="17">
                  <c:v>4297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2820</c:v>
                </c:pt>
                <c:pt idx="9">
                  <c:v>20715789</c:v>
                </c:pt>
                <c:pt idx="10">
                  <c:v>22063174</c:v>
                </c:pt>
                <c:pt idx="11">
                  <c:v>24112904</c:v>
                </c:pt>
                <c:pt idx="12">
                  <c:v>25641460</c:v>
                </c:pt>
                <c:pt idx="13">
                  <c:v>27475775</c:v>
                </c:pt>
                <c:pt idx="14">
                  <c:v>30336025</c:v>
                </c:pt>
                <c:pt idx="15">
                  <c:v>31952189</c:v>
                </c:pt>
                <c:pt idx="16">
                  <c:v>33277057</c:v>
                </c:pt>
                <c:pt idx="17">
                  <c:v>3713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0570</c:v>
                </c:pt>
                <c:pt idx="14">
                  <c:v>22171621</c:v>
                </c:pt>
                <c:pt idx="15">
                  <c:v>22973984</c:v>
                </c:pt>
                <c:pt idx="16">
                  <c:v>25595772</c:v>
                </c:pt>
                <c:pt idx="17">
                  <c:v>2702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7640"/>
        <c:axId val="22902879"/>
      </c:lineChart>
      <c:catAx>
        <c:axId val="961676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2879"/>
        <c:crossesAt val="0"/>
        <c:auto val="1"/>
        <c:lblAlgn val="ctr"/>
        <c:lblOffset val="100"/>
        <c:noMultiLvlLbl val="0"/>
      </c:catAx>
      <c:valAx>
        <c:axId val="22902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7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8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517606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2489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542501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 t="n">
        <v>2266611</v>
      </c>
      <c r="C33" s="33" t="n">
        <v>0</v>
      </c>
      <c r="D33" s="33" t="n">
        <v>97783</v>
      </c>
      <c r="E33" s="33" t="n">
        <v>3000</v>
      </c>
      <c r="F33" s="33" t="n">
        <v>193375</v>
      </c>
      <c r="G33" s="33" t="n">
        <f aca="false">SUM(B33:D33)</f>
        <v>2364394</v>
      </c>
      <c r="H33" s="33" t="n">
        <v>2359239</v>
      </c>
      <c r="I33" s="33" t="n">
        <v>9598696</v>
      </c>
      <c r="J33" s="33" t="n">
        <v>731566</v>
      </c>
      <c r="K33" s="33" t="n">
        <v>575819</v>
      </c>
      <c r="L33" s="33" t="n">
        <v>85752</v>
      </c>
      <c r="M33" s="33" t="n">
        <v>17050</v>
      </c>
      <c r="N33" s="33" t="n">
        <v>0</v>
      </c>
      <c r="O33" s="33" t="n">
        <f aca="false">SUM(J33:L33)</f>
        <v>1393137</v>
      </c>
      <c r="P33" s="33" t="n">
        <v>3777266</v>
      </c>
      <c r="Q33" s="33" t="n">
        <v>8523407</v>
      </c>
      <c r="R33" s="33" t="n">
        <v>2693617</v>
      </c>
      <c r="S33" s="33" t="n">
        <v>0</v>
      </c>
      <c r="T33" s="33" t="n">
        <v>64196</v>
      </c>
      <c r="U33" s="33" t="n">
        <v>0</v>
      </c>
      <c r="V33" s="33" t="n">
        <v>0</v>
      </c>
      <c r="W33" s="33" t="n">
        <v>0</v>
      </c>
      <c r="X33" s="33" t="n">
        <f aca="false">SUM(R33:U33)</f>
        <v>2757813</v>
      </c>
      <c r="Y33" s="33" t="n">
        <v>810321</v>
      </c>
      <c r="Z33" s="33" t="n">
        <v>9076012</v>
      </c>
      <c r="AA33" s="33" t="n">
        <f aca="false">F33+N33+W33</f>
        <v>193375</v>
      </c>
      <c r="AB33" s="33" t="n">
        <f aca="false">E33+M33+V33+G33+O33+X33</f>
        <v>6535394</v>
      </c>
    </row>
    <row r="34" s="31" customFormat="true" ht="17.1" hidden="false" customHeight="true" outlineLevel="0" collapsed="false">
      <c r="A34" s="34" t="n">
        <f aca="false">A33+1</f>
        <v>40101</v>
      </c>
      <c r="B34" s="35" t="n">
        <v>2366108</v>
      </c>
      <c r="C34" s="35" t="n">
        <v>0</v>
      </c>
      <c r="D34" s="35" t="n">
        <v>293211</v>
      </c>
      <c r="E34" s="35" t="n">
        <v>0</v>
      </c>
      <c r="F34" s="35" t="n">
        <v>203933</v>
      </c>
      <c r="G34" s="35" t="n">
        <f aca="false">SUM(B34:D34)</f>
        <v>2659319</v>
      </c>
      <c r="H34" s="35" t="n">
        <v>30806</v>
      </c>
      <c r="I34" s="35" t="n">
        <v>11192468</v>
      </c>
      <c r="J34" s="35" t="n">
        <v>2187677</v>
      </c>
      <c r="K34" s="35" t="n">
        <v>519748</v>
      </c>
      <c r="L34" s="35" t="n">
        <v>1499972</v>
      </c>
      <c r="M34" s="35" t="n">
        <v>0</v>
      </c>
      <c r="N34" s="35" t="n">
        <v>0</v>
      </c>
      <c r="O34" s="35" t="n">
        <f aca="false">SUM(J34:L34)</f>
        <v>4207397</v>
      </c>
      <c r="P34" s="35"/>
      <c r="Q34" s="35" t="n">
        <v>10156882</v>
      </c>
      <c r="R34" s="35" t="n">
        <v>1353850</v>
      </c>
      <c r="S34" s="35" t="n">
        <v>0</v>
      </c>
      <c r="T34" s="35" t="n">
        <v>13360</v>
      </c>
      <c r="U34" s="35" t="n">
        <v>0</v>
      </c>
      <c r="V34" s="35" t="n">
        <v>0</v>
      </c>
      <c r="W34" s="35" t="n">
        <v>0</v>
      </c>
      <c r="X34" s="35" t="n">
        <f aca="false">SUM(R34:U34)</f>
        <v>1367210</v>
      </c>
      <c r="Y34" s="35" t="n">
        <v>6636</v>
      </c>
      <c r="Z34" s="35" t="n">
        <v>9851929</v>
      </c>
      <c r="AA34" s="35" t="n">
        <f aca="false">F34+N34+W34</f>
        <v>203933</v>
      </c>
      <c r="AB34" s="35" t="n">
        <f aca="false">E34+M34+V34+G34+O34+X34</f>
        <v>8233926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1432266</v>
      </c>
      <c r="C35" s="38" t="n">
        <f aca="false">SUM(C4:C34)</f>
        <v>46013</v>
      </c>
      <c r="D35" s="38" t="n">
        <f aca="false">SUM(D4:D34)</f>
        <v>5504932</v>
      </c>
      <c r="E35" s="39" t="n">
        <f aca="false">SUM(E4:E34)</f>
        <v>57890</v>
      </c>
      <c r="F35" s="40" t="n">
        <f aca="false">SUM(F4:F34)</f>
        <v>6155071</v>
      </c>
      <c r="G35" s="41" t="n">
        <f aca="false">SUM(G4:G34)</f>
        <v>46983211</v>
      </c>
      <c r="H35" s="42" t="s">
        <v>22</v>
      </c>
      <c r="I35" s="43" t="s">
        <v>22</v>
      </c>
      <c r="J35" s="44" t="n">
        <f aca="false">SUM(J4:J34)</f>
        <v>27456633</v>
      </c>
      <c r="K35" s="38" t="n">
        <f aca="false">SUM(K4:K34)</f>
        <v>12344582</v>
      </c>
      <c r="L35" s="45" t="n">
        <f aca="false">SUM(L4:L34)</f>
        <v>2546299</v>
      </c>
      <c r="M35" s="39" t="n">
        <f aca="false">SUM(M4:M34)</f>
        <v>17050</v>
      </c>
      <c r="N35" s="40" t="n">
        <f aca="false">SUM(N4:N34)</f>
        <v>357762</v>
      </c>
      <c r="O35" s="46" t="n">
        <f aca="false">SUM(O4:O34)</f>
        <v>42347514</v>
      </c>
      <c r="P35" s="42" t="s">
        <v>22</v>
      </c>
      <c r="Q35" s="43" t="s">
        <v>22</v>
      </c>
      <c r="R35" s="44" t="n">
        <f aca="false">SUM(R4:R34)</f>
        <v>29918239</v>
      </c>
      <c r="S35" s="38" t="n">
        <f aca="false">SUM(S4:S34)</f>
        <v>0</v>
      </c>
      <c r="T35" s="45" t="n">
        <f aca="false">SUM(T4:T34)</f>
        <v>1029877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30950016</v>
      </c>
      <c r="Y35" s="42" t="s">
        <v>22</v>
      </c>
      <c r="Z35" s="43" t="s">
        <v>22</v>
      </c>
      <c r="AA35" s="48" t="n">
        <f aca="false">SUM(AA4:AA34)</f>
        <v>6807581</v>
      </c>
      <c r="AB35" s="48" t="n">
        <f aca="false">SUM(AB4:AB34)</f>
        <v>12035568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319617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4272232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1244764</v>
      </c>
      <c r="Y37" s="56"/>
      <c r="Z37" s="59" t="s">
        <v>27</v>
      </c>
      <c r="AA37" s="59"/>
      <c r="AB37" s="55" t="n">
        <f aca="false">AA35+AB35</f>
        <v>12716326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4924185915493</v>
      </c>
      <c r="H39" s="56"/>
      <c r="N39" s="60" t="s">
        <v>30</v>
      </c>
      <c r="O39" s="67" t="n">
        <f aca="false">O37/O38</f>
        <v>0.821583192307692</v>
      </c>
      <c r="P39" s="56"/>
      <c r="W39" s="60" t="s">
        <v>30</v>
      </c>
      <c r="X39" s="67" t="n">
        <f aca="false">X37/X38</f>
        <v>0.694328088888889</v>
      </c>
      <c r="Y39" s="56"/>
      <c r="AA39" s="64" t="s">
        <v>30</v>
      </c>
      <c r="AB39" s="67" t="n">
        <f aca="false">AB37/AB38</f>
        <v>0.75692417857142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6392344</v>
      </c>
      <c r="H41" s="74"/>
      <c r="N41" s="68" t="s">
        <v>30</v>
      </c>
      <c r="O41" s="67" t="n">
        <f aca="false">IF(O40="","",O37/O40)</f>
        <v>1.0052312</v>
      </c>
      <c r="W41" s="68" t="s">
        <v>30</v>
      </c>
      <c r="X41" s="67" t="n">
        <f aca="false">IF(X40="","",X37/X40)</f>
        <v>0.94681103030303</v>
      </c>
      <c r="AA41" s="72" t="s">
        <v>30</v>
      </c>
      <c r="AB41" s="67" t="n">
        <f aca="false">IF(AB40=0,0,AB37/AB40)</f>
        <v>1.01325308366534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3196172</v>
      </c>
      <c r="H42" s="74"/>
      <c r="N42" s="75" t="s">
        <v>34</v>
      </c>
      <c r="O42" s="77" t="n">
        <f aca="false">IF(O40="","",O37-O40)</f>
        <v>222326</v>
      </c>
      <c r="W42" s="75" t="s">
        <v>34</v>
      </c>
      <c r="X42" s="77" t="n">
        <f aca="false">IF(X40="","",X37-X40)</f>
        <v>-1755236</v>
      </c>
      <c r="AA42" s="75" t="s">
        <v>34</v>
      </c>
      <c r="AB42" s="78" t="n">
        <f aca="false">IF(AB40=0,0,AB37-AB40)</f>
        <v>1663262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8807138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239059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908110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2028074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324059</v>
      </c>
      <c r="K25" s="187" t="n">
        <f aca="false">I25*$E$6</f>
        <v>28652444.4444444</v>
      </c>
      <c r="L25" s="192" t="n">
        <v>864809</v>
      </c>
      <c r="M25" s="189" t="n">
        <v>47772151</v>
      </c>
      <c r="N25" s="174" t="n">
        <f aca="false">IF(J25="","",M25/I25)</f>
        <v>0.756953096830986</v>
      </c>
      <c r="O25" s="190" t="n">
        <v>25511039</v>
      </c>
      <c r="P25" s="176" t="n">
        <f aca="false">IF(L25="","",O25/M25)</f>
        <v>0.534014869876803</v>
      </c>
      <c r="Q25" s="177" t="n">
        <f aca="false">J25*$E$6+Q24</f>
        <v>21688556.5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80</v>
      </c>
      <c r="D26" s="180" t="n">
        <v>1779349</v>
      </c>
      <c r="E26" s="181" t="n">
        <v>690507</v>
      </c>
      <c r="F26" s="182" t="n">
        <v>1088842</v>
      </c>
      <c r="G26" s="183" t="n">
        <v>2359239</v>
      </c>
      <c r="H26" s="184" t="n">
        <v>9598696</v>
      </c>
      <c r="I26" s="185" t="n">
        <f aca="false">$I$10*17</f>
        <v>67055555.5555556</v>
      </c>
      <c r="J26" s="191" t="n">
        <v>2560769</v>
      </c>
      <c r="K26" s="187" t="n">
        <f aca="false">I26*$E$6</f>
        <v>30443222.2222222</v>
      </c>
      <c r="L26" s="192" t="n">
        <v>301993</v>
      </c>
      <c r="M26" s="189" t="n">
        <v>50332920</v>
      </c>
      <c r="N26" s="174" t="n">
        <f aca="false">IF(J26="","",M26/I26)</f>
        <v>0.750615211267606</v>
      </c>
      <c r="O26" s="190" t="n">
        <v>25813032</v>
      </c>
      <c r="P26" s="176" t="n">
        <f aca="false">IF(L26="","",O26/M26)</f>
        <v>0.512845906814069</v>
      </c>
      <c r="Q26" s="177" t="n">
        <f aca="false">J26*$E$6+Q25</f>
        <v>22851145.6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87</v>
      </c>
      <c r="D27" s="180" t="n">
        <v>1924658</v>
      </c>
      <c r="E27" s="181" t="n">
        <v>398763</v>
      </c>
      <c r="F27" s="182" t="n">
        <v>1525895</v>
      </c>
      <c r="G27" s="183" t="n">
        <v>30806</v>
      </c>
      <c r="H27" s="184" t="n">
        <v>11192468</v>
      </c>
      <c r="I27" s="185" t="n">
        <f aca="false">$I$10*18</f>
        <v>71000000</v>
      </c>
      <c r="J27" s="191" t="n">
        <v>2863252</v>
      </c>
      <c r="K27" s="187" t="n">
        <f aca="false">I27*$E$6</f>
        <v>32234000</v>
      </c>
      <c r="L27" s="192" t="n">
        <v>404650</v>
      </c>
      <c r="M27" s="189" t="n">
        <v>53196172</v>
      </c>
      <c r="N27" s="174" t="n">
        <f aca="false">IF(J27="","",M27/I27)</f>
        <v>0.74924185915493</v>
      </c>
      <c r="O27" s="190" t="n">
        <v>26217682</v>
      </c>
      <c r="P27" s="176" t="n">
        <f aca="false">IF(L27="","",O27/M27)</f>
        <v>0.492849034325252</v>
      </c>
      <c r="Q27" s="177" t="n">
        <f aca="false">J27*$E$6+Q26</f>
        <v>24151062.08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12</v>
      </c>
      <c r="D34" s="204" t="n">
        <f aca="false">SUM(D10:D33)</f>
        <v>41828839</v>
      </c>
      <c r="E34" s="205" t="n">
        <f aca="false">SUM(E10:E33)</f>
        <v>32835622</v>
      </c>
      <c r="F34" s="206" t="n">
        <f aca="false">SUM(F10:F33)</f>
        <v>8993217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53196172</v>
      </c>
      <c r="K34" s="211" t="n">
        <f aca="false">MAX(K10:K33)</f>
        <v>32234000</v>
      </c>
      <c r="L34" s="212" t="n">
        <f aca="false">SUM(L10:L33)</f>
        <v>26217682</v>
      </c>
      <c r="M34" s="213" t="n">
        <f aca="false">MAX(M10:M33)</f>
        <v>53196172</v>
      </c>
      <c r="N34" s="214" t="s">
        <v>71</v>
      </c>
      <c r="O34" s="215" t="n">
        <f aca="false">MAX(O10:O33)</f>
        <v>26217682</v>
      </c>
      <c r="P34" s="216" t="n">
        <f aca="false">MAX(O10:O33)/MAX(M10:M33)</f>
        <v>0.492849034325252</v>
      </c>
      <c r="Q34" s="217" t="n">
        <f aca="false">MAX(Q10:Q33)</f>
        <v>24151062.08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704110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963187</v>
      </c>
      <c r="M22" s="189" t="n">
        <v>29733301</v>
      </c>
      <c r="N22" s="174" t="n">
        <f aca="false">IF(J22="","",M22/I22)</f>
        <v>0.791715115384615</v>
      </c>
      <c r="O22" s="190" t="n">
        <v>16855879</v>
      </c>
      <c r="P22" s="176" t="n">
        <f aca="false">IF(L22="","",O22/M22)</f>
        <v>0.566902376564244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233319</v>
      </c>
      <c r="P23" s="176" t="n">
        <f aca="false">IF(L23="","",O23/M23)</f>
        <v>0.535811493607598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692820</v>
      </c>
      <c r="P24" s="176" t="n">
        <f aca="false">IF(L24="","",O24/M24)</f>
        <v>0.502826205887159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917992</v>
      </c>
      <c r="K25" s="187" t="n">
        <f aca="false">I25*$E$6</f>
        <v>19413333.3333333</v>
      </c>
      <c r="L25" s="192" t="n">
        <v>130492</v>
      </c>
      <c r="M25" s="189" t="n">
        <v>37104742</v>
      </c>
      <c r="N25" s="174" t="n">
        <f aca="false">IF(J25="","",M25/I25)</f>
        <v>0.802746822115385</v>
      </c>
      <c r="O25" s="190" t="n">
        <v>17823312</v>
      </c>
      <c r="P25" s="176" t="n">
        <f aca="false">IF(L25="","",O25/M25)</f>
        <v>0.480351325445141</v>
      </c>
      <c r="Q25" s="177" t="n">
        <f aca="false">J25*$E$6+Q24</f>
        <v>15583991.6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19</v>
      </c>
      <c r="D26" s="180" t="n">
        <v>3553855</v>
      </c>
      <c r="E26" s="181" t="n">
        <v>743999</v>
      </c>
      <c r="F26" s="182" t="n">
        <v>2809856</v>
      </c>
      <c r="G26" s="183" t="n">
        <v>3777266</v>
      </c>
      <c r="H26" s="184" t="n">
        <v>8523407</v>
      </c>
      <c r="I26" s="185" t="n">
        <f aca="false">$I$10*17</f>
        <v>49111111.1111111</v>
      </c>
      <c r="J26" s="191" t="n">
        <v>1410187</v>
      </c>
      <c r="K26" s="187" t="n">
        <f aca="false">I26*$E$6</f>
        <v>20626666.6666667</v>
      </c>
      <c r="L26" s="192" t="n">
        <v>745298</v>
      </c>
      <c r="M26" s="189" t="n">
        <v>38514929</v>
      </c>
      <c r="N26" s="174" t="n">
        <f aca="false">IF(J26="","",M26/I26)</f>
        <v>0.784240635746606</v>
      </c>
      <c r="O26" s="190" t="n">
        <v>18568610</v>
      </c>
      <c r="P26" s="176" t="n">
        <f aca="false">IF(L26="","",O26/M26)</f>
        <v>0.482114610674733</v>
      </c>
      <c r="Q26" s="177" t="n">
        <f aca="false">J26*$E$6+Q25</f>
        <v>16176270.1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05</v>
      </c>
      <c r="D27" s="180" t="n">
        <v>2063480</v>
      </c>
      <c r="E27" s="181" t="n">
        <v>598577</v>
      </c>
      <c r="F27" s="182" t="n">
        <v>1464903</v>
      </c>
      <c r="G27" s="183"/>
      <c r="H27" s="184" t="n">
        <v>10156882</v>
      </c>
      <c r="I27" s="185" t="n">
        <f aca="false">$I$10*18</f>
        <v>52000000</v>
      </c>
      <c r="J27" s="191" t="n">
        <v>4207397</v>
      </c>
      <c r="K27" s="187" t="n">
        <f aca="false">I27*$E$6</f>
        <v>21840000</v>
      </c>
      <c r="L27" s="192" t="n">
        <v>869230</v>
      </c>
      <c r="M27" s="189" t="n">
        <v>42722326</v>
      </c>
      <c r="N27" s="174" t="n">
        <f aca="false">IF(J27="","",M27/I27)</f>
        <v>0.821583192307692</v>
      </c>
      <c r="O27" s="190" t="n">
        <v>19437840</v>
      </c>
      <c r="P27" s="176" t="n">
        <f aca="false">IF(L27="","",O27/M27)</f>
        <v>0.454980845378129</v>
      </c>
      <c r="Q27" s="177" t="n">
        <f aca="false">J27*$E$6+Q26</f>
        <v>17943376.9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646</v>
      </c>
      <c r="D34" s="204" t="n">
        <f aca="false">SUM(D10:D33)</f>
        <v>43232868</v>
      </c>
      <c r="E34" s="205" t="n">
        <f aca="false">SUM(E10:E33)</f>
        <v>34615270</v>
      </c>
      <c r="F34" s="206" t="n">
        <f aca="false">SUM(F10:F33)</f>
        <v>8617598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42722326</v>
      </c>
      <c r="K34" s="211" t="n">
        <f aca="false">MAX(K10:K33)</f>
        <v>21840000</v>
      </c>
      <c r="L34" s="212" t="n">
        <f aca="false">SUM(L10:L33)</f>
        <v>19437840</v>
      </c>
      <c r="M34" s="213" t="n">
        <f aca="false">MAX(M10:M33)</f>
        <v>42722326</v>
      </c>
      <c r="N34" s="214" t="s">
        <v>71</v>
      </c>
      <c r="O34" s="215" t="n">
        <f aca="false">MAX(O10:O33)</f>
        <v>19437840</v>
      </c>
      <c r="P34" s="216" t="n">
        <f aca="false">MAX(O10:O33)/MAX(M10:M33)</f>
        <v>0.454980845378129</v>
      </c>
      <c r="Q34" s="217" t="n">
        <f aca="false">MAX(Q10:Q33)</f>
        <v>17943376.9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423645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74342</v>
      </c>
      <c r="M24" s="189" t="n">
        <v>25944598</v>
      </c>
      <c r="N24" s="174" t="n">
        <f aca="false">IF(J24="","",M24/I24)</f>
        <v>0.691855946666667</v>
      </c>
      <c r="O24" s="190" t="n">
        <v>12029702</v>
      </c>
      <c r="P24" s="176" t="n">
        <f aca="false">IF(L24="","",O24/M24)</f>
        <v>0.463668853146231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183852</v>
      </c>
      <c r="M25" s="189" t="n">
        <v>27119741</v>
      </c>
      <c r="N25" s="174" t="n">
        <f aca="false">IF(J25="","",M25/I25)</f>
        <v>0.677993525</v>
      </c>
      <c r="O25" s="190" t="n">
        <v>12213554</v>
      </c>
      <c r="P25" s="176" t="n">
        <f aca="false">IF(L25="","",O25/M25)</f>
        <v>0.450356587107524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67</v>
      </c>
      <c r="D26" s="180" t="n">
        <v>1135655</v>
      </c>
      <c r="E26" s="181" t="n">
        <v>708354</v>
      </c>
      <c r="F26" s="182" t="n">
        <v>427301</v>
      </c>
      <c r="G26" s="183" t="n">
        <v>810321</v>
      </c>
      <c r="H26" s="184" t="n">
        <v>9076012</v>
      </c>
      <c r="I26" s="185" t="n">
        <f aca="false">$I$10*17</f>
        <v>42500000</v>
      </c>
      <c r="J26" s="191" t="n">
        <v>2757813</v>
      </c>
      <c r="K26" s="187" t="n">
        <f aca="false">I26*$E$6</f>
        <v>19125000</v>
      </c>
      <c r="L26" s="192" t="n">
        <v>166183</v>
      </c>
      <c r="M26" s="189" t="n">
        <v>29877554</v>
      </c>
      <c r="N26" s="174" t="n">
        <f aca="false">IF(J26="","",M26/I26)</f>
        <v>0.703001270588235</v>
      </c>
      <c r="O26" s="190" t="n">
        <v>12379737</v>
      </c>
      <c r="P26" s="176" t="n">
        <f aca="false">IF(L26="","",O26/M26)</f>
        <v>0.414349079579942</v>
      </c>
      <c r="Q26" s="177" t="n">
        <f aca="false">J26*$E$6+Q25</f>
        <v>13444899.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15</v>
      </c>
      <c r="D27" s="180" t="n">
        <v>1331636</v>
      </c>
      <c r="E27" s="181" t="n">
        <v>347639</v>
      </c>
      <c r="F27" s="182" t="n">
        <v>983997</v>
      </c>
      <c r="G27" s="183" t="n">
        <v>6636</v>
      </c>
      <c r="H27" s="184" t="n">
        <v>9851929</v>
      </c>
      <c r="I27" s="185" t="n">
        <f aca="false">$I$10*18</f>
        <v>45000000</v>
      </c>
      <c r="J27" s="191" t="n">
        <v>1367210</v>
      </c>
      <c r="K27" s="187" t="n">
        <f aca="false">I27*$E$6</f>
        <v>20250000</v>
      </c>
      <c r="L27" s="192" t="n">
        <v>6500</v>
      </c>
      <c r="M27" s="189" t="n">
        <v>31244764</v>
      </c>
      <c r="N27" s="174" t="n">
        <f aca="false">IF(J27="","",M27/I27)</f>
        <v>0.694328088888889</v>
      </c>
      <c r="O27" s="190" t="n">
        <v>12386237</v>
      </c>
      <c r="P27" s="176" t="n">
        <f aca="false">IF(L27="","",O27/M27)</f>
        <v>0.396426005970152</v>
      </c>
      <c r="Q27" s="177" t="n">
        <f aca="false">J27*$E$6+Q26</f>
        <v>14060143.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38</v>
      </c>
      <c r="D34" s="204" t="n">
        <f aca="false">SUM(D10:D33)</f>
        <v>30659578</v>
      </c>
      <c r="E34" s="205" t="n">
        <f aca="false">SUM(E10:E33)</f>
        <v>23372412</v>
      </c>
      <c r="F34" s="206" t="n">
        <f aca="false">SUM(F10:F33)</f>
        <v>7287166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31244764</v>
      </c>
      <c r="K34" s="211" t="n">
        <f aca="false">MAX(K10:K33)</f>
        <v>20250000</v>
      </c>
      <c r="L34" s="212" t="n">
        <f aca="false">SUM(L10:L33)</f>
        <v>12386237</v>
      </c>
      <c r="M34" s="213" t="n">
        <f aca="false">MAX(M10:M33)</f>
        <v>31244764</v>
      </c>
      <c r="N34" s="214" t="s">
        <v>71</v>
      </c>
      <c r="O34" s="215" t="n">
        <f aca="false">MAX(O10:O33)</f>
        <v>12386237</v>
      </c>
      <c r="P34" s="216" t="n">
        <f aca="false">MAX(O10:O33)/MAX(M10:M33)</f>
        <v>0.396426005970152</v>
      </c>
      <c r="Q34" s="217" t="n">
        <f aca="false">MAX(Q10:Q33)</f>
        <v>14060143.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3095001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487608</v>
      </c>
      <c r="M22" s="189" t="n">
        <v>85846855</v>
      </c>
      <c r="N22" s="174" t="n">
        <f aca="false">IF(J22="","",M22/I22)</f>
        <v>0.754697626373626</v>
      </c>
      <c r="O22" s="190" t="n">
        <v>50631630</v>
      </c>
      <c r="P22" s="176" t="n">
        <f aca="false">IF(L22="","",O22/M22)</f>
        <v>0.589790155970187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943196</v>
      </c>
      <c r="P23" s="176" t="n">
        <f aca="false">IF(L23="","",O23/M23)</f>
        <v>0.57108743131427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111546</v>
      </c>
      <c r="M24" s="189" t="n">
        <v>99711668</v>
      </c>
      <c r="N24" s="174" t="n">
        <f aca="false">IF(J24="","",M24/I24)</f>
        <v>0.759707946666667</v>
      </c>
      <c r="O24" s="190" t="n">
        <v>54054742</v>
      </c>
      <c r="P24" s="176" t="n">
        <f aca="false">IF(L24="","",O24/M24)</f>
        <v>0.542110498041212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1179153</v>
      </c>
      <c r="M25" s="189" t="n">
        <v>105586361</v>
      </c>
      <c r="N25" s="174" t="n">
        <f aca="false">IF(J25="","",M25/I25)</f>
        <v>0.754188292857143</v>
      </c>
      <c r="O25" s="190" t="n">
        <v>55233895</v>
      </c>
      <c r="P25" s="176" t="n">
        <f aca="false">IF(L25="","",O25/M25)</f>
        <v>0.523115812278065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766</v>
      </c>
      <c r="D26" s="180" t="n">
        <v>6468859</v>
      </c>
      <c r="E26" s="181" t="n">
        <v>2142860</v>
      </c>
      <c r="F26" s="182" t="n">
        <v>4325999</v>
      </c>
      <c r="G26" s="183" t="n">
        <v>6946826</v>
      </c>
      <c r="H26" s="184" t="n">
        <v>27198115</v>
      </c>
      <c r="I26" s="185" t="n">
        <f aca="false">$I$10*17</f>
        <v>148750000</v>
      </c>
      <c r="J26" s="191" t="n">
        <v>6535394</v>
      </c>
      <c r="K26" s="187" t="n">
        <f aca="false">I26*$E$6</f>
        <v>75713750</v>
      </c>
      <c r="L26" s="192" t="n">
        <v>1213474</v>
      </c>
      <c r="M26" s="189" t="n">
        <v>112121755</v>
      </c>
      <c r="N26" s="174" t="n">
        <f aca="false">IF(J26="","",M26/I26)</f>
        <v>0.753759697478992</v>
      </c>
      <c r="O26" s="190" t="n">
        <v>56447369</v>
      </c>
      <c r="P26" s="176" t="n">
        <f aca="false">IF(L26="","",O26/M26)</f>
        <v>0.503447069661013</v>
      </c>
      <c r="Q26" s="177" t="n">
        <f aca="false">J26*$E$6+Q25</f>
        <v>57069973.2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607</v>
      </c>
      <c r="D27" s="180" t="n">
        <v>5319774</v>
      </c>
      <c r="E27" s="181" t="n">
        <v>1344979</v>
      </c>
      <c r="F27" s="182" t="n">
        <v>3974795</v>
      </c>
      <c r="G27" s="183"/>
      <c r="H27" s="184" t="n">
        <v>31201279</v>
      </c>
      <c r="I27" s="185" t="n">
        <f aca="false">$I$10*18</f>
        <v>157500000</v>
      </c>
      <c r="J27" s="191" t="n">
        <v>8233926</v>
      </c>
      <c r="K27" s="187" t="n">
        <f aca="false">I27*$E$6</f>
        <v>80167500</v>
      </c>
      <c r="L27" s="192" t="n">
        <v>1280380</v>
      </c>
      <c r="M27" s="189" t="n">
        <v>120355681</v>
      </c>
      <c r="N27" s="174" t="n">
        <f aca="false">IF(J27="","",M27/I27)</f>
        <v>0.764163053968254</v>
      </c>
      <c r="O27" s="190" t="n">
        <v>57727749</v>
      </c>
      <c r="P27" s="176" t="n">
        <f aca="false">IF(L27="","",O27/M27)</f>
        <v>0.479642909419457</v>
      </c>
      <c r="Q27" s="177" t="n">
        <f aca="false">J27*$E$6+Q26</f>
        <v>61261041.629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896</v>
      </c>
      <c r="D34" s="204" t="n">
        <f aca="false">SUM(D10:D33)</f>
        <v>115721285</v>
      </c>
      <c r="E34" s="205" t="n">
        <f aca="false">SUM(E10:E33)</f>
        <v>90823304</v>
      </c>
      <c r="F34" s="206" t="n">
        <f aca="false">SUM(F10:F33)</f>
        <v>24897981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20355681</v>
      </c>
      <c r="K34" s="211" t="n">
        <f aca="false">MAX(K10:K33)</f>
        <v>80167500</v>
      </c>
      <c r="L34" s="212" t="n">
        <f aca="false">SUM(L10:L33)</f>
        <v>57727749</v>
      </c>
      <c r="M34" s="213" t="n">
        <f aca="false">MAX(M10:M33)</f>
        <v>120355681</v>
      </c>
      <c r="N34" s="214" t="s">
        <v>71</v>
      </c>
      <c r="O34" s="215" t="n">
        <f aca="false">MAX(O10:O33)</f>
        <v>57727749</v>
      </c>
      <c r="P34" s="216" t="n">
        <f aca="false">MAX(O10:O33)/MAX(M10:M33)</f>
        <v>0.479642909419457</v>
      </c>
      <c r="Q34" s="217" t="n">
        <f aca="false">MAX(Q10:Q33)</f>
        <v>61261041.62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19.4594594595</v>
      </c>
      <c r="I18" s="274" t="n">
        <v>1238010</v>
      </c>
      <c r="J18" s="275" t="n">
        <v>1846282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1782.108108108</v>
      </c>
      <c r="I19" s="274" t="n">
        <v>2252969</v>
      </c>
      <c r="J19" s="275" t="n">
        <v>20715789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2831.6216216216</v>
      </c>
      <c r="I20" s="274" t="n">
        <v>1347385</v>
      </c>
      <c r="J20" s="275" t="n">
        <v>22063174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596.2790697674</v>
      </c>
      <c r="E21" s="274" t="n">
        <v>1775820</v>
      </c>
      <c r="F21" s="275" t="n">
        <v>27833539</v>
      </c>
      <c r="G21" s="276" t="n">
        <v>2125941</v>
      </c>
      <c r="H21" s="277" t="n">
        <f aca="false">$I21/$G$39</f>
        <v>110796.216216216</v>
      </c>
      <c r="I21" s="274" t="n">
        <v>2049730</v>
      </c>
      <c r="J21" s="275" t="n">
        <v>24112904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514.465116279</v>
      </c>
      <c r="E22" s="274" t="n">
        <v>2440561</v>
      </c>
      <c r="F22" s="275" t="n">
        <v>3027410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41460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06614.651162791</v>
      </c>
      <c r="E23" s="274" t="n">
        <v>2292215</v>
      </c>
      <c r="F23" s="275" t="n">
        <v>32566315</v>
      </c>
      <c r="G23" s="276" t="n">
        <v>2429725</v>
      </c>
      <c r="H23" s="277" t="n">
        <f aca="false">$I23/$G$39</f>
        <v>99152.1621621622</v>
      </c>
      <c r="I23" s="274" t="n">
        <v>1834315</v>
      </c>
      <c r="J23" s="275" t="n">
        <v>27475775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8057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030.046511628</v>
      </c>
      <c r="E24" s="274" t="n">
        <v>2193646</v>
      </c>
      <c r="F24" s="275" t="n">
        <v>34759961</v>
      </c>
      <c r="G24" s="276" t="n">
        <v>3023724</v>
      </c>
      <c r="H24" s="277" t="n">
        <f aca="false">$I24/$G$39</f>
        <v>154608.108108108</v>
      </c>
      <c r="I24" s="274" t="n">
        <v>2860250</v>
      </c>
      <c r="J24" s="275" t="n">
        <v>30336025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71621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324059</v>
      </c>
      <c r="D25" s="273" t="n">
        <f aca="false">$E25/$E$39</f>
        <v>124656.511627907</v>
      </c>
      <c r="E25" s="274" t="n">
        <v>2680115</v>
      </c>
      <c r="F25" s="275" t="n">
        <v>37440076</v>
      </c>
      <c r="G25" s="276" t="n">
        <v>1917992</v>
      </c>
      <c r="H25" s="277" t="n">
        <f aca="false">$I25/$G$39</f>
        <v>87360.2162162162</v>
      </c>
      <c r="I25" s="274" t="n">
        <v>1616164</v>
      </c>
      <c r="J25" s="275" t="n">
        <v>31952189</v>
      </c>
      <c r="K25" s="278" t="n">
        <v>1175143</v>
      </c>
      <c r="L25" s="281" t="n">
        <f aca="false">$M25/$H$39</f>
        <v>69770.6956521739</v>
      </c>
      <c r="M25" s="274" t="n">
        <v>802363</v>
      </c>
      <c r="N25" s="101" t="n">
        <v>2297398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2560769</v>
      </c>
      <c r="D26" s="273" t="n">
        <f aca="false">$E26/$E$39</f>
        <v>131829.023255814</v>
      </c>
      <c r="E26" s="274" t="n">
        <v>2834324</v>
      </c>
      <c r="F26" s="275" t="n">
        <v>40274400</v>
      </c>
      <c r="G26" s="276" t="n">
        <v>1410187</v>
      </c>
      <c r="H26" s="277" t="n">
        <f aca="false">$I26/$G$39</f>
        <v>71614.4864864865</v>
      </c>
      <c r="I26" s="274" t="n">
        <v>1324868</v>
      </c>
      <c r="J26" s="275" t="n">
        <v>33277057</v>
      </c>
      <c r="K26" s="278" t="n">
        <v>2757813</v>
      </c>
      <c r="L26" s="281" t="n">
        <f aca="false">$M26/$H$39</f>
        <v>227981.565217391</v>
      </c>
      <c r="M26" s="274" t="n">
        <v>2621788</v>
      </c>
      <c r="N26" s="101" t="n">
        <v>25595772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 t="n">
        <v>2863252</v>
      </c>
      <c r="D27" s="273" t="n">
        <f aca="false">$E27/$E$39</f>
        <v>125482.837209302</v>
      </c>
      <c r="E27" s="274" t="n">
        <v>2697881</v>
      </c>
      <c r="F27" s="275" t="n">
        <v>42972281</v>
      </c>
      <c r="G27" s="276" t="n">
        <v>4207397</v>
      </c>
      <c r="H27" s="277" t="n">
        <f aca="false">$I27/$G$39</f>
        <v>208613.135135135</v>
      </c>
      <c r="I27" s="274" t="n">
        <v>3859343</v>
      </c>
      <c r="J27" s="275" t="n">
        <v>37136400</v>
      </c>
      <c r="K27" s="278" t="n">
        <v>1367210</v>
      </c>
      <c r="L27" s="281" t="n">
        <f aca="false">$M27/$H$39</f>
        <v>124472.173913043</v>
      </c>
      <c r="M27" s="274" t="n">
        <v>1431430</v>
      </c>
      <c r="N27" s="101" t="n">
        <v>27027202</v>
      </c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3196172</v>
      </c>
      <c r="D34" s="289" t="n">
        <f aca="false">SUM(D10:D33)</f>
        <v>1998710.74418605</v>
      </c>
      <c r="E34" s="290" t="n">
        <f aca="false">SUM(E10:E33)</f>
        <v>42972281</v>
      </c>
      <c r="F34" s="291"/>
      <c r="G34" s="292" t="n">
        <f aca="false">SUM(G10:G33)</f>
        <v>42722326</v>
      </c>
      <c r="H34" s="289" t="n">
        <f aca="false">SUM(H10:H33)</f>
        <v>2007372.97297297</v>
      </c>
      <c r="I34" s="290" t="n">
        <f aca="false">SUM(I10:I33)</f>
        <v>37136400</v>
      </c>
      <c r="J34" s="293"/>
      <c r="K34" s="294" t="n">
        <f aca="false">SUM(K10:K33)</f>
        <v>31244764</v>
      </c>
      <c r="L34" s="295" t="n">
        <f aca="false">SUM(L10:L33)</f>
        <v>2350191.47826087</v>
      </c>
      <c r="M34" s="290" t="n">
        <f aca="false">SUM(M10:M33)</f>
        <v>2702720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55342.88888889</v>
      </c>
      <c r="D35" s="297" t="n">
        <f aca="false">$E35/E39</f>
        <v>111039.485788114</v>
      </c>
      <c r="E35" s="298" t="n">
        <f aca="false">$E34/日別売上!$M$1</f>
        <v>2387348.94444444</v>
      </c>
      <c r="F35" s="291"/>
      <c r="G35" s="292" t="n">
        <f aca="false">$G34/日別売上!$M$1</f>
        <v>2373462.55555556</v>
      </c>
      <c r="H35" s="289" t="n">
        <f aca="false">$I35/G39</f>
        <v>111520.720720721</v>
      </c>
      <c r="I35" s="298" t="n">
        <f aca="false">$I34/日別売上!$M$1</f>
        <v>2063133.33333333</v>
      </c>
      <c r="J35" s="293"/>
      <c r="K35" s="294" t="n">
        <f aca="false">$K34/日別売上!$M$1</f>
        <v>1735820.22222222</v>
      </c>
      <c r="L35" s="295" t="n">
        <f aca="false">$M35/H39</f>
        <v>130566.193236715</v>
      </c>
      <c r="M35" s="298" t="n">
        <f aca="false">$M34/日別売上!$M$1</f>
        <v>1501511.2222222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56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582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55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05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639952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292215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84257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364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464</v>
      </c>
      <c r="D25" s="371" t="n">
        <v>4298</v>
      </c>
      <c r="E25" s="372" t="n">
        <v>26205</v>
      </c>
      <c r="F25" s="373" t="n">
        <v>61310</v>
      </c>
      <c r="G25" s="374" t="n">
        <v>277090</v>
      </c>
      <c r="H25" s="375" t="n">
        <v>30840</v>
      </c>
      <c r="I25" s="376" t="n">
        <v>544849</v>
      </c>
      <c r="J25" s="380" t="n">
        <v>2775613</v>
      </c>
      <c r="K25" s="378"/>
      <c r="L25" s="381" t="n">
        <v>2680115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 t="n">
        <v>391858</v>
      </c>
      <c r="D26" s="371" t="n">
        <v>0</v>
      </c>
      <c r="E26" s="372" t="n">
        <v>0</v>
      </c>
      <c r="F26" s="373" t="n">
        <v>2585</v>
      </c>
      <c r="G26" s="374" t="n">
        <v>657820</v>
      </c>
      <c r="H26" s="375" t="n">
        <v>3000</v>
      </c>
      <c r="I26" s="376" t="n">
        <v>203553</v>
      </c>
      <c r="J26" s="380" t="n">
        <v>2364394</v>
      </c>
      <c r="K26" s="378"/>
      <c r="L26" s="381" t="n">
        <v>2834324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 t="n">
        <v>328957</v>
      </c>
      <c r="D27" s="371" t="n">
        <v>0</v>
      </c>
      <c r="E27" s="372" t="n">
        <v>0</v>
      </c>
      <c r="F27" s="373" t="n">
        <v>27060</v>
      </c>
      <c r="G27" s="374" t="n">
        <v>179912</v>
      </c>
      <c r="H27" s="375" t="n">
        <v>0</v>
      </c>
      <c r="I27" s="376" t="n">
        <v>214667</v>
      </c>
      <c r="J27" s="380" t="n">
        <v>2659319</v>
      </c>
      <c r="K27" s="378"/>
      <c r="L27" s="381" t="n">
        <v>2697881</v>
      </c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803383</v>
      </c>
      <c r="D34" s="393" t="n">
        <f aca="false">SUM(D10:D33)</f>
        <v>234514</v>
      </c>
      <c r="E34" s="394" t="n">
        <f aca="false">SUM(E10:E33)</f>
        <v>655502</v>
      </c>
      <c r="F34" s="395" t="n">
        <f aca="false">SUM(F10:F33)</f>
        <v>649525</v>
      </c>
      <c r="G34" s="396" t="n">
        <f aca="false">SUM(G10:G33)</f>
        <v>3148183</v>
      </c>
      <c r="H34" s="397" t="n">
        <f aca="false">SUM(H10:H33)</f>
        <v>57890</v>
      </c>
      <c r="I34" s="398" t="n">
        <f aca="false">SUM(I10:I33)</f>
        <v>6125921</v>
      </c>
      <c r="J34" s="399" t="n">
        <f aca="false">SUM(J10:J33)</f>
        <v>46983211</v>
      </c>
      <c r="K34" s="400" t="n">
        <f aca="false">MAX(K10:K33)</f>
        <v>0</v>
      </c>
      <c r="L34" s="401" t="n">
        <f aca="false">SUM(L10:L33)</f>
        <v>4297228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491107</v>
      </c>
      <c r="D35" s="403"/>
      <c r="E35" s="403"/>
      <c r="F35" s="403"/>
      <c r="G35" s="403" t="n">
        <f aca="false">SUM(H34:I34)</f>
        <v>618381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75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01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21135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5296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62083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47385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451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73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25385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83431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88288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6025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600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26200</v>
      </c>
      <c r="J54" s="380" t="n">
        <v>1893102</v>
      </c>
      <c r="K54" s="378"/>
      <c r="L54" s="381" t="n">
        <v>161616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 t="n">
        <v>69369</v>
      </c>
      <c r="D55" s="371" t="n">
        <v>0</v>
      </c>
      <c r="E55" s="372" t="n">
        <v>148900</v>
      </c>
      <c r="F55" s="373" t="n">
        <v>0</v>
      </c>
      <c r="G55" s="374" t="n">
        <v>132950</v>
      </c>
      <c r="H55" s="375" t="n">
        <v>17050</v>
      </c>
      <c r="I55" s="376" t="n">
        <v>0</v>
      </c>
      <c r="J55" s="380" t="n">
        <v>1393137</v>
      </c>
      <c r="K55" s="378"/>
      <c r="L55" s="381" t="n">
        <v>1324868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 t="n">
        <v>132657</v>
      </c>
      <c r="D56" s="371" t="n">
        <v>0</v>
      </c>
      <c r="E56" s="372" t="n">
        <v>214667</v>
      </c>
      <c r="F56" s="373" t="n">
        <v>730</v>
      </c>
      <c r="G56" s="374" t="n">
        <v>0</v>
      </c>
      <c r="H56" s="375" t="n">
        <v>0</v>
      </c>
      <c r="I56" s="376" t="n">
        <v>0</v>
      </c>
      <c r="J56" s="380" t="n">
        <v>4207397</v>
      </c>
      <c r="K56" s="378"/>
      <c r="L56" s="381" t="n">
        <v>3859343</v>
      </c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989485</v>
      </c>
      <c r="D63" s="393" t="n">
        <f aca="false">SUM(D39:D62)</f>
        <v>116700</v>
      </c>
      <c r="E63" s="394" t="n">
        <f aca="false">SUM(E39:E62)</f>
        <v>3669133</v>
      </c>
      <c r="F63" s="395" t="n">
        <f aca="false">SUM(F39:F62)</f>
        <v>150285</v>
      </c>
      <c r="G63" s="396" t="n">
        <f aca="false">SUM(G39:G62)</f>
        <v>320850</v>
      </c>
      <c r="H63" s="397" t="n">
        <f aca="false">SUM(H39:H62)</f>
        <v>17050</v>
      </c>
      <c r="I63" s="398" t="n">
        <f aca="false">SUM(I39:I62)</f>
        <v>376589</v>
      </c>
      <c r="J63" s="399" t="n">
        <f aca="false">SUM(J39:J62)</f>
        <v>42347514</v>
      </c>
      <c r="K63" s="400" t="n">
        <f aca="false">MAX(K39:K62)</f>
        <v>0</v>
      </c>
      <c r="L63" s="401" t="n">
        <f aca="false">SUM(L39:L62)</f>
        <v>3713640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246453</v>
      </c>
      <c r="D64" s="403"/>
      <c r="E64" s="403"/>
      <c r="F64" s="403"/>
      <c r="G64" s="403" t="n">
        <f aca="false">SUM(H63:I63)</f>
        <v>39363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4047</v>
      </c>
      <c r="D83" s="371" t="n">
        <v>0</v>
      </c>
      <c r="E83" s="372" t="n">
        <v>318733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802363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 t="n">
        <v>81372</v>
      </c>
      <c r="D84" s="371" t="n">
        <v>0</v>
      </c>
      <c r="E84" s="372" t="n">
        <v>54653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2757813</v>
      </c>
      <c r="K84" s="378"/>
      <c r="L84" s="381" t="n">
        <v>262178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 t="n">
        <v>51080</v>
      </c>
      <c r="D85" s="371" t="n">
        <v>0</v>
      </c>
      <c r="E85" s="372" t="n">
        <v>0</v>
      </c>
      <c r="F85" s="373" t="n">
        <v>6500</v>
      </c>
      <c r="G85" s="374" t="n">
        <v>121800</v>
      </c>
      <c r="H85" s="375" t="n">
        <v>0</v>
      </c>
      <c r="I85" s="376" t="n">
        <v>0</v>
      </c>
      <c r="J85" s="380" t="n">
        <v>1367210</v>
      </c>
      <c r="K85" s="378"/>
      <c r="L85" s="381" t="n">
        <v>1431430</v>
      </c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859239</v>
      </c>
      <c r="D92" s="393" t="n">
        <f aca="false">SUM(D68:D91)</f>
        <v>8395</v>
      </c>
      <c r="E92" s="394" t="n">
        <f aca="false">SUM(E68:E91)</f>
        <v>2487759</v>
      </c>
      <c r="F92" s="395" t="n">
        <f aca="false">SUM(F68:F91)</f>
        <v>42505</v>
      </c>
      <c r="G92" s="396" t="n">
        <f aca="false">SUM(G68:G91)</f>
        <v>1652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30950016</v>
      </c>
      <c r="K92" s="400" t="n">
        <f aca="false">MAX(K68:K91)</f>
        <v>0</v>
      </c>
      <c r="L92" s="401" t="n">
        <f aca="false">SUM(L68:L91)</f>
        <v>2702720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563098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436963</v>
      </c>
      <c r="D55" s="445" t="n">
        <v>150700</v>
      </c>
      <c r="E55" s="445" t="n">
        <v>102844</v>
      </c>
      <c r="F55" s="446" t="n">
        <v>690507</v>
      </c>
      <c r="G55" s="444" t="n">
        <v>440716</v>
      </c>
      <c r="H55" s="445" t="n">
        <v>249273</v>
      </c>
      <c r="I55" s="445" t="n">
        <v>54010</v>
      </c>
      <c r="J55" s="446" t="n">
        <v>743999</v>
      </c>
      <c r="K55" s="444" t="n">
        <v>266687</v>
      </c>
      <c r="L55" s="445" t="n">
        <v>372115</v>
      </c>
      <c r="M55" s="445" t="n">
        <v>69552</v>
      </c>
      <c r="N55" s="447" t="n">
        <v>708354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688620</v>
      </c>
      <c r="D56" s="434" t="n">
        <v>150330</v>
      </c>
      <c r="E56" s="434" t="n">
        <v>249892</v>
      </c>
      <c r="F56" s="435" t="n">
        <v>1088842</v>
      </c>
      <c r="G56" s="433" t="n">
        <v>1880450</v>
      </c>
      <c r="H56" s="434" t="n">
        <v>822772</v>
      </c>
      <c r="I56" s="434" t="n">
        <v>106634</v>
      </c>
      <c r="J56" s="435" t="n">
        <v>2809856</v>
      </c>
      <c r="K56" s="433" t="n">
        <v>156224</v>
      </c>
      <c r="L56" s="434" t="n">
        <v>212707</v>
      </c>
      <c r="M56" s="434" t="n">
        <v>58370</v>
      </c>
      <c r="N56" s="436" t="n">
        <v>427301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25583</v>
      </c>
      <c r="D57" s="440" t="n">
        <v>301030</v>
      </c>
      <c r="E57" s="440" t="n">
        <v>352736</v>
      </c>
      <c r="F57" s="441" t="n">
        <v>1779349</v>
      </c>
      <c r="G57" s="439" t="n">
        <v>2321166</v>
      </c>
      <c r="H57" s="440" t="n">
        <v>1072045</v>
      </c>
      <c r="I57" s="440" t="n">
        <v>160644</v>
      </c>
      <c r="J57" s="441" t="n">
        <v>3553855</v>
      </c>
      <c r="K57" s="439" t="n">
        <v>422911</v>
      </c>
      <c r="L57" s="440" t="n">
        <v>584822</v>
      </c>
      <c r="M57" s="440" t="n">
        <v>127922</v>
      </c>
      <c r="N57" s="442" t="n">
        <v>1135655</v>
      </c>
    </row>
    <row r="58" customFormat="false" ht="12" hidden="false" customHeight="false" outlineLevel="0" collapsed="false">
      <c r="A58" s="443"/>
      <c r="B58" s="426" t="s">
        <v>111</v>
      </c>
      <c r="C58" s="444" t="n">
        <v>214602</v>
      </c>
      <c r="D58" s="445" t="n">
        <v>141926</v>
      </c>
      <c r="E58" s="445" t="n">
        <v>42235</v>
      </c>
      <c r="F58" s="446" t="n">
        <v>398763</v>
      </c>
      <c r="G58" s="444" t="n">
        <v>470496</v>
      </c>
      <c r="H58" s="445" t="n">
        <v>74185</v>
      </c>
      <c r="I58" s="445" t="n">
        <v>53896</v>
      </c>
      <c r="J58" s="446" t="n">
        <v>598577</v>
      </c>
      <c r="K58" s="444" t="n">
        <v>128011</v>
      </c>
      <c r="L58" s="445" t="n">
        <v>41820</v>
      </c>
      <c r="M58" s="445" t="n">
        <v>177808</v>
      </c>
      <c r="N58" s="447" t="n">
        <v>347639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751292</v>
      </c>
      <c r="D59" s="434" t="n">
        <v>422384</v>
      </c>
      <c r="E59" s="434" t="n">
        <v>352219</v>
      </c>
      <c r="F59" s="435" t="n">
        <v>1525895</v>
      </c>
      <c r="G59" s="433" t="n">
        <v>1197849</v>
      </c>
      <c r="H59" s="434" t="n">
        <v>199878</v>
      </c>
      <c r="I59" s="434" t="n">
        <v>67176</v>
      </c>
      <c r="J59" s="435" t="n">
        <v>1464903</v>
      </c>
      <c r="K59" s="433" t="n">
        <v>653262</v>
      </c>
      <c r="L59" s="434" t="n">
        <v>178972</v>
      </c>
      <c r="M59" s="434" t="n">
        <v>151763</v>
      </c>
      <c r="N59" s="436" t="n">
        <v>983997</v>
      </c>
    </row>
    <row r="60" customFormat="false" ht="12.75" hidden="false" customHeight="false" outlineLevel="0" collapsed="false">
      <c r="A60" s="437"/>
      <c r="B60" s="438" t="s">
        <v>40</v>
      </c>
      <c r="C60" s="439" t="n">
        <v>965894</v>
      </c>
      <c r="D60" s="440" t="n">
        <v>564310</v>
      </c>
      <c r="E60" s="440" t="n">
        <v>394454</v>
      </c>
      <c r="F60" s="441" t="n">
        <v>1924658</v>
      </c>
      <c r="G60" s="439" t="n">
        <v>1668345</v>
      </c>
      <c r="H60" s="440" t="n">
        <v>274063</v>
      </c>
      <c r="I60" s="440" t="n">
        <v>121072</v>
      </c>
      <c r="J60" s="441" t="n">
        <v>2063480</v>
      </c>
      <c r="K60" s="439" t="n">
        <v>781273</v>
      </c>
      <c r="L60" s="440" t="n">
        <v>220792</v>
      </c>
      <c r="M60" s="440" t="n">
        <v>329571</v>
      </c>
      <c r="N60" s="442" t="n">
        <v>1331636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3196.172</v>
      </c>
      <c r="E7" s="467" t="e">
        <f aca="false">D7/C7</f>
        <v>#DIV/0!</v>
      </c>
      <c r="F7" s="468"/>
      <c r="G7" s="469" t="n">
        <f aca="false">千葉実績!J34/1000</f>
        <v>42722.326</v>
      </c>
      <c r="H7" s="467" t="e">
        <f aca="false">G7/F7</f>
        <v>#DIV/0!</v>
      </c>
      <c r="I7" s="468"/>
      <c r="J7" s="469" t="n">
        <f aca="false">山口実績!J34/1000</f>
        <v>31244.76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7163.26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6217.682</v>
      </c>
      <c r="E8" s="476" t="n">
        <f aca="false">D8/D7</f>
        <v>0.492849034325252</v>
      </c>
      <c r="F8" s="474" t="s">
        <v>127</v>
      </c>
      <c r="G8" s="475" t="n">
        <f aca="false">千葉実績!L34/1000</f>
        <v>19437.84</v>
      </c>
      <c r="H8" s="476" t="n">
        <f aca="false">G8/G7</f>
        <v>0.454980845378129</v>
      </c>
      <c r="I8" s="474" t="s">
        <v>127</v>
      </c>
      <c r="J8" s="475" t="n">
        <f aca="false">山口実績!L34/1000</f>
        <v>12386.237</v>
      </c>
      <c r="K8" s="476" t="n">
        <f aca="false">J8/J7</f>
        <v>0.396426005970152</v>
      </c>
      <c r="L8" s="477" t="s">
        <v>127</v>
      </c>
      <c r="M8" s="478" t="n">
        <f aca="false">SUM(D8,G8,J8)</f>
        <v>58041.759</v>
      </c>
      <c r="N8" s="479" t="n">
        <f aca="false">M8/M7</f>
        <v>0.45643496468343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2972.281</v>
      </c>
      <c r="E10" s="493" t="e">
        <f aca="false">D10/C10</f>
        <v>#DIV/0!</v>
      </c>
      <c r="F10" s="494"/>
      <c r="G10" s="492" t="n">
        <f aca="false">生産一覧!I34/1000</f>
        <v>37136.4</v>
      </c>
      <c r="H10" s="493" t="e">
        <f aca="false">G10/F10</f>
        <v>#DIV/0!</v>
      </c>
      <c r="I10" s="494"/>
      <c r="J10" s="492" t="n">
        <f aca="false">生産一覧!M34/1000</f>
        <v>27027.202</v>
      </c>
      <c r="K10" s="493" t="n">
        <v>0.663</v>
      </c>
      <c r="L10" s="495" t="n">
        <f aca="false">SUM(C10,F10,I10)</f>
        <v>0</v>
      </c>
      <c r="M10" s="496" t="n">
        <f aca="false">SUM(D10,G10,J10)</f>
        <v>107135.88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15T08:37:31Z</dcterms:modified>
  <cp:revision>0</cp:revision>
  <dc:subject/>
  <dc:title/>
</cp:coreProperties>
</file>