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3436719</c:v>
                </c:pt>
                <c:pt idx="11">
                  <c:v>35892441</c:v>
                </c:pt>
                <c:pt idx="12">
                  <c:v>38900250</c:v>
                </c:pt>
                <c:pt idx="13">
                  <c:v>41833743</c:v>
                </c:pt>
                <c:pt idx="14">
                  <c:v>44448092</c:v>
                </c:pt>
                <c:pt idx="15">
                  <c:v>47772151</c:v>
                </c:pt>
                <c:pt idx="16">
                  <c:v>5028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19980</c:v>
                </c:pt>
                <c:pt idx="9">
                  <c:v>21444843</c:v>
                </c:pt>
                <c:pt idx="10">
                  <c:v>22213938</c:v>
                </c:pt>
                <c:pt idx="11">
                  <c:v>22743961</c:v>
                </c:pt>
                <c:pt idx="12">
                  <c:v>23657074</c:v>
                </c:pt>
                <c:pt idx="13">
                  <c:v>24270877</c:v>
                </c:pt>
                <c:pt idx="14">
                  <c:v>24646230</c:v>
                </c:pt>
                <c:pt idx="15">
                  <c:v>25511039</c:v>
                </c:pt>
                <c:pt idx="16">
                  <c:v>25622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5180270.426</c:v>
                </c:pt>
                <c:pt idx="11">
                  <c:v>16295168.214</c:v>
                </c:pt>
                <c:pt idx="12">
                  <c:v>17660713.5</c:v>
                </c:pt>
                <c:pt idx="13">
                  <c:v>18992519.322</c:v>
                </c:pt>
                <c:pt idx="14">
                  <c:v>20179433.768</c:v>
                </c:pt>
                <c:pt idx="15">
                  <c:v>21688556.554</c:v>
                </c:pt>
                <c:pt idx="16">
                  <c:v>22827574</c:v>
                </c:pt>
                <c:pt idx="17">
                  <c:v>22827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9858185</c:v>
                </c:pt>
                <c:pt idx="11">
                  <c:v>9730700</c:v>
                </c:pt>
                <c:pt idx="12">
                  <c:v>7763405</c:v>
                </c:pt>
                <c:pt idx="13">
                  <c:v>6517891</c:v>
                </c:pt>
                <c:pt idx="14">
                  <c:v>6104923</c:v>
                </c:pt>
                <c:pt idx="15">
                  <c:v>4065808</c:v>
                </c:pt>
                <c:pt idx="16">
                  <c:v>2359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043"/>
        <c:axId val="81452879"/>
      </c:lineChart>
      <c:catAx>
        <c:axId val="42920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2879"/>
        <c:crossesAt val="0"/>
        <c:auto val="1"/>
        <c:lblAlgn val="ctr"/>
        <c:lblOffset val="100"/>
        <c:noMultiLvlLbl val="0"/>
      </c:catAx>
      <c:valAx>
        <c:axId val="8145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5983913</c:v>
                </c:pt>
                <c:pt idx="11">
                  <c:v>28109854</c:v>
                </c:pt>
                <c:pt idx="12">
                  <c:v>29733301</c:v>
                </c:pt>
                <c:pt idx="13">
                  <c:v>32163026</c:v>
                </c:pt>
                <c:pt idx="14">
                  <c:v>35186750</c:v>
                </c:pt>
                <c:pt idx="15">
                  <c:v>37104742</c:v>
                </c:pt>
                <c:pt idx="16">
                  <c:v>38514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9168687</c:v>
                </c:pt>
                <c:pt idx="2">
                  <c:v>10280971</c:v>
                </c:pt>
                <c:pt idx="3">
                  <c:v>10311861</c:v>
                </c:pt>
                <c:pt idx="4">
                  <c:v>10919041</c:v>
                </c:pt>
                <c:pt idx="5">
                  <c:v>12919193</c:v>
                </c:pt>
                <c:pt idx="6">
                  <c:v>14183778</c:v>
                </c:pt>
                <c:pt idx="7">
                  <c:v>14458749</c:v>
                </c:pt>
                <c:pt idx="8">
                  <c:v>14697355</c:v>
                </c:pt>
                <c:pt idx="9">
                  <c:v>15214243</c:v>
                </c:pt>
                <c:pt idx="10">
                  <c:v>15507226</c:v>
                </c:pt>
                <c:pt idx="11">
                  <c:v>15892692</c:v>
                </c:pt>
                <c:pt idx="12">
                  <c:v>16669759</c:v>
                </c:pt>
                <c:pt idx="13">
                  <c:v>17047199</c:v>
                </c:pt>
                <c:pt idx="14">
                  <c:v>17506700</c:v>
                </c:pt>
                <c:pt idx="15">
                  <c:v>17637192</c:v>
                </c:pt>
                <c:pt idx="16">
                  <c:v>18297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913243.46</c:v>
                </c:pt>
                <c:pt idx="11">
                  <c:v>11806138.68</c:v>
                </c:pt>
                <c:pt idx="12">
                  <c:v>12487986.42</c:v>
                </c:pt>
                <c:pt idx="13">
                  <c:v>13508470.92</c:v>
                </c:pt>
                <c:pt idx="14">
                  <c:v>14778435</c:v>
                </c:pt>
                <c:pt idx="15">
                  <c:v>15583991.64</c:v>
                </c:pt>
                <c:pt idx="16">
                  <c:v>16176270.18</c:v>
                </c:pt>
                <c:pt idx="17">
                  <c:v>16176270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541589</c:v>
                </c:pt>
                <c:pt idx="11">
                  <c:v>7878954</c:v>
                </c:pt>
                <c:pt idx="12">
                  <c:v>8342349</c:v>
                </c:pt>
                <c:pt idx="13">
                  <c:v>6871030</c:v>
                </c:pt>
                <c:pt idx="14">
                  <c:v>5304754</c:v>
                </c:pt>
                <c:pt idx="15">
                  <c:v>4388947</c:v>
                </c:pt>
                <c:pt idx="16">
                  <c:v>377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9642"/>
        <c:axId val="53541404"/>
      </c:lineChart>
      <c:catAx>
        <c:axId val="792896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1404"/>
        <c:crossesAt val="0"/>
        <c:auto val="1"/>
        <c:lblAlgn val="ctr"/>
        <c:lblOffset val="100"/>
        <c:noMultiLvlLbl val="0"/>
      </c:catAx>
      <c:valAx>
        <c:axId val="5354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9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9411059</c:v>
                </c:pt>
                <c:pt idx="11">
                  <c:v>20564709</c:v>
                </c:pt>
                <c:pt idx="12">
                  <c:v>22358407</c:v>
                </c:pt>
                <c:pt idx="13">
                  <c:v>24368623</c:v>
                </c:pt>
                <c:pt idx="14">
                  <c:v>25944598</c:v>
                </c:pt>
                <c:pt idx="15">
                  <c:v>27119741</c:v>
                </c:pt>
                <c:pt idx="16">
                  <c:v>29877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980421</c:v>
                </c:pt>
                <c:pt idx="8">
                  <c:v>8573720</c:v>
                </c:pt>
                <c:pt idx="9">
                  <c:v>8826998</c:v>
                </c:pt>
                <c:pt idx="10">
                  <c:v>9370433</c:v>
                </c:pt>
                <c:pt idx="11">
                  <c:v>9723729</c:v>
                </c:pt>
                <c:pt idx="12">
                  <c:v>10335037</c:v>
                </c:pt>
                <c:pt idx="13">
                  <c:v>11655360</c:v>
                </c:pt>
                <c:pt idx="14">
                  <c:v>12029702</c:v>
                </c:pt>
                <c:pt idx="15">
                  <c:v>12213554</c:v>
                </c:pt>
                <c:pt idx="16">
                  <c:v>12213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734976.55</c:v>
                </c:pt>
                <c:pt idx="11">
                  <c:v>9254119.05</c:v>
                </c:pt>
                <c:pt idx="12">
                  <c:v>10061283.15</c:v>
                </c:pt>
                <c:pt idx="13">
                  <c:v>10965880.35</c:v>
                </c:pt>
                <c:pt idx="14">
                  <c:v>11675069.1</c:v>
                </c:pt>
                <c:pt idx="15">
                  <c:v>12203883.45</c:v>
                </c:pt>
                <c:pt idx="16">
                  <c:v>13444899.3</c:v>
                </c:pt>
                <c:pt idx="17">
                  <c:v>1344489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250883</c:v>
                </c:pt>
                <c:pt idx="11">
                  <c:v>3449688</c:v>
                </c:pt>
                <c:pt idx="12">
                  <c:v>3602738</c:v>
                </c:pt>
                <c:pt idx="13">
                  <c:v>2148534</c:v>
                </c:pt>
                <c:pt idx="14">
                  <c:v>1878349</c:v>
                </c:pt>
                <c:pt idx="15">
                  <c:v>2935779</c:v>
                </c:pt>
                <c:pt idx="16">
                  <c:v>810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7208"/>
        <c:axId val="46512117"/>
      </c:lineChart>
      <c:catAx>
        <c:axId val="711772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2117"/>
        <c:crossesAt val="0"/>
        <c:auto val="1"/>
        <c:lblAlgn val="ctr"/>
        <c:lblOffset val="100"/>
        <c:noMultiLvlLbl val="0"/>
      </c:catAx>
      <c:valAx>
        <c:axId val="465121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7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3911206</c:v>
                </c:pt>
                <c:pt idx="11">
                  <c:v>79613750</c:v>
                </c:pt>
                <c:pt idx="12">
                  <c:v>85846855</c:v>
                </c:pt>
                <c:pt idx="13">
                  <c:v>92705938</c:v>
                </c:pt>
                <c:pt idx="14">
                  <c:v>99711668</c:v>
                </c:pt>
                <c:pt idx="15">
                  <c:v>105586361</c:v>
                </c:pt>
                <c:pt idx="16">
                  <c:v>112121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365416</c:v>
                </c:pt>
                <c:pt idx="2">
                  <c:v>30014340</c:v>
                </c:pt>
                <c:pt idx="3">
                  <c:v>31178294</c:v>
                </c:pt>
                <c:pt idx="4">
                  <c:v>33751440</c:v>
                </c:pt>
                <c:pt idx="5">
                  <c:v>36959954</c:v>
                </c:pt>
                <c:pt idx="6">
                  <c:v>39213134</c:v>
                </c:pt>
                <c:pt idx="7">
                  <c:v>41080010</c:v>
                </c:pt>
                <c:pt idx="8">
                  <c:v>44374695</c:v>
                </c:pt>
                <c:pt idx="9">
                  <c:v>45269724</c:v>
                </c:pt>
                <c:pt idx="10">
                  <c:v>46875237</c:v>
                </c:pt>
                <c:pt idx="11">
                  <c:v>48144022</c:v>
                </c:pt>
                <c:pt idx="12">
                  <c:v>50445510</c:v>
                </c:pt>
                <c:pt idx="13">
                  <c:v>52757076</c:v>
                </c:pt>
                <c:pt idx="14">
                  <c:v>53868622</c:v>
                </c:pt>
                <c:pt idx="15">
                  <c:v>55047775</c:v>
                </c:pt>
                <c:pt idx="16">
                  <c:v>55819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7620803.854</c:v>
                </c:pt>
                <c:pt idx="11">
                  <c:v>40523398.75</c:v>
                </c:pt>
                <c:pt idx="12">
                  <c:v>43696049.195</c:v>
                </c:pt>
                <c:pt idx="13">
                  <c:v>47187322.442</c:v>
                </c:pt>
                <c:pt idx="14">
                  <c:v>50753239.012</c:v>
                </c:pt>
                <c:pt idx="15">
                  <c:v>53743457.749</c:v>
                </c:pt>
                <c:pt idx="16">
                  <c:v>57069973.295</c:v>
                </c:pt>
                <c:pt idx="17">
                  <c:v>57069973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650657</c:v>
                </c:pt>
                <c:pt idx="11">
                  <c:v>21059342</c:v>
                </c:pt>
                <c:pt idx="12">
                  <c:v>19708492</c:v>
                </c:pt>
                <c:pt idx="13">
                  <c:v>15537455</c:v>
                </c:pt>
                <c:pt idx="14">
                  <c:v>13288026</c:v>
                </c:pt>
                <c:pt idx="15">
                  <c:v>11390534</c:v>
                </c:pt>
                <c:pt idx="16">
                  <c:v>6946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6487"/>
        <c:axId val="83436856"/>
      </c:lineChart>
      <c:catAx>
        <c:axId val="675964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6856"/>
        <c:crossesAt val="0"/>
        <c:auto val="1"/>
        <c:lblAlgn val="ctr"/>
        <c:lblOffset val="100"/>
        <c:noMultiLvlLbl val="0"/>
      </c:catAx>
      <c:valAx>
        <c:axId val="8343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6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454366</c:v>
                </c:pt>
                <c:pt idx="8">
                  <c:v>20785936</c:v>
                </c:pt>
                <c:pt idx="9">
                  <c:v>24633080</c:v>
                </c:pt>
                <c:pt idx="10">
                  <c:v>26057719</c:v>
                </c:pt>
                <c:pt idx="11">
                  <c:v>27833819</c:v>
                </c:pt>
                <c:pt idx="12">
                  <c:v>30277680</c:v>
                </c:pt>
                <c:pt idx="13">
                  <c:v>32569895</c:v>
                </c:pt>
                <c:pt idx="14">
                  <c:v>34767855</c:v>
                </c:pt>
                <c:pt idx="15">
                  <c:v>37447970</c:v>
                </c:pt>
                <c:pt idx="16">
                  <c:v>40230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3140</c:v>
                </c:pt>
                <c:pt idx="9">
                  <c:v>20736267</c:v>
                </c:pt>
                <c:pt idx="10">
                  <c:v>22110130</c:v>
                </c:pt>
                <c:pt idx="11">
                  <c:v>24160092</c:v>
                </c:pt>
                <c:pt idx="12">
                  <c:v>25688648</c:v>
                </c:pt>
                <c:pt idx="13">
                  <c:v>27624293</c:v>
                </c:pt>
                <c:pt idx="14">
                  <c:v>30501580</c:v>
                </c:pt>
                <c:pt idx="15">
                  <c:v>32121694</c:v>
                </c:pt>
                <c:pt idx="16">
                  <c:v>33452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529468</c:v>
                </c:pt>
                <c:pt idx="9">
                  <c:v>15360504</c:v>
                </c:pt>
                <c:pt idx="10">
                  <c:v>16561092</c:v>
                </c:pt>
                <c:pt idx="11">
                  <c:v>17684216</c:v>
                </c:pt>
                <c:pt idx="12">
                  <c:v>19131407</c:v>
                </c:pt>
                <c:pt idx="13">
                  <c:v>20780570</c:v>
                </c:pt>
                <c:pt idx="14">
                  <c:v>22171621</c:v>
                </c:pt>
                <c:pt idx="15">
                  <c:v>22973984</c:v>
                </c:pt>
                <c:pt idx="16">
                  <c:v>2565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8397"/>
        <c:axId val="23049"/>
      </c:lineChart>
      <c:catAx>
        <c:axId val="255683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9"/>
        <c:crossesAt val="0"/>
        <c:auto val="1"/>
        <c:lblAlgn val="ctr"/>
        <c:lblOffset val="100"/>
        <c:noMultiLvlLbl val="0"/>
      </c:catAx>
      <c:valAx>
        <c:axId val="23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8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17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323661</v>
      </c>
      <c r="C24" s="33" t="n">
        <v>31505</v>
      </c>
      <c r="D24" s="33" t="n">
        <v>316564</v>
      </c>
      <c r="E24" s="33" t="n">
        <v>0</v>
      </c>
      <c r="F24" s="33" t="n">
        <v>90524</v>
      </c>
      <c r="G24" s="33" t="n">
        <f aca="false">SUM(B24:D24)</f>
        <v>1671730</v>
      </c>
      <c r="H24" s="33" t="n">
        <v>9858185</v>
      </c>
      <c r="I24" s="33" t="n">
        <v>4399065</v>
      </c>
      <c r="J24" s="33" t="n">
        <v>923101</v>
      </c>
      <c r="K24" s="33" t="n">
        <v>572366</v>
      </c>
      <c r="L24" s="33" t="n">
        <v>10668</v>
      </c>
      <c r="M24" s="33" t="n">
        <v>0</v>
      </c>
      <c r="N24" s="33" t="n">
        <v>11324</v>
      </c>
      <c r="O24" s="33" t="n">
        <f aca="false">SUM(J24:L24)</f>
        <v>1506135</v>
      </c>
      <c r="P24" s="33" t="n">
        <v>8541589</v>
      </c>
      <c r="Q24" s="33" t="n">
        <v>3085721</v>
      </c>
      <c r="R24" s="33" t="n">
        <v>1245642</v>
      </c>
      <c r="S24" s="33" t="n">
        <v>0</v>
      </c>
      <c r="T24" s="33" t="n">
        <v>81136</v>
      </c>
      <c r="U24" s="33" t="n">
        <v>1900</v>
      </c>
      <c r="V24" s="33" t="n">
        <v>0</v>
      </c>
      <c r="W24" s="33" t="n">
        <v>0</v>
      </c>
      <c r="X24" s="33" t="n">
        <f aca="false">SUM(R24:U24)</f>
        <v>1328678</v>
      </c>
      <c r="Y24" s="33" t="n">
        <v>3250883</v>
      </c>
      <c r="Z24" s="33" t="n">
        <v>3967911</v>
      </c>
      <c r="AA24" s="33" t="n">
        <f aca="false">F24+N24+W24</f>
        <v>101848</v>
      </c>
      <c r="AB24" s="33" t="n">
        <f aca="false">E24+M24+V24+G24+O24+X24</f>
        <v>4506543</v>
      </c>
    </row>
    <row r="25" s="31" customFormat="true" ht="17.1" hidden="false" customHeight="true" outlineLevel="0" collapsed="false">
      <c r="A25" s="32" t="n">
        <f aca="false">A24+1</f>
        <v>40092</v>
      </c>
      <c r="B25" s="33" t="n">
        <v>1721239</v>
      </c>
      <c r="C25" s="33" t="n">
        <v>9528</v>
      </c>
      <c r="D25" s="33" t="n">
        <v>693573</v>
      </c>
      <c r="E25" s="33" t="n">
        <v>0</v>
      </c>
      <c r="F25" s="33" t="n">
        <v>31382</v>
      </c>
      <c r="G25" s="33" t="n">
        <f aca="false">SUM(B25:D25)</f>
        <v>2424340</v>
      </c>
      <c r="H25" s="33" t="n">
        <v>9730700</v>
      </c>
      <c r="I25" s="33" t="n">
        <v>4632822</v>
      </c>
      <c r="J25" s="33" t="n">
        <v>1446985</v>
      </c>
      <c r="K25" s="33" t="n">
        <v>341565</v>
      </c>
      <c r="L25" s="33" t="n">
        <v>336004</v>
      </c>
      <c r="M25" s="33" t="n">
        <v>0</v>
      </c>
      <c r="N25" s="33" t="n">
        <v>1387</v>
      </c>
      <c r="O25" s="33" t="n">
        <f aca="false">SUM(J25:L25)</f>
        <v>2124554</v>
      </c>
      <c r="P25" s="33" t="n">
        <v>7878954</v>
      </c>
      <c r="Q25" s="33" t="n">
        <v>3300821</v>
      </c>
      <c r="R25" s="33" t="n">
        <v>1009376</v>
      </c>
      <c r="S25" s="33" t="n">
        <v>0</v>
      </c>
      <c r="T25" s="33" t="n">
        <v>144274</v>
      </c>
      <c r="U25" s="33" t="n">
        <v>0</v>
      </c>
      <c r="V25" s="33" t="n">
        <v>0</v>
      </c>
      <c r="W25" s="33" t="n">
        <v>0</v>
      </c>
      <c r="X25" s="33" t="n">
        <f aca="false">SUM(R25:U25)</f>
        <v>1153650</v>
      </c>
      <c r="Y25" s="33" t="n">
        <v>3449688</v>
      </c>
      <c r="Z25" s="33" t="n">
        <v>5661919</v>
      </c>
      <c r="AA25" s="33" t="n">
        <f aca="false">F25+N25+W25</f>
        <v>32769</v>
      </c>
      <c r="AB25" s="33" t="n">
        <f aca="false">E25+M25+V25+G25+O25+X25</f>
        <v>5702544</v>
      </c>
    </row>
    <row r="26" s="31" customFormat="true" ht="17.1" hidden="false" customHeight="true" outlineLevel="0" collapsed="false">
      <c r="A26" s="32" t="n">
        <f aca="false">A25+1</f>
        <v>40093</v>
      </c>
      <c r="B26" s="33" t="n">
        <v>2706186</v>
      </c>
      <c r="C26" s="33" t="n">
        <v>0</v>
      </c>
      <c r="D26" s="33" t="n">
        <v>117897</v>
      </c>
      <c r="E26" s="33" t="n">
        <v>0</v>
      </c>
      <c r="F26" s="33" t="n">
        <v>183726</v>
      </c>
      <c r="G26" s="33" t="n">
        <f aca="false">SUM(B26:D26)</f>
        <v>2824083</v>
      </c>
      <c r="H26" s="33" t="n">
        <v>7763405</v>
      </c>
      <c r="I26" s="33" t="n">
        <v>5907353</v>
      </c>
      <c r="J26" s="33" t="n">
        <v>1017305</v>
      </c>
      <c r="K26" s="33" t="n">
        <v>574683</v>
      </c>
      <c r="L26" s="33" t="n">
        <v>23336</v>
      </c>
      <c r="M26" s="33" t="n">
        <v>0</v>
      </c>
      <c r="N26" s="33" t="n">
        <v>8123</v>
      </c>
      <c r="O26" s="33" t="n">
        <f aca="false">SUM(J26:L26)</f>
        <v>1615324</v>
      </c>
      <c r="P26" s="33" t="n">
        <v>8342349</v>
      </c>
      <c r="Q26" s="33" t="n">
        <v>3506857</v>
      </c>
      <c r="R26" s="33" t="n">
        <v>1784952</v>
      </c>
      <c r="S26" s="33" t="n">
        <v>0</v>
      </c>
      <c r="T26" s="33" t="n">
        <v>8746</v>
      </c>
      <c r="U26" s="33" t="n">
        <v>0</v>
      </c>
      <c r="V26" s="33" t="n">
        <v>0</v>
      </c>
      <c r="W26" s="33" t="n">
        <v>0</v>
      </c>
      <c r="X26" s="33" t="n">
        <f aca="false">SUM(R26:U26)</f>
        <v>1793698</v>
      </c>
      <c r="Y26" s="33" t="n">
        <v>3602738</v>
      </c>
      <c r="Z26" s="33" t="n">
        <v>5966398</v>
      </c>
      <c r="AA26" s="33" t="n">
        <f aca="false">F26+N26+W26</f>
        <v>191849</v>
      </c>
      <c r="AB26" s="33" t="n">
        <f aca="false">E26+M26+V26+G26+O26+X26</f>
        <v>6233105</v>
      </c>
    </row>
    <row r="27" s="31" customFormat="true" ht="17.1" hidden="false" customHeight="true" outlineLevel="0" collapsed="false">
      <c r="A27" s="32" t="n">
        <f aca="false">A26+1</f>
        <v>40094</v>
      </c>
      <c r="B27" s="33" t="n">
        <v>2126035</v>
      </c>
      <c r="C27" s="33" t="n">
        <v>4980</v>
      </c>
      <c r="D27" s="33" t="n">
        <v>299043</v>
      </c>
      <c r="E27" s="33" t="n">
        <v>0</v>
      </c>
      <c r="F27" s="33" t="n">
        <v>503435</v>
      </c>
      <c r="G27" s="33" t="n">
        <f aca="false">SUM(B27:D27)</f>
        <v>2430058</v>
      </c>
      <c r="H27" s="33" t="n">
        <v>6517891</v>
      </c>
      <c r="I27" s="33" t="n">
        <v>6646252</v>
      </c>
      <c r="J27" s="33" t="n">
        <v>1239578</v>
      </c>
      <c r="K27" s="33" t="n">
        <v>1139253</v>
      </c>
      <c r="L27" s="33" t="n">
        <v>39978</v>
      </c>
      <c r="M27" s="33" t="n">
        <v>0</v>
      </c>
      <c r="N27" s="33" t="n">
        <v>10916</v>
      </c>
      <c r="O27" s="33" t="n">
        <f aca="false">SUM(J27:L27)</f>
        <v>2418809</v>
      </c>
      <c r="P27" s="33" t="n">
        <v>6871030</v>
      </c>
      <c r="Q27" s="33" t="n">
        <v>4244684</v>
      </c>
      <c r="R27" s="33" t="n">
        <v>1962915</v>
      </c>
      <c r="S27" s="33" t="n">
        <v>0</v>
      </c>
      <c r="T27" s="33" t="n">
        <v>47301</v>
      </c>
      <c r="U27" s="33" t="n">
        <v>0</v>
      </c>
      <c r="V27" s="33" t="n">
        <v>0</v>
      </c>
      <c r="W27" s="33" t="n">
        <v>0</v>
      </c>
      <c r="X27" s="33" t="n">
        <f aca="false">SUM(R27:U27)</f>
        <v>2010216</v>
      </c>
      <c r="Y27" s="33" t="n">
        <v>2148534</v>
      </c>
      <c r="Z27" s="33" t="n">
        <v>6491936</v>
      </c>
      <c r="AA27" s="33" t="n">
        <f aca="false">F27+N27+W27</f>
        <v>514351</v>
      </c>
      <c r="AB27" s="33" t="n">
        <f aca="false">E27+M27+V27+G27+O27+X27</f>
        <v>6859083</v>
      </c>
    </row>
    <row r="28" s="31" customFormat="true" ht="17.1" hidden="false" customHeight="true" outlineLevel="0" collapsed="false">
      <c r="A28" s="32" t="n">
        <f aca="false">A27+1</f>
        <v>40095</v>
      </c>
      <c r="B28" s="33" t="n">
        <v>2275035</v>
      </c>
      <c r="C28" s="33" t="n">
        <v>0</v>
      </c>
      <c r="D28" s="33" t="n">
        <v>149178</v>
      </c>
      <c r="E28" s="33" t="n">
        <v>0</v>
      </c>
      <c r="F28" s="33" t="n">
        <v>190136</v>
      </c>
      <c r="G28" s="33" t="n">
        <f aca="false">SUM(B28:D28)</f>
        <v>2424213</v>
      </c>
      <c r="H28" s="33" t="n">
        <v>6104923</v>
      </c>
      <c r="I28" s="33" t="n">
        <v>7487248</v>
      </c>
      <c r="J28" s="33" t="n">
        <v>2298027</v>
      </c>
      <c r="K28" s="33" t="n">
        <v>695073</v>
      </c>
      <c r="L28" s="33" t="n">
        <v>24350</v>
      </c>
      <c r="M28" s="33" t="n">
        <v>0</v>
      </c>
      <c r="N28" s="33" t="n">
        <v>6274</v>
      </c>
      <c r="O28" s="33" t="n">
        <f aca="false">SUM(J28:L28)</f>
        <v>3017450</v>
      </c>
      <c r="P28" s="33" t="n">
        <v>5304754</v>
      </c>
      <c r="Q28" s="33" t="n">
        <v>5494752</v>
      </c>
      <c r="R28" s="33" t="n">
        <v>1544242</v>
      </c>
      <c r="S28" s="33" t="n">
        <v>0</v>
      </c>
      <c r="T28" s="33" t="n">
        <v>19825</v>
      </c>
      <c r="U28" s="33" t="n">
        <v>0</v>
      </c>
      <c r="V28" s="33" t="n">
        <v>0</v>
      </c>
      <c r="W28" s="33" t="n">
        <v>11908</v>
      </c>
      <c r="X28" s="33" t="n">
        <f aca="false">SUM(R28:U28)</f>
        <v>1564067</v>
      </c>
      <c r="Y28" s="33" t="n">
        <v>1878349</v>
      </c>
      <c r="Z28" s="33" t="n">
        <v>7919998</v>
      </c>
      <c r="AA28" s="33" t="n">
        <f aca="false">F28+N28+W28</f>
        <v>208318</v>
      </c>
      <c r="AB28" s="33" t="n">
        <f aca="false">E28+M28+V28+G28+O28+X28</f>
        <v>7005730</v>
      </c>
    </row>
    <row r="29" s="31" customFormat="true" ht="17.1" hidden="false" customHeight="true" outlineLevel="0" collapsed="false">
      <c r="A29" s="32" t="n">
        <f aca="false">A28+1</f>
        <v>400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 t="n">
        <v>2521965</v>
      </c>
      <c r="C32" s="33" t="n">
        <v>0</v>
      </c>
      <c r="D32" s="33" t="n">
        <v>253648</v>
      </c>
      <c r="E32" s="33" t="n">
        <v>30840</v>
      </c>
      <c r="F32" s="33" t="n">
        <v>517606</v>
      </c>
      <c r="G32" s="33" t="n">
        <f aca="false">SUM(B32:D32)</f>
        <v>2775613</v>
      </c>
      <c r="H32" s="33" t="n">
        <v>4065808</v>
      </c>
      <c r="I32" s="33" t="n">
        <v>8500062</v>
      </c>
      <c r="J32" s="33" t="n">
        <v>975660</v>
      </c>
      <c r="K32" s="33" t="n">
        <v>858193</v>
      </c>
      <c r="L32" s="33" t="n">
        <v>59249</v>
      </c>
      <c r="M32" s="33" t="n">
        <v>0</v>
      </c>
      <c r="N32" s="33" t="n">
        <v>24890</v>
      </c>
      <c r="O32" s="33" t="n">
        <f aca="false">SUM(J32:L32)</f>
        <v>1893102</v>
      </c>
      <c r="P32" s="33" t="n">
        <v>4388947</v>
      </c>
      <c r="Q32" s="33" t="n">
        <v>5762025</v>
      </c>
      <c r="R32" s="33" t="n">
        <v>1083557</v>
      </c>
      <c r="S32" s="33" t="n">
        <v>0</v>
      </c>
      <c r="T32" s="33" t="n">
        <v>91581</v>
      </c>
      <c r="U32" s="33" t="n">
        <v>0</v>
      </c>
      <c r="V32" s="33" t="n">
        <v>0</v>
      </c>
      <c r="W32" s="33" t="n">
        <v>5</v>
      </c>
      <c r="X32" s="33" t="n">
        <f aca="false">SUM(R32:U32)</f>
        <v>1175138</v>
      </c>
      <c r="Y32" s="33" t="n">
        <v>2935779</v>
      </c>
      <c r="Z32" s="33" t="n">
        <v>8648711</v>
      </c>
      <c r="AA32" s="33" t="n">
        <f aca="false">F32+N32+W32</f>
        <v>542501</v>
      </c>
      <c r="AB32" s="33" t="n">
        <f aca="false">E32+M32+V32+G32+O32+X32</f>
        <v>5874693</v>
      </c>
    </row>
    <row r="33" s="31" customFormat="true" ht="17.1" hidden="false" customHeight="true" outlineLevel="0" collapsed="false">
      <c r="A33" s="32" t="n">
        <f aca="false">A32+1</f>
        <v>40100</v>
      </c>
      <c r="B33" s="33" t="n">
        <v>2266611</v>
      </c>
      <c r="C33" s="33" t="n">
        <v>0</v>
      </c>
      <c r="D33" s="33" t="n">
        <v>97783</v>
      </c>
      <c r="E33" s="33" t="n">
        <v>3000</v>
      </c>
      <c r="F33" s="33" t="n">
        <v>141455</v>
      </c>
      <c r="G33" s="33" t="n">
        <f aca="false">SUM(B33:D33)</f>
        <v>2364394</v>
      </c>
      <c r="H33" s="33" t="n">
        <v>2359239</v>
      </c>
      <c r="I33" s="33" t="n">
        <v>9598696</v>
      </c>
      <c r="J33" s="33" t="n">
        <v>731566</v>
      </c>
      <c r="K33" s="33" t="n">
        <v>575819</v>
      </c>
      <c r="L33" s="33" t="n">
        <v>85752</v>
      </c>
      <c r="M33" s="33" t="n">
        <v>17050</v>
      </c>
      <c r="N33" s="33" t="n">
        <v>0</v>
      </c>
      <c r="O33" s="33" t="n">
        <f aca="false">SUM(J33:L33)</f>
        <v>1393137</v>
      </c>
      <c r="P33" s="33" t="n">
        <v>3777266</v>
      </c>
      <c r="Q33" s="33" t="n">
        <v>8523407</v>
      </c>
      <c r="R33" s="33" t="n">
        <v>2693617</v>
      </c>
      <c r="S33" s="33" t="n">
        <v>0</v>
      </c>
      <c r="T33" s="33" t="n">
        <v>64196</v>
      </c>
      <c r="U33" s="33" t="n">
        <v>0</v>
      </c>
      <c r="V33" s="33" t="n">
        <v>0</v>
      </c>
      <c r="W33" s="33" t="n">
        <v>0</v>
      </c>
      <c r="X33" s="33" t="n">
        <f aca="false">SUM(R33:U33)</f>
        <v>2757813</v>
      </c>
      <c r="Y33" s="33" t="n">
        <v>810321</v>
      </c>
      <c r="Z33" s="33" t="n">
        <v>9076012</v>
      </c>
      <c r="AA33" s="33" t="n">
        <f aca="false">F33+N33+W33</f>
        <v>141455</v>
      </c>
      <c r="AB33" s="33" t="n">
        <f aca="false">E33+M33+V33+G33+O33+X33</f>
        <v>6535394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9066158</v>
      </c>
      <c r="C35" s="38" t="n">
        <f aca="false">SUM(C4:C34)</f>
        <v>46013</v>
      </c>
      <c r="D35" s="38" t="n">
        <f aca="false">SUM(D4:D34)</f>
        <v>5211721</v>
      </c>
      <c r="E35" s="39" t="n">
        <f aca="false">SUM(E4:E34)</f>
        <v>57890</v>
      </c>
      <c r="F35" s="40" t="n">
        <f aca="false">SUM(F4:F34)</f>
        <v>5899218</v>
      </c>
      <c r="G35" s="41" t="n">
        <f aca="false">SUM(G4:G34)</f>
        <v>44323892</v>
      </c>
      <c r="H35" s="42" t="s">
        <v>22</v>
      </c>
      <c r="I35" s="43" t="s">
        <v>22</v>
      </c>
      <c r="J35" s="44" t="n">
        <f aca="false">SUM(J4:J34)</f>
        <v>25268956</v>
      </c>
      <c r="K35" s="38" t="n">
        <f aca="false">SUM(K4:K34)</f>
        <v>11824834</v>
      </c>
      <c r="L35" s="45" t="n">
        <f aca="false">SUM(L4:L34)</f>
        <v>1046327</v>
      </c>
      <c r="M35" s="39" t="n">
        <f aca="false">SUM(M4:M34)</f>
        <v>17050</v>
      </c>
      <c r="N35" s="40" t="n">
        <f aca="false">SUM(N4:N34)</f>
        <v>357762</v>
      </c>
      <c r="O35" s="46" t="n">
        <f aca="false">SUM(O4:O34)</f>
        <v>38140117</v>
      </c>
      <c r="P35" s="42" t="s">
        <v>22</v>
      </c>
      <c r="Q35" s="43" t="s">
        <v>22</v>
      </c>
      <c r="R35" s="44" t="n">
        <f aca="false">SUM(R4:R34)</f>
        <v>28564389</v>
      </c>
      <c r="S35" s="38" t="n">
        <f aca="false">SUM(S4:S34)</f>
        <v>0</v>
      </c>
      <c r="T35" s="45" t="n">
        <f aca="false">SUM(T4:T34)</f>
        <v>1016517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94748</v>
      </c>
      <c r="X35" s="47" t="n">
        <f aca="false">SUM(X4:X34)</f>
        <v>29582806</v>
      </c>
      <c r="Y35" s="42" t="s">
        <v>22</v>
      </c>
      <c r="Z35" s="43" t="s">
        <v>22</v>
      </c>
      <c r="AA35" s="48" t="n">
        <f aca="false">SUM(AA4:AA34)</f>
        <v>6551728</v>
      </c>
      <c r="AB35" s="48" t="n">
        <f aca="false">SUM(AB4:AB34)</f>
        <v>11212175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0281000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8514929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9877554</v>
      </c>
      <c r="Y37" s="56"/>
      <c r="Z37" s="59" t="s">
        <v>27</v>
      </c>
      <c r="AA37" s="59"/>
      <c r="AB37" s="55" t="n">
        <f aca="false">AA35+AB35</f>
        <v>118673483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08183098591549</v>
      </c>
      <c r="H39" s="56"/>
      <c r="N39" s="60" t="s">
        <v>30</v>
      </c>
      <c r="O39" s="67" t="n">
        <f aca="false">O37/O38</f>
        <v>0.740671711538462</v>
      </c>
      <c r="P39" s="56"/>
      <c r="W39" s="60" t="s">
        <v>30</v>
      </c>
      <c r="X39" s="67" t="n">
        <f aca="false">X37/X38</f>
        <v>0.663945644444445</v>
      </c>
      <c r="Y39" s="56"/>
      <c r="AA39" s="64" t="s">
        <v>30</v>
      </c>
      <c r="AB39" s="67" t="n">
        <f aca="false">AB37/AB38</f>
        <v>0.70638977976190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0000000</v>
      </c>
      <c r="H40" s="69"/>
      <c r="N40" s="68" t="s">
        <v>31</v>
      </c>
      <c r="O40" s="61" t="n">
        <v>42500000</v>
      </c>
      <c r="P40" s="70"/>
      <c r="Q40" s="71"/>
      <c r="W40" s="68" t="s">
        <v>31</v>
      </c>
      <c r="X40" s="61" t="n">
        <v>33000000</v>
      </c>
      <c r="Y40" s="70"/>
      <c r="AA40" s="72" t="s">
        <v>32</v>
      </c>
      <c r="AB40" s="65" t="n">
        <f aca="false">G40+O40+X40</f>
        <v>1255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0562</v>
      </c>
      <c r="H41" s="74"/>
      <c r="N41" s="68" t="s">
        <v>30</v>
      </c>
      <c r="O41" s="67" t="n">
        <f aca="false">IF(O40="","",O37/O40)</f>
        <v>0.906233623529412</v>
      </c>
      <c r="W41" s="68" t="s">
        <v>30</v>
      </c>
      <c r="X41" s="67" t="n">
        <f aca="false">IF(X40="","",X37/X40)</f>
        <v>0.905380424242424</v>
      </c>
      <c r="AA41" s="72" t="s">
        <v>30</v>
      </c>
      <c r="AB41" s="67" t="n">
        <f aca="false">IF(AB40=0,0,AB37/AB40)</f>
        <v>0.945605442231076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281000</v>
      </c>
      <c r="H42" s="74"/>
      <c r="N42" s="75" t="s">
        <v>34</v>
      </c>
      <c r="O42" s="77" t="n">
        <f aca="false">IF(O40="","",O37-O40)</f>
        <v>-3985071</v>
      </c>
      <c r="W42" s="75" t="s">
        <v>34</v>
      </c>
      <c r="X42" s="77" t="n">
        <f aca="false">IF(X40="","",X37-X40)</f>
        <v>-3122446</v>
      </c>
      <c r="AA42" s="75" t="s">
        <v>34</v>
      </c>
      <c r="AB42" s="78" t="n">
        <f aca="false">IF(AB40=0,0,AB37-AB40)</f>
        <v>-6826517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2899503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1870847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27456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19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1204681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62780</v>
      </c>
      <c r="M18" s="189" t="n">
        <v>26394429</v>
      </c>
      <c r="N18" s="174" t="n">
        <f aca="false">IF(J18="","",M18/I18)</f>
        <v>0.743505042253521</v>
      </c>
      <c r="O18" s="190" t="n">
        <v>21319980</v>
      </c>
      <c r="P18" s="176" t="n">
        <f aca="false">IF(L18="","",O18/M18)</f>
        <v>0.8077454526483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44843</v>
      </c>
      <c r="P19" s="176" t="n">
        <f aca="false">IF(L19="","",O19/M19)</f>
        <v>0.677038838698617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25</v>
      </c>
      <c r="D20" s="180" t="n">
        <v>2356502</v>
      </c>
      <c r="E20" s="181" t="n">
        <v>2242516</v>
      </c>
      <c r="F20" s="182" t="n">
        <v>113986</v>
      </c>
      <c r="G20" s="183" t="n">
        <v>9858185</v>
      </c>
      <c r="H20" s="184" t="n">
        <v>4399065</v>
      </c>
      <c r="I20" s="185" t="n">
        <f aca="false">I10*11</f>
        <v>43388888.8888889</v>
      </c>
      <c r="J20" s="191" t="n">
        <v>1762254</v>
      </c>
      <c r="K20" s="187" t="n">
        <f aca="false">I20*$E$6</f>
        <v>19698555.5555556</v>
      </c>
      <c r="L20" s="192" t="n">
        <v>769095</v>
      </c>
      <c r="M20" s="189" t="n">
        <v>33436719</v>
      </c>
      <c r="N20" s="174" t="n">
        <f aca="false">IF(J20="","",M20/I20)</f>
        <v>0.770628606914213</v>
      </c>
      <c r="O20" s="190" t="n">
        <v>22213938</v>
      </c>
      <c r="P20" s="176" t="n">
        <f aca="false">IF(L20="","",O20/M20)</f>
        <v>0.664357588434439</v>
      </c>
      <c r="Q20" s="177" t="n">
        <f aca="false">J20*$E$6+Q19</f>
        <v>15180270.42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51</v>
      </c>
      <c r="D21" s="180" t="n">
        <v>2520492</v>
      </c>
      <c r="E21" s="181" t="n">
        <v>2297395</v>
      </c>
      <c r="F21" s="182" t="n">
        <v>223097</v>
      </c>
      <c r="G21" s="183" t="n">
        <v>9730700</v>
      </c>
      <c r="H21" s="184" t="n">
        <v>4632822</v>
      </c>
      <c r="I21" s="185" t="n">
        <f aca="false">I10*12</f>
        <v>47333333.3333333</v>
      </c>
      <c r="J21" s="191" t="n">
        <v>2455722</v>
      </c>
      <c r="K21" s="187" t="n">
        <f aca="false">I21*$E$6</f>
        <v>21489333.3333333</v>
      </c>
      <c r="L21" s="192" t="n">
        <v>530023</v>
      </c>
      <c r="M21" s="189" t="n">
        <v>35892441</v>
      </c>
      <c r="N21" s="174" t="n">
        <f aca="false">IF(J21="","",M21/I21)</f>
        <v>0.758291007042254</v>
      </c>
      <c r="O21" s="190" t="n">
        <v>22743961</v>
      </c>
      <c r="P21" s="176" t="n">
        <f aca="false">IF(L21="","",O21/M21)</f>
        <v>0.633669941813097</v>
      </c>
      <c r="Q21" s="177" t="n">
        <f aca="false">J21*$E$6+Q20</f>
        <v>16295168.2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96</v>
      </c>
      <c r="D22" s="180" t="n">
        <v>2136720</v>
      </c>
      <c r="E22" s="181" t="n">
        <v>824287</v>
      </c>
      <c r="F22" s="182" t="n">
        <v>1312433</v>
      </c>
      <c r="G22" s="183" t="n">
        <v>7763405</v>
      </c>
      <c r="H22" s="184" t="n">
        <v>5907353</v>
      </c>
      <c r="I22" s="185" t="n">
        <f aca="false">I10*13</f>
        <v>51277777.7777778</v>
      </c>
      <c r="J22" s="191" t="n">
        <v>3007809</v>
      </c>
      <c r="K22" s="187" t="n">
        <f aca="false">I22*$E$6</f>
        <v>23280111.1111111</v>
      </c>
      <c r="L22" s="192" t="n">
        <v>913113</v>
      </c>
      <c r="M22" s="189" t="n">
        <v>38900250</v>
      </c>
      <c r="N22" s="174" t="n">
        <f aca="false">IF(J22="","",M22/I22)</f>
        <v>0.758618093174431</v>
      </c>
      <c r="O22" s="190" t="n">
        <v>23657074</v>
      </c>
      <c r="P22" s="176" t="n">
        <f aca="false">IF(L22="","",O22/M22)</f>
        <v>0.608147094170346</v>
      </c>
      <c r="Q22" s="177" t="n">
        <f aca="false">J22*$E$6+Q21</f>
        <v>17660713.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338</v>
      </c>
      <c r="D23" s="180" t="n">
        <v>1964863</v>
      </c>
      <c r="E23" s="181" t="n">
        <v>1260504</v>
      </c>
      <c r="F23" s="182" t="n">
        <v>704359</v>
      </c>
      <c r="G23" s="183" t="n">
        <v>6517891</v>
      </c>
      <c r="H23" s="184" t="n">
        <v>6646252</v>
      </c>
      <c r="I23" s="185" t="n">
        <f aca="false">I10*14</f>
        <v>55222222.2222222</v>
      </c>
      <c r="J23" s="191" t="n">
        <v>2933493</v>
      </c>
      <c r="K23" s="187" t="n">
        <f aca="false">I23*$E$6</f>
        <v>25070888.8888889</v>
      </c>
      <c r="L23" s="192" t="n">
        <v>613803</v>
      </c>
      <c r="M23" s="189" t="n">
        <v>41833743</v>
      </c>
      <c r="N23" s="174" t="n">
        <f aca="false">IF(J23="","",M23/I23)</f>
        <v>0.757552690140845</v>
      </c>
      <c r="O23" s="190" t="n">
        <v>24270877</v>
      </c>
      <c r="P23" s="176" t="n">
        <f aca="false">IF(L23="","",O23/M23)</f>
        <v>0.58017464514232</v>
      </c>
      <c r="Q23" s="177" t="n">
        <f aca="false">J23*$E$6+Q22</f>
        <v>18992519.32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358</v>
      </c>
      <c r="D24" s="180" t="n">
        <v>2908041</v>
      </c>
      <c r="E24" s="181" t="n">
        <v>2013585</v>
      </c>
      <c r="F24" s="182" t="n">
        <v>894456</v>
      </c>
      <c r="G24" s="183" t="n">
        <v>6104923</v>
      </c>
      <c r="H24" s="184" t="n">
        <v>7487248</v>
      </c>
      <c r="I24" s="185" t="n">
        <f aca="false">$I$10*15</f>
        <v>59166666.6666667</v>
      </c>
      <c r="J24" s="191" t="n">
        <v>2614349</v>
      </c>
      <c r="K24" s="187" t="n">
        <f aca="false">I24*$E$6</f>
        <v>26861666.6666667</v>
      </c>
      <c r="L24" s="192" t="n">
        <v>375353</v>
      </c>
      <c r="M24" s="189" t="n">
        <v>44448092</v>
      </c>
      <c r="N24" s="174" t="n">
        <f aca="false">IF(J24="","",M24/I24)</f>
        <v>0.751235357746479</v>
      </c>
      <c r="O24" s="190" t="n">
        <v>24646230</v>
      </c>
      <c r="P24" s="176" t="n">
        <f aca="false">IF(L24="","",O24/M24)</f>
        <v>0.554494667622628</v>
      </c>
      <c r="Q24" s="177" t="n">
        <f aca="false">J24*$E$6+Q23</f>
        <v>20179433.76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9</v>
      </c>
      <c r="D25" s="180" t="n">
        <v>1809992</v>
      </c>
      <c r="E25" s="181" t="n">
        <v>779938</v>
      </c>
      <c r="F25" s="182" t="n">
        <v>1030054</v>
      </c>
      <c r="G25" s="183" t="n">
        <v>4065808</v>
      </c>
      <c r="H25" s="184" t="n">
        <v>8500062</v>
      </c>
      <c r="I25" s="185" t="n">
        <f aca="false">$I$10*16</f>
        <v>63111111.1111111</v>
      </c>
      <c r="J25" s="191" t="n">
        <v>3324059</v>
      </c>
      <c r="K25" s="187" t="n">
        <f aca="false">I25*$E$6</f>
        <v>28652444.4444444</v>
      </c>
      <c r="L25" s="192" t="n">
        <v>864809</v>
      </c>
      <c r="M25" s="189" t="n">
        <v>47772151</v>
      </c>
      <c r="N25" s="174" t="n">
        <f aca="false">IF(J25="","",M25/I25)</f>
        <v>0.756953096830986</v>
      </c>
      <c r="O25" s="190" t="n">
        <v>25511039</v>
      </c>
      <c r="P25" s="176" t="n">
        <f aca="false">IF(L25="","",O25/M25)</f>
        <v>0.534014869876803</v>
      </c>
      <c r="Q25" s="177" t="n">
        <f aca="false">J25*$E$6+Q24</f>
        <v>21688556.55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280</v>
      </c>
      <c r="D26" s="180" t="n">
        <v>1779349</v>
      </c>
      <c r="E26" s="181" t="n">
        <v>690507</v>
      </c>
      <c r="F26" s="182" t="n">
        <v>1088842</v>
      </c>
      <c r="G26" s="183" t="n">
        <v>2359239</v>
      </c>
      <c r="H26" s="184" t="n">
        <v>9598696</v>
      </c>
      <c r="I26" s="185" t="n">
        <f aca="false">$I$10*17</f>
        <v>67055555.5555556</v>
      </c>
      <c r="J26" s="191" t="n">
        <v>2508849</v>
      </c>
      <c r="K26" s="187" t="n">
        <f aca="false">I26*$E$6</f>
        <v>30443222.2222222</v>
      </c>
      <c r="L26" s="192" t="n">
        <v>111125</v>
      </c>
      <c r="M26" s="189" t="n">
        <v>50281000</v>
      </c>
      <c r="N26" s="174" t="n">
        <f aca="false">IF(J26="","",M26/I26)</f>
        <v>0.749840927920464</v>
      </c>
      <c r="O26" s="190" t="n">
        <v>25622164</v>
      </c>
      <c r="P26" s="176" t="n">
        <f aca="false">IF(L26="","",O26/M26)</f>
        <v>0.509579443527376</v>
      </c>
      <c r="Q26" s="177" t="n">
        <f aca="false">J26*$E$6+Q25</f>
        <v>2282757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82757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825</v>
      </c>
      <c r="D34" s="204" t="n">
        <f aca="false">SUM(D10:D33)</f>
        <v>39904181</v>
      </c>
      <c r="E34" s="205" t="n">
        <f aca="false">SUM(E10:E33)</f>
        <v>32436859</v>
      </c>
      <c r="F34" s="206" t="n">
        <f aca="false">SUM(F10:F33)</f>
        <v>7467322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50281000</v>
      </c>
      <c r="K34" s="211" t="n">
        <f aca="false">MAX(K10:K33)</f>
        <v>32234000</v>
      </c>
      <c r="L34" s="212" t="n">
        <f aca="false">SUM(L10:L33)</f>
        <v>25622164</v>
      </c>
      <c r="M34" s="213" t="n">
        <f aca="false">MAX(M10:M33)</f>
        <v>50281000</v>
      </c>
      <c r="N34" s="214" t="s">
        <v>71</v>
      </c>
      <c r="O34" s="215" t="n">
        <f aca="false">MAX(O10:O33)</f>
        <v>25622164</v>
      </c>
      <c r="P34" s="216" t="n">
        <f aca="false">MAX(O10:O33)/MAX(M10:M33)</f>
        <v>0.509579443527376</v>
      </c>
      <c r="Q34" s="217" t="n">
        <f aca="false">MAX(Q10:Q33)</f>
        <v>2282757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438178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894968</v>
      </c>
      <c r="M11" s="189" t="n">
        <v>3069544</v>
      </c>
      <c r="N11" s="174" t="n">
        <f aca="false">IF(J11="","",M11/I11)</f>
        <v>0.531267230769231</v>
      </c>
      <c r="O11" s="190" t="n">
        <v>9168687</v>
      </c>
      <c r="P11" s="176" t="n">
        <f aca="false">IF(L11="","",O11/M11)</f>
        <v>2.98698666642342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280971</v>
      </c>
      <c r="P12" s="176" t="n">
        <f aca="false">IF(L12="","",O12/M12)</f>
        <v>3.23114625087292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311861</v>
      </c>
      <c r="P13" s="176" t="n">
        <f aca="false">IF(L13="","",O13/M13)</f>
        <v>1.4067846624571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919041</v>
      </c>
      <c r="P14" s="176" t="n">
        <f aca="false">IF(L14="","",O14/M14)</f>
        <v>1.00943208541655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919193</v>
      </c>
      <c r="P15" s="176" t="n">
        <f aca="false">IF(L15="","",O15/M15)</f>
        <v>0.928970718840308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4183778</v>
      </c>
      <c r="P16" s="176" t="n">
        <f aca="false">IF(L16="","",O16/M16)</f>
        <v>0.915121595201137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458749</v>
      </c>
      <c r="P17" s="176" t="n">
        <f aca="false">IF(L17="","",O17/M17)</f>
        <v>0.710274184644233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697355</v>
      </c>
      <c r="P18" s="176" t="n">
        <f aca="false">IF(L18="","",O18/M18)</f>
        <v>0.677673871113757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214243</v>
      </c>
      <c r="P19" s="176" t="n">
        <f aca="false">IF(L19="","",O19/M19)</f>
        <v>0.621840950061664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56</v>
      </c>
      <c r="D20" s="180" t="n">
        <v>1990521</v>
      </c>
      <c r="E20" s="181" t="n">
        <v>1657009</v>
      </c>
      <c r="F20" s="182" t="n">
        <v>333512</v>
      </c>
      <c r="G20" s="183" t="n">
        <v>8541589</v>
      </c>
      <c r="H20" s="184" t="n">
        <v>3085721</v>
      </c>
      <c r="I20" s="185" t="n">
        <f aca="false">I10*11</f>
        <v>31777777.7777778</v>
      </c>
      <c r="J20" s="191" t="n">
        <v>1517459</v>
      </c>
      <c r="K20" s="187" t="n">
        <f aca="false">I20*$E$6</f>
        <v>13346666.6666667</v>
      </c>
      <c r="L20" s="192" t="n">
        <v>292983</v>
      </c>
      <c r="M20" s="189" t="n">
        <v>25983913</v>
      </c>
      <c r="N20" s="174" t="n">
        <f aca="false">IF(J20="","",M20/I20)</f>
        <v>0.817675583916084</v>
      </c>
      <c r="O20" s="190" t="n">
        <v>15507226</v>
      </c>
      <c r="P20" s="176" t="n">
        <f aca="false">IF(L20="","",O20/M20)</f>
        <v>0.596801028390143</v>
      </c>
      <c r="Q20" s="177" t="n">
        <f aca="false">J20*$E$6+Q19</f>
        <v>10913243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276</v>
      </c>
      <c r="D21" s="180" t="n">
        <v>1791985</v>
      </c>
      <c r="E21" s="181" t="n">
        <v>1483469</v>
      </c>
      <c r="F21" s="182" t="n">
        <v>308516</v>
      </c>
      <c r="G21" s="183" t="n">
        <v>7878954</v>
      </c>
      <c r="H21" s="184" t="n">
        <v>3300821</v>
      </c>
      <c r="I21" s="185" t="n">
        <f aca="false">I10*12</f>
        <v>34666666.6666667</v>
      </c>
      <c r="J21" s="191" t="n">
        <v>2125941</v>
      </c>
      <c r="K21" s="187" t="n">
        <f aca="false">I21*$E$6</f>
        <v>14560000</v>
      </c>
      <c r="L21" s="192" t="n">
        <v>385466</v>
      </c>
      <c r="M21" s="189" t="n">
        <v>28109854</v>
      </c>
      <c r="N21" s="174" t="n">
        <f aca="false">IF(J21="","",M21/I21)</f>
        <v>0.810861173076923</v>
      </c>
      <c r="O21" s="190" t="n">
        <v>15892692</v>
      </c>
      <c r="P21" s="176" t="n">
        <f aca="false">IF(L21="","",O21/M21)</f>
        <v>0.56537796318686</v>
      </c>
      <c r="Q21" s="177" t="n">
        <f aca="false">J21*$E$6+Q20</f>
        <v>11806138.6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79</v>
      </c>
      <c r="D22" s="180" t="n">
        <v>2310925</v>
      </c>
      <c r="E22" s="181" t="n">
        <v>2102199</v>
      </c>
      <c r="F22" s="182" t="n">
        <v>208726</v>
      </c>
      <c r="G22" s="183" t="n">
        <v>8342349</v>
      </c>
      <c r="H22" s="184" t="n">
        <v>3506857</v>
      </c>
      <c r="I22" s="185" t="n">
        <f aca="false">I10*13</f>
        <v>37555555.5555556</v>
      </c>
      <c r="J22" s="191" t="n">
        <v>1623447</v>
      </c>
      <c r="K22" s="187" t="n">
        <f aca="false">I22*$E$6</f>
        <v>15773333.3333333</v>
      </c>
      <c r="L22" s="192" t="n">
        <v>777067</v>
      </c>
      <c r="M22" s="189" t="n">
        <v>29733301</v>
      </c>
      <c r="N22" s="174" t="n">
        <f aca="false">IF(J22="","",M22/I22)</f>
        <v>0.791715115384615</v>
      </c>
      <c r="O22" s="190" t="n">
        <v>16669759</v>
      </c>
      <c r="P22" s="176" t="n">
        <f aca="false">IF(L22="","",O22/M22)</f>
        <v>0.560642728501622</v>
      </c>
      <c r="Q22" s="177" t="n">
        <f aca="false">J22*$E$6+Q21</f>
        <v>12487986.4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224</v>
      </c>
      <c r="D23" s="180" t="n">
        <v>1687185</v>
      </c>
      <c r="E23" s="181" t="n">
        <v>973996</v>
      </c>
      <c r="F23" s="182" t="n">
        <v>713189</v>
      </c>
      <c r="G23" s="183" t="n">
        <v>6871030</v>
      </c>
      <c r="H23" s="184" t="n">
        <v>4244684</v>
      </c>
      <c r="I23" s="185" t="n">
        <f aca="false">I10*14</f>
        <v>40444444.4444445</v>
      </c>
      <c r="J23" s="191" t="n">
        <v>2429725</v>
      </c>
      <c r="K23" s="187" t="n">
        <f aca="false">I23*$E$6</f>
        <v>16986666.6666667</v>
      </c>
      <c r="L23" s="192" t="n">
        <v>377440</v>
      </c>
      <c r="M23" s="189" t="n">
        <v>32163026</v>
      </c>
      <c r="N23" s="174" t="n">
        <f aca="false">IF(J23="","",M23/I23)</f>
        <v>0.795239653846154</v>
      </c>
      <c r="O23" s="190" t="n">
        <v>17047199</v>
      </c>
      <c r="P23" s="176" t="n">
        <f aca="false">IF(L23="","",O23/M23)</f>
        <v>0.530024724663656</v>
      </c>
      <c r="Q23" s="177" t="n">
        <f aca="false">J23*$E$6+Q22</f>
        <v>13508470.9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46</v>
      </c>
      <c r="D24" s="180" t="n">
        <v>2616574</v>
      </c>
      <c r="E24" s="181" t="n">
        <v>1481906</v>
      </c>
      <c r="F24" s="182" t="n">
        <v>1134668</v>
      </c>
      <c r="G24" s="183" t="n">
        <v>5304754</v>
      </c>
      <c r="H24" s="184" t="n">
        <v>5494752</v>
      </c>
      <c r="I24" s="185" t="n">
        <f aca="false">$I$10*15</f>
        <v>43333333.3333333</v>
      </c>
      <c r="J24" s="191" t="n">
        <v>3023724</v>
      </c>
      <c r="K24" s="187" t="n">
        <f aca="false">I24*$E$6</f>
        <v>18200000</v>
      </c>
      <c r="L24" s="192" t="n">
        <v>459501</v>
      </c>
      <c r="M24" s="189" t="n">
        <v>35186750</v>
      </c>
      <c r="N24" s="174" t="n">
        <f aca="false">IF(J24="","",M24/I24)</f>
        <v>0.812001923076923</v>
      </c>
      <c r="O24" s="190" t="n">
        <v>17506700</v>
      </c>
      <c r="P24" s="176" t="n">
        <f aca="false">IF(L24="","",O24/M24)</f>
        <v>0.497536714814525</v>
      </c>
      <c r="Q24" s="177" t="n">
        <f aca="false">J24*$E$6+Q23</f>
        <v>1477843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40</v>
      </c>
      <c r="D25" s="180" t="n">
        <v>1254862</v>
      </c>
      <c r="E25" s="181" t="n">
        <v>937007</v>
      </c>
      <c r="F25" s="182" t="n">
        <v>317855</v>
      </c>
      <c r="G25" s="183" t="n">
        <v>4388947</v>
      </c>
      <c r="H25" s="184" t="n">
        <v>5762025</v>
      </c>
      <c r="I25" s="185" t="n">
        <f aca="false">$I$10*16</f>
        <v>46222222.2222222</v>
      </c>
      <c r="J25" s="191" t="n">
        <v>1917992</v>
      </c>
      <c r="K25" s="187" t="n">
        <f aca="false">I25*$E$6</f>
        <v>19413333.3333333</v>
      </c>
      <c r="L25" s="192" t="n">
        <v>130492</v>
      </c>
      <c r="M25" s="189" t="n">
        <v>37104742</v>
      </c>
      <c r="N25" s="174" t="n">
        <f aca="false">IF(J25="","",M25/I25)</f>
        <v>0.802746822115385</v>
      </c>
      <c r="O25" s="190" t="n">
        <v>17637192</v>
      </c>
      <c r="P25" s="176" t="n">
        <f aca="false">IF(L25="","",O25/M25)</f>
        <v>0.475335254992475</v>
      </c>
      <c r="Q25" s="177" t="n">
        <f aca="false">J25*$E$6+Q24</f>
        <v>15583991.6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319</v>
      </c>
      <c r="D26" s="180" t="n">
        <v>3553855</v>
      </c>
      <c r="E26" s="181" t="n">
        <v>743999</v>
      </c>
      <c r="F26" s="182" t="n">
        <v>2809856</v>
      </c>
      <c r="G26" s="183" t="n">
        <v>3777266</v>
      </c>
      <c r="H26" s="184" t="n">
        <v>8523407</v>
      </c>
      <c r="I26" s="185" t="n">
        <f aca="false">$I$10*17</f>
        <v>49111111.1111111</v>
      </c>
      <c r="J26" s="191" t="n">
        <v>1410187</v>
      </c>
      <c r="K26" s="187" t="n">
        <f aca="false">I26*$E$6</f>
        <v>20626666.6666667</v>
      </c>
      <c r="L26" s="192" t="n">
        <v>660797</v>
      </c>
      <c r="M26" s="189" t="n">
        <v>38514929</v>
      </c>
      <c r="N26" s="174" t="n">
        <f aca="false">IF(J26="","",M26/I26)</f>
        <v>0.784240635746606</v>
      </c>
      <c r="O26" s="190" t="n">
        <v>18297989</v>
      </c>
      <c r="P26" s="176" t="n">
        <f aca="false">IF(L26="","",O26/M26)</f>
        <v>0.47508821838929</v>
      </c>
      <c r="Q26" s="177" t="n">
        <f aca="false">J26*$E$6+Q25</f>
        <v>16176270.1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176270.1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441</v>
      </c>
      <c r="D34" s="204" t="n">
        <f aca="false">SUM(D10:D33)</f>
        <v>41169388</v>
      </c>
      <c r="E34" s="205" t="n">
        <f aca="false">SUM(E10:E33)</f>
        <v>34016693</v>
      </c>
      <c r="F34" s="206" t="n">
        <f aca="false">SUM(F10:F33)</f>
        <v>7152695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38514929</v>
      </c>
      <c r="K34" s="211" t="n">
        <f aca="false">MAX(K10:K33)</f>
        <v>21840000</v>
      </c>
      <c r="L34" s="212" t="n">
        <f aca="false">SUM(L10:L33)</f>
        <v>18297989</v>
      </c>
      <c r="M34" s="213" t="n">
        <f aca="false">MAX(M10:M33)</f>
        <v>38514929</v>
      </c>
      <c r="N34" s="214" t="s">
        <v>71</v>
      </c>
      <c r="O34" s="215" t="n">
        <f aca="false">MAX(O10:O33)</f>
        <v>18297989</v>
      </c>
      <c r="P34" s="216" t="n">
        <f aca="false">MAX(O10:O33)/MAX(M10:M33)</f>
        <v>0.47508821838929</v>
      </c>
      <c r="Q34" s="217" t="n">
        <f aca="false">MAX(Q10:Q33)</f>
        <v>16176270.1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815716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546665</v>
      </c>
      <c r="M17" s="189" t="n">
        <v>15410623</v>
      </c>
      <c r="N17" s="174" t="n">
        <f aca="false">IF(J17="","",M17/I17)</f>
        <v>0.77053115</v>
      </c>
      <c r="O17" s="190" t="n">
        <v>7980421</v>
      </c>
      <c r="P17" s="176" t="n">
        <f aca="false">IF(L17="","",O17/M17)</f>
        <v>0.517851938886572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573720</v>
      </c>
      <c r="P18" s="176" t="n">
        <f aca="false">IF(L18="","",O18/M18)</f>
        <v>0.502057924994875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826998</v>
      </c>
      <c r="P19" s="176" t="n">
        <f aca="false">IF(L19="","",O19/M19)</f>
        <v>0.48815462963644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45</v>
      </c>
      <c r="D20" s="180" t="n">
        <v>1498002</v>
      </c>
      <c r="E20" s="181" t="n">
        <v>1182871</v>
      </c>
      <c r="F20" s="182" t="n">
        <v>315131</v>
      </c>
      <c r="G20" s="183" t="n">
        <v>3250883</v>
      </c>
      <c r="H20" s="184" t="n">
        <v>3967911</v>
      </c>
      <c r="I20" s="185" t="n">
        <f aca="false">I10*11</f>
        <v>27500000</v>
      </c>
      <c r="J20" s="191" t="n">
        <v>1328678</v>
      </c>
      <c r="K20" s="187" t="n">
        <f aca="false">I20*$E$6</f>
        <v>12375000</v>
      </c>
      <c r="L20" s="192" t="n">
        <v>543435</v>
      </c>
      <c r="M20" s="189" t="n">
        <v>19411059</v>
      </c>
      <c r="N20" s="174" t="n">
        <f aca="false">IF(J20="","",M20/I20)</f>
        <v>0.705856690909091</v>
      </c>
      <c r="O20" s="190" t="n">
        <v>9370433</v>
      </c>
      <c r="P20" s="176" t="n">
        <f aca="false">IF(L20="","",O20/M20)</f>
        <v>0.482736825435439</v>
      </c>
      <c r="Q20" s="177" t="n">
        <f aca="false">J20*$E$6+Q19</f>
        <v>8734976.5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10</v>
      </c>
      <c r="D21" s="180" t="n">
        <v>3046300</v>
      </c>
      <c r="E21" s="181" t="n">
        <v>1352292</v>
      </c>
      <c r="F21" s="182" t="n">
        <v>1694008</v>
      </c>
      <c r="G21" s="183" t="n">
        <v>3449688</v>
      </c>
      <c r="H21" s="184" t="n">
        <v>5661919</v>
      </c>
      <c r="I21" s="185" t="n">
        <f aca="false">I10*12</f>
        <v>30000000</v>
      </c>
      <c r="J21" s="191" t="n">
        <v>1153650</v>
      </c>
      <c r="K21" s="187" t="n">
        <f aca="false">I21*$E$6</f>
        <v>13500000</v>
      </c>
      <c r="L21" s="192" t="n">
        <v>353296</v>
      </c>
      <c r="M21" s="189" t="n">
        <v>20564709</v>
      </c>
      <c r="N21" s="174" t="n">
        <f aca="false">IF(J21="","",M21/I21)</f>
        <v>0.6854903</v>
      </c>
      <c r="O21" s="190" t="n">
        <v>9723729</v>
      </c>
      <c r="P21" s="176" t="n">
        <f aca="false">IF(L21="","",O21/M21)</f>
        <v>0.472835720651335</v>
      </c>
      <c r="Q21" s="177" t="n">
        <f aca="false">J21*$E$6+Q20</f>
        <v>9254119.0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63</v>
      </c>
      <c r="D22" s="180" t="n">
        <v>2274084</v>
      </c>
      <c r="E22" s="181" t="n">
        <v>1962548</v>
      </c>
      <c r="F22" s="182" t="n">
        <v>311536</v>
      </c>
      <c r="G22" s="183" t="n">
        <v>3602738</v>
      </c>
      <c r="H22" s="184" t="n">
        <v>5966398</v>
      </c>
      <c r="I22" s="185" t="n">
        <f aca="false">I10*13</f>
        <v>32500000</v>
      </c>
      <c r="J22" s="191" t="n">
        <v>1793698</v>
      </c>
      <c r="K22" s="187" t="n">
        <f aca="false">I22*$E$6</f>
        <v>14625000</v>
      </c>
      <c r="L22" s="192" t="n">
        <v>611308</v>
      </c>
      <c r="M22" s="189" t="n">
        <v>22358407</v>
      </c>
      <c r="N22" s="174" t="n">
        <f aca="false">IF(J22="","",M22/I22)</f>
        <v>0.687950984615385</v>
      </c>
      <c r="O22" s="190" t="n">
        <v>10335037</v>
      </c>
      <c r="P22" s="176" t="n">
        <f aca="false">IF(L22="","",O22/M22)</f>
        <v>0.462243888842349</v>
      </c>
      <c r="Q22" s="177" t="n">
        <f aca="false">J22*$E$6+Q21</f>
        <v>10061283.1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169</v>
      </c>
      <c r="D23" s="180" t="n">
        <v>1085954</v>
      </c>
      <c r="E23" s="181" t="n">
        <v>547416</v>
      </c>
      <c r="F23" s="182" t="n">
        <v>538538</v>
      </c>
      <c r="G23" s="183" t="n">
        <v>2148534</v>
      </c>
      <c r="H23" s="184" t="n">
        <v>6491936</v>
      </c>
      <c r="I23" s="185" t="n">
        <f aca="false">I10*14</f>
        <v>35000000</v>
      </c>
      <c r="J23" s="191" t="n">
        <v>2010216</v>
      </c>
      <c r="K23" s="187" t="n">
        <f aca="false">I23*$E$6</f>
        <v>15750000</v>
      </c>
      <c r="L23" s="192" t="n">
        <v>1320323</v>
      </c>
      <c r="M23" s="189" t="n">
        <v>24368623</v>
      </c>
      <c r="N23" s="174" t="n">
        <f aca="false">IF(J23="","",M23/I23)</f>
        <v>0.696246371428571</v>
      </c>
      <c r="O23" s="190" t="n">
        <v>11655360</v>
      </c>
      <c r="P23" s="176" t="n">
        <f aca="false">IF(L23="","",O23/M23)</f>
        <v>0.478293746839942</v>
      </c>
      <c r="Q23" s="177" t="n">
        <f aca="false">J23*$E$6+Q22</f>
        <v>10965880.3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60</v>
      </c>
      <c r="D24" s="180" t="n">
        <v>2726203</v>
      </c>
      <c r="E24" s="181" t="n">
        <v>1297367</v>
      </c>
      <c r="F24" s="182" t="n">
        <v>1428836</v>
      </c>
      <c r="G24" s="183" t="n">
        <v>1878349</v>
      </c>
      <c r="H24" s="184" t="n">
        <v>7919998</v>
      </c>
      <c r="I24" s="185" t="n">
        <f aca="false">$I$10*15</f>
        <v>37500000</v>
      </c>
      <c r="J24" s="191" t="n">
        <v>1575975</v>
      </c>
      <c r="K24" s="187" t="n">
        <f aca="false">I24*$E$6</f>
        <v>16875000</v>
      </c>
      <c r="L24" s="192" t="n">
        <v>374342</v>
      </c>
      <c r="M24" s="189" t="n">
        <v>25944598</v>
      </c>
      <c r="N24" s="174" t="n">
        <f aca="false">IF(J24="","",M24/I24)</f>
        <v>0.691855946666667</v>
      </c>
      <c r="O24" s="190" t="n">
        <v>12029702</v>
      </c>
      <c r="P24" s="176" t="n">
        <f aca="false">IF(L24="","",O24/M24)</f>
        <v>0.463668853146231</v>
      </c>
      <c r="Q24" s="177" t="n">
        <f aca="false">J24*$E$6+Q23</f>
        <v>11675069.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39</v>
      </c>
      <c r="D25" s="180" t="n">
        <v>2961321</v>
      </c>
      <c r="E25" s="181" t="n">
        <v>2232568</v>
      </c>
      <c r="F25" s="182" t="n">
        <v>728753</v>
      </c>
      <c r="G25" s="183" t="n">
        <v>2935779</v>
      </c>
      <c r="H25" s="184" t="n">
        <v>8648711</v>
      </c>
      <c r="I25" s="185" t="n">
        <f aca="false">$I$10*16</f>
        <v>40000000</v>
      </c>
      <c r="J25" s="191" t="n">
        <v>1175143</v>
      </c>
      <c r="K25" s="187" t="n">
        <f aca="false">I25*$E$6</f>
        <v>18000000</v>
      </c>
      <c r="L25" s="192" t="n">
        <v>183852</v>
      </c>
      <c r="M25" s="189" t="n">
        <v>27119741</v>
      </c>
      <c r="N25" s="174" t="n">
        <f aca="false">IF(J25="","",M25/I25)</f>
        <v>0.677993525</v>
      </c>
      <c r="O25" s="190" t="n">
        <v>12213554</v>
      </c>
      <c r="P25" s="176" t="n">
        <f aca="false">IF(L25="","",O25/M25)</f>
        <v>0.450356587107524</v>
      </c>
      <c r="Q25" s="177" t="n">
        <f aca="false">J25*$E$6+Q24</f>
        <v>12203883.4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167</v>
      </c>
      <c r="D26" s="180" t="n">
        <v>1135655</v>
      </c>
      <c r="E26" s="181" t="n">
        <v>708354</v>
      </c>
      <c r="F26" s="182" t="n">
        <v>427301</v>
      </c>
      <c r="G26" s="183" t="n">
        <v>810321</v>
      </c>
      <c r="H26" s="184" t="n">
        <v>9076012</v>
      </c>
      <c r="I26" s="185" t="n">
        <f aca="false">$I$10*17</f>
        <v>42500000</v>
      </c>
      <c r="J26" s="191" t="n">
        <v>2757813</v>
      </c>
      <c r="K26" s="187" t="n">
        <f aca="false">I26*$E$6</f>
        <v>19125000</v>
      </c>
      <c r="L26" s="192" t="n">
        <v>0</v>
      </c>
      <c r="M26" s="189" t="n">
        <v>29877554</v>
      </c>
      <c r="N26" s="174" t="n">
        <f aca="false">IF(J26="","",M26/I26)</f>
        <v>0.703001270588235</v>
      </c>
      <c r="O26" s="190" t="n">
        <v>12213554</v>
      </c>
      <c r="P26" s="176" t="n">
        <f aca="false">IF(L26="","",O26/M26)</f>
        <v>0.408786944205674</v>
      </c>
      <c r="Q26" s="177" t="n">
        <f aca="false">J26*$E$6+Q25</f>
        <v>13444899.3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444899.3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023</v>
      </c>
      <c r="D34" s="204" t="n">
        <f aca="false">SUM(D10:D33)</f>
        <v>29327942</v>
      </c>
      <c r="E34" s="205" t="n">
        <f aca="false">SUM(E10:E33)</f>
        <v>23024773</v>
      </c>
      <c r="F34" s="206" t="n">
        <f aca="false">SUM(F10:F33)</f>
        <v>6303169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29877554</v>
      </c>
      <c r="K34" s="211" t="n">
        <f aca="false">MAX(K10:K33)</f>
        <v>20250000</v>
      </c>
      <c r="L34" s="212" t="n">
        <f aca="false">SUM(L10:L33)</f>
        <v>12213554</v>
      </c>
      <c r="M34" s="213" t="n">
        <f aca="false">MAX(M10:M33)</f>
        <v>29877554</v>
      </c>
      <c r="N34" s="214" t="s">
        <v>71</v>
      </c>
      <c r="O34" s="215" t="n">
        <f aca="false">MAX(O10:O33)</f>
        <v>12213554</v>
      </c>
      <c r="P34" s="216" t="n">
        <f aca="false">MAX(O10:O33)/MAX(M10:M33)</f>
        <v>0.408786944205674</v>
      </c>
      <c r="Q34" s="217" t="n">
        <f aca="false">MAX(Q10:Q33)</f>
        <v>13444899.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958280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874869</v>
      </c>
      <c r="M11" s="189" t="n">
        <v>10206496</v>
      </c>
      <c r="N11" s="174" t="n">
        <f aca="false">IF(J11="","",M11/I11)</f>
        <v>0.583228342857143</v>
      </c>
      <c r="O11" s="190" t="n">
        <v>25365416</v>
      </c>
      <c r="P11" s="176" t="n">
        <f aca="false">IF(L11="","",O11/M11)</f>
        <v>2.48522274441689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30014340</v>
      </c>
      <c r="P12" s="176" t="n">
        <f aca="false">IF(L12="","",O12/M12)</f>
        <v>2.65132612063724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1178294</v>
      </c>
      <c r="P13" s="176" t="n">
        <f aca="false">IF(L13="","",O13/M13)</f>
        <v>1.28927784002139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751440</v>
      </c>
      <c r="P14" s="176" t="n">
        <f aca="false">IF(L14="","",O14/M14)</f>
        <v>1.0423068023166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959954</v>
      </c>
      <c r="P15" s="176" t="n">
        <f aca="false">IF(L15="","",O15/M15)</f>
        <v>0.89699608354907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213134</v>
      </c>
      <c r="P16" s="176" t="n">
        <f aca="false">IF(L16="","",O16/M16)</f>
        <v>0.858554462223755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866876</v>
      </c>
      <c r="M17" s="189" t="n">
        <v>54880223</v>
      </c>
      <c r="N17" s="174" t="n">
        <f aca="false">IF(J17="","",M17/I17)</f>
        <v>0.784003185714286</v>
      </c>
      <c r="O17" s="190" t="n">
        <v>41080010</v>
      </c>
      <c r="P17" s="176" t="n">
        <f aca="false">IF(L17="","",O17/M17)</f>
        <v>0.748539414644871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94685</v>
      </c>
      <c r="M18" s="189" t="n">
        <v>60945112</v>
      </c>
      <c r="N18" s="174" t="n">
        <f aca="false">IF(J18="","",M18/I18)</f>
        <v>0.773906184126984</v>
      </c>
      <c r="O18" s="190" t="n">
        <v>44374695</v>
      </c>
      <c r="P18" s="176" t="n">
        <f aca="false">IF(L18="","",O18/M18)</f>
        <v>0.728109171413123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5269724</v>
      </c>
      <c r="P19" s="176" t="n">
        <f aca="false">IF(L19="","",O19/M19)</f>
        <v>0.652257673234434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726</v>
      </c>
      <c r="D20" s="180" t="n">
        <v>5845025</v>
      </c>
      <c r="E20" s="181" t="n">
        <v>5082396</v>
      </c>
      <c r="F20" s="182" t="n">
        <v>762629</v>
      </c>
      <c r="G20" s="183" t="n">
        <v>21650657</v>
      </c>
      <c r="H20" s="184" t="n">
        <v>11452697</v>
      </c>
      <c r="I20" s="185" t="n">
        <f aca="false">I10*11</f>
        <v>96250000</v>
      </c>
      <c r="J20" s="191" t="n">
        <v>4506543</v>
      </c>
      <c r="K20" s="187" t="n">
        <f aca="false">I20*$E$6</f>
        <v>48991250</v>
      </c>
      <c r="L20" s="192" t="n">
        <v>1605513</v>
      </c>
      <c r="M20" s="189" t="n">
        <v>73911206</v>
      </c>
      <c r="N20" s="174" t="n">
        <f aca="false">IF(J20="","",M20/I20)</f>
        <v>0.767908633766234</v>
      </c>
      <c r="O20" s="190" t="n">
        <v>46875237</v>
      </c>
      <c r="P20" s="176" t="n">
        <f aca="false">IF(L20="","",O20/M20)</f>
        <v>0.634210149405491</v>
      </c>
      <c r="Q20" s="177" t="n">
        <f aca="false">J20*$E$6+Q19</f>
        <v>37620803.8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937</v>
      </c>
      <c r="D21" s="180" t="n">
        <v>7358777</v>
      </c>
      <c r="E21" s="181" t="n">
        <v>5133156</v>
      </c>
      <c r="F21" s="182" t="n">
        <v>2225621</v>
      </c>
      <c r="G21" s="183" t="n">
        <v>21059342</v>
      </c>
      <c r="H21" s="184" t="n">
        <v>13595562</v>
      </c>
      <c r="I21" s="185" t="n">
        <f aca="false">I10*12</f>
        <v>105000000</v>
      </c>
      <c r="J21" s="191" t="n">
        <v>5702544</v>
      </c>
      <c r="K21" s="187" t="n">
        <f aca="false">I21*$E$6</f>
        <v>53445000</v>
      </c>
      <c r="L21" s="192" t="n">
        <v>1268785</v>
      </c>
      <c r="M21" s="189" t="n">
        <v>79613750</v>
      </c>
      <c r="N21" s="174" t="n">
        <f aca="false">IF(J21="","",M21/I21)</f>
        <v>0.75822619047619</v>
      </c>
      <c r="O21" s="190" t="n">
        <v>48144022</v>
      </c>
      <c r="P21" s="176" t="n">
        <f aca="false">IF(L21="","",O21/M21)</f>
        <v>0.604719938452843</v>
      </c>
      <c r="Q21" s="177" t="n">
        <f aca="false">J21*$E$6+Q20</f>
        <v>40523398.7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838</v>
      </c>
      <c r="D22" s="180" t="n">
        <v>6721729</v>
      </c>
      <c r="E22" s="181" t="n">
        <v>4889034</v>
      </c>
      <c r="F22" s="182" t="n">
        <v>1832695</v>
      </c>
      <c r="G22" s="183" t="n">
        <v>19708492</v>
      </c>
      <c r="H22" s="184" t="n">
        <v>15380608</v>
      </c>
      <c r="I22" s="185" t="n">
        <f aca="false">I10*13</f>
        <v>113750000</v>
      </c>
      <c r="J22" s="191" t="n">
        <v>6233105</v>
      </c>
      <c r="K22" s="187" t="n">
        <f aca="false">I22*$E$6</f>
        <v>57898750</v>
      </c>
      <c r="L22" s="192" t="n">
        <v>2301488</v>
      </c>
      <c r="M22" s="189" t="n">
        <v>85846855</v>
      </c>
      <c r="N22" s="174" t="n">
        <f aca="false">IF(J22="","",M22/I22)</f>
        <v>0.754697626373626</v>
      </c>
      <c r="O22" s="190" t="n">
        <v>50445510</v>
      </c>
      <c r="P22" s="176" t="n">
        <f aca="false">IF(L22="","",O22/M22)</f>
        <v>0.587622109161716</v>
      </c>
      <c r="Q22" s="177" t="n">
        <f aca="false">J22*$E$6+Q21</f>
        <v>43696049.19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731</v>
      </c>
      <c r="D23" s="180" t="n">
        <v>4738002</v>
      </c>
      <c r="E23" s="181" t="n">
        <v>2781916</v>
      </c>
      <c r="F23" s="182" t="n">
        <v>1956086</v>
      </c>
      <c r="G23" s="183" t="n">
        <v>15537455</v>
      </c>
      <c r="H23" s="184" t="n">
        <v>17382872</v>
      </c>
      <c r="I23" s="185" t="n">
        <f aca="false">I10*14</f>
        <v>122500000</v>
      </c>
      <c r="J23" s="191" t="n">
        <v>6859083</v>
      </c>
      <c r="K23" s="187" t="n">
        <f aca="false">I23*$E$6</f>
        <v>62352500</v>
      </c>
      <c r="L23" s="192" t="n">
        <v>2311566</v>
      </c>
      <c r="M23" s="189" t="n">
        <v>92705938</v>
      </c>
      <c r="N23" s="174" t="n">
        <f aca="false">IF(J23="","",M23/I23)</f>
        <v>0.756783167346939</v>
      </c>
      <c r="O23" s="190" t="n">
        <v>52757076</v>
      </c>
      <c r="P23" s="176" t="n">
        <f aca="false">IF(L23="","",O23/M23)</f>
        <v>0.569079792925454</v>
      </c>
      <c r="Q23" s="177" t="n">
        <f aca="false">J23*$E$6+Q22</f>
        <v>47187322.44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864</v>
      </c>
      <c r="D24" s="180" t="n">
        <v>8250818</v>
      </c>
      <c r="E24" s="181" t="n">
        <v>4792858</v>
      </c>
      <c r="F24" s="182" t="n">
        <v>3457960</v>
      </c>
      <c r="G24" s="183" t="n">
        <v>13288026</v>
      </c>
      <c r="H24" s="184" t="n">
        <v>20901998</v>
      </c>
      <c r="I24" s="185" t="n">
        <f aca="false">$I$10*15</f>
        <v>131250000</v>
      </c>
      <c r="J24" s="191" t="n">
        <v>7005730</v>
      </c>
      <c r="K24" s="187" t="n">
        <f aca="false">I24*$E$6</f>
        <v>66806250</v>
      </c>
      <c r="L24" s="192" t="n">
        <v>1111546</v>
      </c>
      <c r="M24" s="189" t="n">
        <v>99711668</v>
      </c>
      <c r="N24" s="174" t="n">
        <f aca="false">IF(J24="","",M24/I24)</f>
        <v>0.759707946666667</v>
      </c>
      <c r="O24" s="190" t="n">
        <v>53868622</v>
      </c>
      <c r="P24" s="176" t="n">
        <f aca="false">IF(L24="","",O24/M24)</f>
        <v>0.540243916088135</v>
      </c>
      <c r="Q24" s="177" t="n">
        <f aca="false">J24*$E$6+Q23</f>
        <v>50753239.01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748</v>
      </c>
      <c r="D25" s="180" t="n">
        <v>6026175</v>
      </c>
      <c r="E25" s="181" t="n">
        <v>3949513</v>
      </c>
      <c r="F25" s="182" t="n">
        <v>2076662</v>
      </c>
      <c r="G25" s="183" t="n">
        <v>11390534</v>
      </c>
      <c r="H25" s="184" t="n">
        <v>22910798</v>
      </c>
      <c r="I25" s="185" t="n">
        <f aca="false">$I$10*16</f>
        <v>140000000</v>
      </c>
      <c r="J25" s="191" t="n">
        <v>5874693</v>
      </c>
      <c r="K25" s="187" t="n">
        <f aca="false">I25*$E$6</f>
        <v>71260000</v>
      </c>
      <c r="L25" s="192" t="n">
        <v>1179153</v>
      </c>
      <c r="M25" s="189" t="n">
        <v>105586361</v>
      </c>
      <c r="N25" s="174" t="n">
        <f aca="false">IF(J25="","",M25/I25)</f>
        <v>0.754188292857143</v>
      </c>
      <c r="O25" s="190" t="n">
        <v>55047775</v>
      </c>
      <c r="P25" s="176" t="n">
        <f aca="false">IF(L25="","",O25/M25)</f>
        <v>0.5213530846091</v>
      </c>
      <c r="Q25" s="177" t="n">
        <f aca="false">J25*$E$6+Q24</f>
        <v>53743457.74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766</v>
      </c>
      <c r="D26" s="180" t="n">
        <v>6468859</v>
      </c>
      <c r="E26" s="181" t="n">
        <v>2142860</v>
      </c>
      <c r="F26" s="182" t="n">
        <v>4325999</v>
      </c>
      <c r="G26" s="183" t="n">
        <v>6946826</v>
      </c>
      <c r="H26" s="184" t="n">
        <v>27198115</v>
      </c>
      <c r="I26" s="185" t="n">
        <f aca="false">$I$10*17</f>
        <v>148750000</v>
      </c>
      <c r="J26" s="191" t="n">
        <v>6535394</v>
      </c>
      <c r="K26" s="187" t="n">
        <f aca="false">I26*$E$6</f>
        <v>75713750</v>
      </c>
      <c r="L26" s="192" t="n">
        <v>771922</v>
      </c>
      <c r="M26" s="189" t="n">
        <v>112121755</v>
      </c>
      <c r="N26" s="174" t="n">
        <f aca="false">IF(J26="","",M26/I26)</f>
        <v>0.753759697478992</v>
      </c>
      <c r="O26" s="190" t="n">
        <v>55819697</v>
      </c>
      <c r="P26" s="176" t="n">
        <f aca="false">IF(L26="","",O26/M26)</f>
        <v>0.49784894109087</v>
      </c>
      <c r="Q26" s="177" t="n">
        <f aca="false">J26*$E$6+Q25</f>
        <v>57069973.29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7069973.29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289</v>
      </c>
      <c r="D34" s="204" t="n">
        <f aca="false">SUM(D10:D33)</f>
        <v>110401511</v>
      </c>
      <c r="E34" s="205" t="n">
        <f aca="false">SUM(E10:E33)</f>
        <v>89478325</v>
      </c>
      <c r="F34" s="206" t="n">
        <f aca="false">SUM(F10:F33)</f>
        <v>20923186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112121755</v>
      </c>
      <c r="K34" s="211" t="n">
        <f aca="false">MAX(K10:K33)</f>
        <v>80167500</v>
      </c>
      <c r="L34" s="212" t="n">
        <f aca="false">SUM(L10:L33)</f>
        <v>55819697</v>
      </c>
      <c r="M34" s="213" t="n">
        <f aca="false">MAX(M10:M33)</f>
        <v>112121755</v>
      </c>
      <c r="N34" s="214" t="s">
        <v>71</v>
      </c>
      <c r="O34" s="215" t="n">
        <f aca="false">MAX(O10:O33)</f>
        <v>55819697</v>
      </c>
      <c r="P34" s="216" t="n">
        <f aca="false">MAX(O10:O33)/MAX(M10:M33)</f>
        <v>0.49784894109087</v>
      </c>
      <c r="Q34" s="217" t="n">
        <f aca="false">MAX(Q10:Q33)</f>
        <v>57069973.29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01403.860465116</v>
      </c>
      <c r="E17" s="274" t="n">
        <v>2180183</v>
      </c>
      <c r="F17" s="275" t="n">
        <v>17454366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4956.744186047</v>
      </c>
      <c r="E18" s="274" t="n">
        <v>3331570</v>
      </c>
      <c r="F18" s="275" t="n">
        <v>20785936</v>
      </c>
      <c r="G18" s="276" t="n">
        <v>1331373</v>
      </c>
      <c r="H18" s="277" t="n">
        <f aca="false">$I18/$G$39</f>
        <v>66936.7567567568</v>
      </c>
      <c r="I18" s="274" t="n">
        <v>1238330</v>
      </c>
      <c r="J18" s="275" t="n">
        <v>1846314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946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78936.930232558</v>
      </c>
      <c r="E19" s="274" t="n">
        <v>3847144</v>
      </c>
      <c r="F19" s="275" t="n">
        <v>24633080</v>
      </c>
      <c r="G19" s="276" t="n">
        <v>2778507</v>
      </c>
      <c r="H19" s="277" t="n">
        <f aca="false">$I19/$G$39</f>
        <v>122871.72972973</v>
      </c>
      <c r="I19" s="274" t="n">
        <v>2273127</v>
      </c>
      <c r="J19" s="275" t="n">
        <v>20736267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60504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762254</v>
      </c>
      <c r="D20" s="273" t="n">
        <f aca="false">$E20/$E$39</f>
        <v>66262.2790697674</v>
      </c>
      <c r="E20" s="274" t="n">
        <v>1424639</v>
      </c>
      <c r="F20" s="275" t="n">
        <v>26057719</v>
      </c>
      <c r="G20" s="276" t="n">
        <v>1517459</v>
      </c>
      <c r="H20" s="277" t="n">
        <f aca="false">$I20/$G$39</f>
        <v>74262.8648648649</v>
      </c>
      <c r="I20" s="274" t="n">
        <v>1373863</v>
      </c>
      <c r="J20" s="275" t="n">
        <v>22110130</v>
      </c>
      <c r="K20" s="278" t="n">
        <v>1328678</v>
      </c>
      <c r="L20" s="281" t="n">
        <f aca="false">$M20/$H$39</f>
        <v>104398.956521739</v>
      </c>
      <c r="M20" s="274" t="n">
        <v>1200588</v>
      </c>
      <c r="N20" s="280" t="n">
        <v>16561092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 t="n">
        <v>2455722</v>
      </c>
      <c r="D21" s="273" t="n">
        <f aca="false">$E21/$E$39</f>
        <v>82609.3023255814</v>
      </c>
      <c r="E21" s="274" t="n">
        <v>1776100</v>
      </c>
      <c r="F21" s="275" t="n">
        <v>27833819</v>
      </c>
      <c r="G21" s="276" t="n">
        <v>2125941</v>
      </c>
      <c r="H21" s="277" t="n">
        <f aca="false">$I21/$G$39</f>
        <v>110808.756756757</v>
      </c>
      <c r="I21" s="274" t="n">
        <v>2049962</v>
      </c>
      <c r="J21" s="275" t="n">
        <v>24160092</v>
      </c>
      <c r="K21" s="278" t="n">
        <v>1153650</v>
      </c>
      <c r="L21" s="281" t="n">
        <f aca="false">$M21/$H$39</f>
        <v>97662.9565217391</v>
      </c>
      <c r="M21" s="274" t="n">
        <v>1123124</v>
      </c>
      <c r="N21" s="280" t="n">
        <v>17684216</v>
      </c>
      <c r="O21" s="101"/>
      <c r="P21" s="101"/>
    </row>
    <row r="22" customFormat="false" ht="11.25" hidden="false" customHeight="true" outlineLevel="0" collapsed="false">
      <c r="B22" s="271" t="n">
        <v>7</v>
      </c>
      <c r="C22" s="272" t="n">
        <v>3007809</v>
      </c>
      <c r="D22" s="273" t="n">
        <f aca="false">$E22/$E$39</f>
        <v>113667.953488372</v>
      </c>
      <c r="E22" s="274" t="n">
        <v>2443861</v>
      </c>
      <c r="F22" s="275" t="n">
        <v>30277680</v>
      </c>
      <c r="G22" s="276" t="n">
        <v>1623447</v>
      </c>
      <c r="H22" s="277" t="n">
        <f aca="false">$I22/$G$39</f>
        <v>82624.6486486487</v>
      </c>
      <c r="I22" s="274" t="n">
        <v>1528556</v>
      </c>
      <c r="J22" s="275" t="n">
        <v>25688648</v>
      </c>
      <c r="K22" s="278" t="n">
        <v>1793698</v>
      </c>
      <c r="L22" s="281" t="n">
        <f aca="false">$M22/$H$39</f>
        <v>125842.695652174</v>
      </c>
      <c r="M22" s="274" t="n">
        <v>1447191</v>
      </c>
      <c r="N22" s="280" t="n">
        <v>19131407</v>
      </c>
      <c r="O22" s="101"/>
      <c r="P22" s="101"/>
    </row>
    <row r="23" customFormat="false" ht="11.25" hidden="false" customHeight="true" outlineLevel="0" collapsed="false">
      <c r="B23" s="271" t="n">
        <v>8</v>
      </c>
      <c r="C23" s="272" t="n">
        <v>2933493</v>
      </c>
      <c r="D23" s="273" t="n">
        <f aca="false">$E23/$E$39</f>
        <v>106614.651162791</v>
      </c>
      <c r="E23" s="274" t="n">
        <v>2292215</v>
      </c>
      <c r="F23" s="275" t="n">
        <v>32569895</v>
      </c>
      <c r="G23" s="276" t="n">
        <v>2429725</v>
      </c>
      <c r="H23" s="277" t="n">
        <f aca="false">$I23/$G$39</f>
        <v>104629.459459459</v>
      </c>
      <c r="I23" s="274" t="n">
        <v>1935645</v>
      </c>
      <c r="J23" s="275" t="n">
        <v>27624293</v>
      </c>
      <c r="K23" s="278" t="n">
        <v>2010216</v>
      </c>
      <c r="L23" s="281" t="n">
        <f aca="false">$M23/$H$39</f>
        <v>143405.47826087</v>
      </c>
      <c r="M23" s="274" t="n">
        <v>1649163</v>
      </c>
      <c r="N23" s="280" t="n">
        <v>20780570</v>
      </c>
      <c r="O23" s="101"/>
      <c r="P23" s="101"/>
    </row>
    <row r="24" customFormat="false" ht="11.25" hidden="false" customHeight="true" outlineLevel="0" collapsed="false">
      <c r="B24" s="271" t="n">
        <v>9</v>
      </c>
      <c r="C24" s="272" t="n">
        <v>2614349</v>
      </c>
      <c r="D24" s="273" t="n">
        <f aca="false">$E24/$E$39</f>
        <v>102230.697674419</v>
      </c>
      <c r="E24" s="274" t="n">
        <v>2197960</v>
      </c>
      <c r="F24" s="275" t="n">
        <v>34767855</v>
      </c>
      <c r="G24" s="276" t="n">
        <v>3023724</v>
      </c>
      <c r="H24" s="277" t="n">
        <f aca="false">$I24/$G$39</f>
        <v>155529.027027027</v>
      </c>
      <c r="I24" s="274" t="n">
        <v>2877287</v>
      </c>
      <c r="J24" s="275" t="n">
        <v>30501580</v>
      </c>
      <c r="K24" s="278" t="n">
        <v>1575975</v>
      </c>
      <c r="L24" s="281" t="n">
        <f aca="false">$M24/$H$39</f>
        <v>120960.956521739</v>
      </c>
      <c r="M24" s="274" t="n">
        <v>1391051</v>
      </c>
      <c r="N24" s="280" t="n">
        <v>22171621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3324059</v>
      </c>
      <c r="D25" s="273" t="n">
        <f aca="false">$E25/$E$39</f>
        <v>124656.511627907</v>
      </c>
      <c r="E25" s="274" t="n">
        <v>2680115</v>
      </c>
      <c r="F25" s="275" t="n">
        <v>37447970</v>
      </c>
      <c r="G25" s="276" t="n">
        <v>1917992</v>
      </c>
      <c r="H25" s="277" t="n">
        <f aca="false">$I25/$G$39</f>
        <v>87573.7297297297</v>
      </c>
      <c r="I25" s="274" t="n">
        <v>1620114</v>
      </c>
      <c r="J25" s="275" t="n">
        <v>32121694</v>
      </c>
      <c r="K25" s="278" t="n">
        <v>1175143</v>
      </c>
      <c r="L25" s="281" t="n">
        <f aca="false">$M25/$H$39</f>
        <v>69770.6956521739</v>
      </c>
      <c r="M25" s="274" t="n">
        <v>802363</v>
      </c>
      <c r="N25" s="101" t="n">
        <v>22973984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 t="n">
        <v>2508849</v>
      </c>
      <c r="D26" s="273" t="n">
        <f aca="false">$E26/$E$39</f>
        <v>129407.255813953</v>
      </c>
      <c r="E26" s="274" t="n">
        <v>2782256</v>
      </c>
      <c r="F26" s="275" t="n">
        <v>40230226</v>
      </c>
      <c r="G26" s="276" t="n">
        <v>1410187</v>
      </c>
      <c r="H26" s="277" t="n">
        <f aca="false">$I26/$G$39</f>
        <v>71949.6216216216</v>
      </c>
      <c r="I26" s="274" t="n">
        <v>1331068</v>
      </c>
      <c r="J26" s="275" t="n">
        <v>33452762</v>
      </c>
      <c r="K26" s="278" t="n">
        <v>2757813</v>
      </c>
      <c r="L26" s="281" t="n">
        <f aca="false">$M26/$H$39</f>
        <v>233273.130434783</v>
      </c>
      <c r="M26" s="274" t="n">
        <v>2682641</v>
      </c>
      <c r="N26" s="101" t="n">
        <v>25656625</v>
      </c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0281000</v>
      </c>
      <c r="D34" s="289" t="n">
        <f aca="false">SUM(D10:D33)</f>
        <v>1871173.30232558</v>
      </c>
      <c r="E34" s="290" t="n">
        <f aca="false">SUM(E10:E33)</f>
        <v>40230226</v>
      </c>
      <c r="F34" s="291"/>
      <c r="G34" s="292" t="n">
        <f aca="false">SUM(G10:G33)</f>
        <v>38514929</v>
      </c>
      <c r="H34" s="289" t="n">
        <f aca="false">SUM(H10:H33)</f>
        <v>1808257.40540541</v>
      </c>
      <c r="I34" s="290" t="n">
        <f aca="false">SUM(I10:I33)</f>
        <v>33452762</v>
      </c>
      <c r="J34" s="293"/>
      <c r="K34" s="294" t="n">
        <f aca="false">SUM(K10:K33)</f>
        <v>29877554</v>
      </c>
      <c r="L34" s="295" t="n">
        <f aca="false">SUM(L10:L33)</f>
        <v>2231010.86956522</v>
      </c>
      <c r="M34" s="290" t="n">
        <f aca="false">SUM(M10:M33)</f>
        <v>25656625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57705.88235294</v>
      </c>
      <c r="D35" s="297" t="n">
        <f aca="false">$E35/E39</f>
        <v>110069.017783858</v>
      </c>
      <c r="E35" s="298" t="n">
        <f aca="false">$E34/日別売上!$M$1</f>
        <v>2366483.88235294</v>
      </c>
      <c r="F35" s="291"/>
      <c r="G35" s="292" t="n">
        <f aca="false">$G34/日別売上!$M$1</f>
        <v>2265584.05882353</v>
      </c>
      <c r="H35" s="289" t="n">
        <f aca="false">$I35/G39</f>
        <v>106368.082670906</v>
      </c>
      <c r="I35" s="298" t="n">
        <f aca="false">$I34/日別売上!$M$1</f>
        <v>1967809.52941176</v>
      </c>
      <c r="J35" s="293"/>
      <c r="K35" s="294" t="n">
        <f aca="false">$K34/日別売上!$M$1</f>
        <v>1757503.17647059</v>
      </c>
      <c r="L35" s="295" t="n">
        <f aca="false">$M35/H39</f>
        <v>131235.933503836</v>
      </c>
      <c r="M35" s="298" t="n">
        <f aca="false">$M34/日別売上!$M$1</f>
        <v>1509213.2352941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853857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18018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34111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31570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32989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47144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564617</v>
      </c>
      <c r="D20" s="371" t="n">
        <v>32314</v>
      </c>
      <c r="E20" s="372" t="n">
        <v>11919</v>
      </c>
      <c r="F20" s="373" t="n">
        <v>61220</v>
      </c>
      <c r="G20" s="374" t="n">
        <v>327689</v>
      </c>
      <c r="H20" s="375" t="n">
        <v>0</v>
      </c>
      <c r="I20" s="376" t="n">
        <v>95290</v>
      </c>
      <c r="J20" s="380" t="n">
        <v>1671730</v>
      </c>
      <c r="K20" s="378"/>
      <c r="L20" s="381" t="n">
        <v>142463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 t="n">
        <v>741281</v>
      </c>
      <c r="D21" s="371" t="n">
        <v>26527</v>
      </c>
      <c r="E21" s="372" t="n">
        <v>1460</v>
      </c>
      <c r="F21" s="373" t="n">
        <v>50505</v>
      </c>
      <c r="G21" s="374" t="n">
        <v>138500</v>
      </c>
      <c r="H21" s="375" t="n">
        <v>0</v>
      </c>
      <c r="I21" s="376" t="n">
        <v>33033</v>
      </c>
      <c r="J21" s="380" t="n">
        <v>2424340</v>
      </c>
      <c r="K21" s="378"/>
      <c r="L21" s="381" t="n">
        <v>1776100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 t="n">
        <v>632211</v>
      </c>
      <c r="D22" s="371" t="n">
        <v>0</v>
      </c>
      <c r="E22" s="372" t="n">
        <v>8551</v>
      </c>
      <c r="F22" s="373" t="n">
        <v>85145</v>
      </c>
      <c r="G22" s="374" t="n">
        <v>152288</v>
      </c>
      <c r="H22" s="375" t="n">
        <v>0</v>
      </c>
      <c r="I22" s="376" t="n">
        <v>193397</v>
      </c>
      <c r="J22" s="380" t="n">
        <v>2824083</v>
      </c>
      <c r="K22" s="378"/>
      <c r="L22" s="381" t="n">
        <v>244386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 t="n">
        <v>639952</v>
      </c>
      <c r="D23" s="371" t="n">
        <v>10352</v>
      </c>
      <c r="E23" s="372" t="n">
        <v>11490</v>
      </c>
      <c r="F23" s="373" t="n">
        <v>17950</v>
      </c>
      <c r="G23" s="374" t="n">
        <v>11970</v>
      </c>
      <c r="H23" s="375" t="n">
        <v>0</v>
      </c>
      <c r="I23" s="376" t="n">
        <v>529931</v>
      </c>
      <c r="J23" s="380" t="n">
        <v>2430058</v>
      </c>
      <c r="K23" s="378"/>
      <c r="L23" s="381" t="n">
        <v>2292215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 t="n">
        <v>279943</v>
      </c>
      <c r="D24" s="371" t="n">
        <v>0</v>
      </c>
      <c r="E24" s="372" t="n">
        <v>19139</v>
      </c>
      <c r="F24" s="373" t="n">
        <v>24525</v>
      </c>
      <c r="G24" s="374" t="n">
        <v>0</v>
      </c>
      <c r="H24" s="375" t="n">
        <v>0</v>
      </c>
      <c r="I24" s="376" t="n">
        <v>97354</v>
      </c>
      <c r="J24" s="380" t="n">
        <v>2424213</v>
      </c>
      <c r="K24" s="378"/>
      <c r="L24" s="381" t="n">
        <v>219796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 t="n">
        <v>856464</v>
      </c>
      <c r="D25" s="371" t="n">
        <v>4298</v>
      </c>
      <c r="E25" s="372" t="n">
        <v>26205</v>
      </c>
      <c r="F25" s="373" t="n">
        <v>61310</v>
      </c>
      <c r="G25" s="374" t="n">
        <v>277090</v>
      </c>
      <c r="H25" s="375" t="n">
        <v>30840</v>
      </c>
      <c r="I25" s="376" t="n">
        <v>544849</v>
      </c>
      <c r="J25" s="380" t="n">
        <v>2775613</v>
      </c>
      <c r="K25" s="378"/>
      <c r="L25" s="381" t="n">
        <v>2680115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 t="n">
        <v>391858</v>
      </c>
      <c r="D26" s="371" t="n">
        <v>0</v>
      </c>
      <c r="E26" s="372" t="n">
        <v>0</v>
      </c>
      <c r="F26" s="373" t="n">
        <v>0</v>
      </c>
      <c r="G26" s="374" t="n">
        <v>657820</v>
      </c>
      <c r="H26" s="375" t="n">
        <v>3000</v>
      </c>
      <c r="I26" s="376" t="n">
        <v>148900</v>
      </c>
      <c r="J26" s="380" t="n">
        <v>2364394</v>
      </c>
      <c r="K26" s="378"/>
      <c r="L26" s="381" t="n">
        <v>2782256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466532</v>
      </c>
      <c r="D34" s="393" t="n">
        <f aca="false">SUM(D10:D33)</f>
        <v>234514</v>
      </c>
      <c r="E34" s="394" t="n">
        <f aca="false">SUM(E10:E33)</f>
        <v>655502</v>
      </c>
      <c r="F34" s="395" t="n">
        <f aca="false">SUM(F10:F33)</f>
        <v>619880</v>
      </c>
      <c r="G34" s="396" t="n">
        <f aca="false">SUM(G10:G33)</f>
        <v>2968271</v>
      </c>
      <c r="H34" s="397" t="n">
        <f aca="false">SUM(H10:H33)</f>
        <v>57890</v>
      </c>
      <c r="I34" s="398" t="n">
        <f aca="false">SUM(I10:I33)</f>
        <v>5856601</v>
      </c>
      <c r="J34" s="399" t="n">
        <f aca="false">SUM(J10:J33)</f>
        <v>44323892</v>
      </c>
      <c r="K34" s="400" t="n">
        <f aca="false">MAX(K10:K33)</f>
        <v>0</v>
      </c>
      <c r="L34" s="401" t="n">
        <f aca="false">SUM(L10:L33)</f>
        <v>4023022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5944699</v>
      </c>
      <c r="D35" s="403"/>
      <c r="E35" s="403"/>
      <c r="F35" s="403"/>
      <c r="G35" s="403" t="n">
        <f aca="false">SUM(H34:I34)</f>
        <v>591449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43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33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00977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73127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135605</v>
      </c>
      <c r="D49" s="371" t="n">
        <v>0</v>
      </c>
      <c r="E49" s="372" t="n">
        <v>25676</v>
      </c>
      <c r="F49" s="373" t="n">
        <v>30710</v>
      </c>
      <c r="G49" s="374" t="n">
        <v>47800</v>
      </c>
      <c r="H49" s="375" t="n">
        <v>0</v>
      </c>
      <c r="I49" s="376" t="n">
        <v>11919</v>
      </c>
      <c r="J49" s="380" t="n">
        <v>1506135</v>
      </c>
      <c r="K49" s="378"/>
      <c r="L49" s="381" t="n">
        <v>137386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 t="n">
        <v>80219</v>
      </c>
      <c r="D50" s="371" t="n">
        <v>0</v>
      </c>
      <c r="E50" s="372" t="n">
        <v>33033</v>
      </c>
      <c r="F50" s="373" t="n">
        <v>0</v>
      </c>
      <c r="G50" s="374" t="n">
        <v>37200</v>
      </c>
      <c r="H50" s="375" t="n">
        <v>0</v>
      </c>
      <c r="I50" s="376" t="n">
        <v>1460</v>
      </c>
      <c r="J50" s="380" t="n">
        <v>2124554</v>
      </c>
      <c r="K50" s="378"/>
      <c r="L50" s="381" t="n">
        <v>204996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 t="n">
        <v>26328</v>
      </c>
      <c r="D51" s="371" t="n">
        <v>3726</v>
      </c>
      <c r="E51" s="372" t="n">
        <v>60470</v>
      </c>
      <c r="F51" s="373" t="n">
        <v>4795</v>
      </c>
      <c r="G51" s="374" t="n">
        <v>0</v>
      </c>
      <c r="H51" s="375" t="n">
        <v>0</v>
      </c>
      <c r="I51" s="376" t="n">
        <v>8551</v>
      </c>
      <c r="J51" s="380" t="n">
        <v>1615324</v>
      </c>
      <c r="K51" s="378"/>
      <c r="L51" s="381" t="n">
        <v>1528556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 t="n">
        <v>152524</v>
      </c>
      <c r="D52" s="371" t="n">
        <v>30600</v>
      </c>
      <c r="E52" s="372" t="n">
        <v>308970</v>
      </c>
      <c r="F52" s="373" t="n">
        <v>2560</v>
      </c>
      <c r="G52" s="374" t="n">
        <v>0</v>
      </c>
      <c r="H52" s="375" t="n">
        <v>0</v>
      </c>
      <c r="I52" s="376" t="n">
        <v>11490</v>
      </c>
      <c r="J52" s="380" t="n">
        <v>2418809</v>
      </c>
      <c r="K52" s="378"/>
      <c r="L52" s="381" t="n">
        <v>193564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 t="n">
        <v>71251</v>
      </c>
      <c r="D53" s="371" t="n">
        <v>0</v>
      </c>
      <c r="E53" s="372" t="n">
        <v>75516</v>
      </c>
      <c r="F53" s="373" t="n">
        <v>0</v>
      </c>
      <c r="G53" s="374" t="n">
        <v>0</v>
      </c>
      <c r="H53" s="375" t="n">
        <v>0</v>
      </c>
      <c r="I53" s="376" t="n">
        <v>6604</v>
      </c>
      <c r="J53" s="380" t="n">
        <v>3017450</v>
      </c>
      <c r="K53" s="378"/>
      <c r="L53" s="381" t="n">
        <v>28772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 t="n">
        <v>62059</v>
      </c>
      <c r="D54" s="371" t="n">
        <v>4473</v>
      </c>
      <c r="E54" s="372" t="n">
        <v>226116</v>
      </c>
      <c r="F54" s="373" t="n">
        <v>6540</v>
      </c>
      <c r="G54" s="374" t="n">
        <v>0</v>
      </c>
      <c r="H54" s="375" t="n">
        <v>0</v>
      </c>
      <c r="I54" s="376" t="n">
        <v>26200</v>
      </c>
      <c r="J54" s="380" t="n">
        <v>1893102</v>
      </c>
      <c r="K54" s="378"/>
      <c r="L54" s="381" t="n">
        <v>162011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 t="n">
        <v>63169</v>
      </c>
      <c r="D55" s="371" t="n">
        <v>0</v>
      </c>
      <c r="E55" s="372" t="n">
        <v>148900</v>
      </c>
      <c r="F55" s="373" t="n">
        <v>0</v>
      </c>
      <c r="G55" s="374" t="n">
        <v>132950</v>
      </c>
      <c r="H55" s="375" t="n">
        <v>17050</v>
      </c>
      <c r="I55" s="376" t="n">
        <v>0</v>
      </c>
      <c r="J55" s="380" t="n">
        <v>1393137</v>
      </c>
      <c r="K55" s="378"/>
      <c r="L55" s="381" t="n">
        <v>1331068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681123</v>
      </c>
      <c r="D63" s="393" t="n">
        <f aca="false">SUM(D39:D62)</f>
        <v>116700</v>
      </c>
      <c r="E63" s="394" t="n">
        <f aca="false">SUM(E39:E62)</f>
        <v>3454466</v>
      </c>
      <c r="F63" s="395" t="n">
        <f aca="false">SUM(F39:F62)</f>
        <v>149555</v>
      </c>
      <c r="G63" s="396" t="n">
        <f aca="false">SUM(G39:G62)</f>
        <v>320850</v>
      </c>
      <c r="H63" s="397" t="n">
        <f aca="false">SUM(H39:H62)</f>
        <v>17050</v>
      </c>
      <c r="I63" s="398" t="n">
        <f aca="false">SUM(I39:I62)</f>
        <v>376589</v>
      </c>
      <c r="J63" s="399" t="n">
        <f aca="false">SUM(J39:J62)</f>
        <v>38140117</v>
      </c>
      <c r="K63" s="400" t="n">
        <f aca="false">MAX(K39:K62)</f>
        <v>0</v>
      </c>
      <c r="L63" s="401" t="n">
        <f aca="false">SUM(L39:L62)</f>
        <v>33452762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722694</v>
      </c>
      <c r="D64" s="403"/>
      <c r="E64" s="403"/>
      <c r="F64" s="403"/>
      <c r="G64" s="403" t="n">
        <f aca="false">SUM(H63:I63)</f>
        <v>39363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58476</v>
      </c>
      <c r="D78" s="371" t="n">
        <v>0</v>
      </c>
      <c r="E78" s="372" t="n">
        <v>6961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328678</v>
      </c>
      <c r="K78" s="378"/>
      <c r="L78" s="381" t="n">
        <v>1200588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 t="n">
        <v>30526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53650</v>
      </c>
      <c r="K79" s="378"/>
      <c r="L79" s="381" t="n">
        <v>1123124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 t="n">
        <v>209480</v>
      </c>
      <c r="D80" s="371" t="n">
        <v>0</v>
      </c>
      <c r="E80" s="372" t="n">
        <v>132927</v>
      </c>
      <c r="F80" s="373" t="n">
        <v>4100</v>
      </c>
      <c r="G80" s="374" t="n">
        <v>0</v>
      </c>
      <c r="H80" s="375" t="n">
        <v>0</v>
      </c>
      <c r="I80" s="376" t="n">
        <v>0</v>
      </c>
      <c r="J80" s="380" t="n">
        <v>1793698</v>
      </c>
      <c r="K80" s="378"/>
      <c r="L80" s="381" t="n">
        <v>144719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 t="n">
        <v>140092</v>
      </c>
      <c r="D81" s="371" t="n">
        <v>0</v>
      </c>
      <c r="E81" s="372" t="n">
        <v>22096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2010216</v>
      </c>
      <c r="K81" s="378"/>
      <c r="L81" s="381" t="n">
        <v>1649163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 t="n">
        <v>163713</v>
      </c>
      <c r="D82" s="371" t="n">
        <v>0</v>
      </c>
      <c r="E82" s="372" t="n">
        <v>21838</v>
      </c>
      <c r="F82" s="373" t="n">
        <v>0</v>
      </c>
      <c r="G82" s="374" t="n">
        <v>0</v>
      </c>
      <c r="H82" s="375" t="n">
        <v>0</v>
      </c>
      <c r="I82" s="376" t="n">
        <v>12535</v>
      </c>
      <c r="J82" s="380" t="n">
        <v>1564067</v>
      </c>
      <c r="K82" s="378"/>
      <c r="L82" s="381" t="n">
        <v>1391051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 t="n">
        <v>54047</v>
      </c>
      <c r="D83" s="371" t="n">
        <v>0</v>
      </c>
      <c r="E83" s="372" t="n">
        <v>318733</v>
      </c>
      <c r="F83" s="373" t="n">
        <v>0</v>
      </c>
      <c r="G83" s="374" t="n">
        <v>0</v>
      </c>
      <c r="H83" s="375" t="n">
        <v>0</v>
      </c>
      <c r="I83" s="376" t="n">
        <v>5</v>
      </c>
      <c r="J83" s="380" t="n">
        <v>1175138</v>
      </c>
      <c r="K83" s="378"/>
      <c r="L83" s="381" t="n">
        <v>802363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 t="n">
        <v>75172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2757813</v>
      </c>
      <c r="K84" s="378"/>
      <c r="L84" s="381" t="n">
        <v>2682641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801959</v>
      </c>
      <c r="D92" s="393" t="n">
        <f aca="false">SUM(D68:D91)</f>
        <v>8395</v>
      </c>
      <c r="E92" s="394" t="n">
        <f aca="false">SUM(E68:E91)</f>
        <v>2433106</v>
      </c>
      <c r="F92" s="395" t="n">
        <f aca="false">SUM(F68:F91)</f>
        <v>36005</v>
      </c>
      <c r="G92" s="396" t="n">
        <f aca="false">SUM(G68:G91)</f>
        <v>43400</v>
      </c>
      <c r="H92" s="397" t="n">
        <f aca="false">SUM(H68:H91)</f>
        <v>0</v>
      </c>
      <c r="I92" s="398" t="n">
        <f aca="false">SUM(I68:I91)</f>
        <v>309884</v>
      </c>
      <c r="J92" s="399" t="n">
        <f aca="false">SUM(J68:J91)</f>
        <v>29582806</v>
      </c>
      <c r="K92" s="400" t="n">
        <f aca="false">MAX(K68:K91)</f>
        <v>0</v>
      </c>
      <c r="L92" s="401" t="n">
        <f aca="false">SUM(L68:L91)</f>
        <v>2565662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4322865</v>
      </c>
      <c r="D93" s="403"/>
      <c r="E93" s="403"/>
      <c r="F93" s="403"/>
      <c r="G93" s="403" t="n">
        <f aca="false">SUM(H92:I92)</f>
        <v>30988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1403699</v>
      </c>
      <c r="E37" s="445" t="n">
        <v>200571</v>
      </c>
      <c r="F37" s="446" t="n">
        <v>2242516</v>
      </c>
      <c r="G37" s="444" t="n">
        <v>471584</v>
      </c>
      <c r="H37" s="445" t="n">
        <v>933406</v>
      </c>
      <c r="I37" s="445" t="n">
        <v>252019</v>
      </c>
      <c r="J37" s="446" t="n">
        <v>1657009</v>
      </c>
      <c r="K37" s="444" t="n">
        <v>507207</v>
      </c>
      <c r="L37" s="445" t="n">
        <v>429365</v>
      </c>
      <c r="M37" s="445" t="n">
        <v>246299</v>
      </c>
      <c r="N37" s="447" t="n">
        <v>1182871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43495</v>
      </c>
      <c r="E38" s="434" t="n">
        <v>290</v>
      </c>
      <c r="F38" s="435" t="n">
        <v>113986</v>
      </c>
      <c r="G38" s="433" t="n">
        <v>180386</v>
      </c>
      <c r="H38" s="434" t="n">
        <v>77400</v>
      </c>
      <c r="I38" s="434" t="n">
        <v>75726</v>
      </c>
      <c r="J38" s="435" t="n">
        <v>333512</v>
      </c>
      <c r="K38" s="433" t="n">
        <v>9565</v>
      </c>
      <c r="L38" s="434" t="n">
        <v>18182</v>
      </c>
      <c r="M38" s="434" t="n">
        <v>287384</v>
      </c>
      <c r="N38" s="436" t="n">
        <v>315131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1447194</v>
      </c>
      <c r="E39" s="440" t="n">
        <v>200861</v>
      </c>
      <c r="F39" s="441" t="n">
        <v>2356502</v>
      </c>
      <c r="G39" s="439" t="n">
        <v>651970</v>
      </c>
      <c r="H39" s="440" t="n">
        <v>1010806</v>
      </c>
      <c r="I39" s="440" t="n">
        <v>327745</v>
      </c>
      <c r="J39" s="441" t="n">
        <v>1990521</v>
      </c>
      <c r="K39" s="439" t="n">
        <v>516772</v>
      </c>
      <c r="L39" s="440" t="n">
        <v>447547</v>
      </c>
      <c r="M39" s="440" t="n">
        <v>533683</v>
      </c>
      <c r="N39" s="442" t="n">
        <v>1498002</v>
      </c>
    </row>
    <row r="40" customFormat="false" ht="12" hidden="false" customHeight="false" outlineLevel="0" collapsed="false">
      <c r="A40" s="443"/>
      <c r="B40" s="426" t="s">
        <v>111</v>
      </c>
      <c r="C40" s="444" t="n">
        <v>1391248</v>
      </c>
      <c r="D40" s="445" t="n">
        <v>610745</v>
      </c>
      <c r="E40" s="445" t="n">
        <v>295402</v>
      </c>
      <c r="F40" s="446" t="n">
        <v>2297395</v>
      </c>
      <c r="G40" s="444" t="n">
        <v>1073598</v>
      </c>
      <c r="H40" s="445" t="n">
        <v>216829</v>
      </c>
      <c r="I40" s="445" t="n">
        <v>193042</v>
      </c>
      <c r="J40" s="446" t="n">
        <v>1483469</v>
      </c>
      <c r="K40" s="444" t="n">
        <v>830126</v>
      </c>
      <c r="L40" s="445" t="n">
        <v>259777</v>
      </c>
      <c r="M40" s="445" t="n">
        <v>262389</v>
      </c>
      <c r="N40" s="447" t="n">
        <v>1352292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94094</v>
      </c>
      <c r="D41" s="434" t="n">
        <v>107123</v>
      </c>
      <c r="E41" s="434" t="n">
        <v>21880</v>
      </c>
      <c r="F41" s="435" t="n">
        <v>223097</v>
      </c>
      <c r="G41" s="433" t="n">
        <v>214998</v>
      </c>
      <c r="H41" s="434" t="n">
        <v>7685</v>
      </c>
      <c r="I41" s="434" t="n">
        <v>85833</v>
      </c>
      <c r="J41" s="435" t="n">
        <v>308516</v>
      </c>
      <c r="K41" s="433" t="n">
        <v>598012</v>
      </c>
      <c r="L41" s="434" t="n">
        <v>1010360</v>
      </c>
      <c r="M41" s="434" t="n">
        <v>85636</v>
      </c>
      <c r="N41" s="436" t="n">
        <v>1694008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5342</v>
      </c>
      <c r="D42" s="440" t="n">
        <v>717868</v>
      </c>
      <c r="E42" s="440" t="n">
        <v>317282</v>
      </c>
      <c r="F42" s="441" t="n">
        <v>2520492</v>
      </c>
      <c r="G42" s="439" t="n">
        <v>1288596</v>
      </c>
      <c r="H42" s="440" t="n">
        <v>224514</v>
      </c>
      <c r="I42" s="440" t="n">
        <v>278875</v>
      </c>
      <c r="J42" s="441" t="n">
        <v>1791985</v>
      </c>
      <c r="K42" s="439" t="n">
        <v>1428138</v>
      </c>
      <c r="L42" s="440" t="n">
        <v>1270137</v>
      </c>
      <c r="M42" s="440" t="n">
        <v>348025</v>
      </c>
      <c r="N42" s="442" t="n">
        <v>3046300</v>
      </c>
    </row>
    <row r="43" customFormat="false" ht="12" hidden="false" customHeight="false" outlineLevel="0" collapsed="false">
      <c r="A43" s="443"/>
      <c r="B43" s="426" t="s">
        <v>111</v>
      </c>
      <c r="C43" s="444" t="n">
        <v>517852</v>
      </c>
      <c r="D43" s="445" t="n">
        <v>180142</v>
      </c>
      <c r="E43" s="445" t="n">
        <v>126293</v>
      </c>
      <c r="F43" s="446" t="n">
        <v>824287</v>
      </c>
      <c r="G43" s="444" t="n">
        <v>956773</v>
      </c>
      <c r="H43" s="445" t="n">
        <v>823483</v>
      </c>
      <c r="I43" s="445" t="n">
        <v>321943</v>
      </c>
      <c r="J43" s="446" t="n">
        <v>2102199</v>
      </c>
      <c r="K43" s="444" t="n">
        <v>708180</v>
      </c>
      <c r="L43" s="445" t="n">
        <v>469451</v>
      </c>
      <c r="M43" s="445" t="n">
        <v>784917</v>
      </c>
      <c r="N43" s="447" t="n">
        <v>1962548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456163</v>
      </c>
      <c r="D44" s="434" t="n">
        <v>82744</v>
      </c>
      <c r="E44" s="434" t="n">
        <v>773526</v>
      </c>
      <c r="F44" s="435" t="n">
        <v>1312433</v>
      </c>
      <c r="G44" s="433" t="n">
        <v>13024</v>
      </c>
      <c r="H44" s="434" t="n">
        <v>82808</v>
      </c>
      <c r="I44" s="434" t="n">
        <v>112894</v>
      </c>
      <c r="J44" s="435" t="n">
        <v>208726</v>
      </c>
      <c r="K44" s="433" t="n">
        <v>288521</v>
      </c>
      <c r="L44" s="434" t="n">
        <v>13894</v>
      </c>
      <c r="M44" s="434" t="n">
        <v>9121</v>
      </c>
      <c r="N44" s="436" t="n">
        <v>311536</v>
      </c>
    </row>
    <row r="45" customFormat="false" ht="12.75" hidden="false" customHeight="false" outlineLevel="0" collapsed="false">
      <c r="A45" s="437"/>
      <c r="B45" s="438" t="s">
        <v>40</v>
      </c>
      <c r="C45" s="439" t="n">
        <v>974015</v>
      </c>
      <c r="D45" s="440" t="n">
        <v>262886</v>
      </c>
      <c r="E45" s="440" t="n">
        <v>899819</v>
      </c>
      <c r="F45" s="441" t="n">
        <v>2136720</v>
      </c>
      <c r="G45" s="439" t="n">
        <v>969797</v>
      </c>
      <c r="H45" s="440" t="n">
        <v>906291</v>
      </c>
      <c r="I45" s="440" t="n">
        <v>434837</v>
      </c>
      <c r="J45" s="441" t="n">
        <v>2310925</v>
      </c>
      <c r="K45" s="439" t="n">
        <v>996701</v>
      </c>
      <c r="L45" s="440" t="n">
        <v>483345</v>
      </c>
      <c r="M45" s="440" t="n">
        <v>794038</v>
      </c>
      <c r="N45" s="442" t="n">
        <v>2274084</v>
      </c>
    </row>
    <row r="46" customFormat="false" ht="12" hidden="false" customHeight="false" outlineLevel="0" collapsed="false">
      <c r="A46" s="443"/>
      <c r="B46" s="426" t="s">
        <v>111</v>
      </c>
      <c r="C46" s="444" t="n">
        <v>815752</v>
      </c>
      <c r="D46" s="445" t="n">
        <v>286380</v>
      </c>
      <c r="E46" s="445" t="n">
        <v>158372</v>
      </c>
      <c r="F46" s="446" t="n">
        <v>1260504</v>
      </c>
      <c r="G46" s="444" t="n">
        <v>228744</v>
      </c>
      <c r="H46" s="445" t="n">
        <v>396672</v>
      </c>
      <c r="I46" s="445" t="n">
        <v>348580</v>
      </c>
      <c r="J46" s="446" t="n">
        <v>973996</v>
      </c>
      <c r="K46" s="444" t="n">
        <v>117733</v>
      </c>
      <c r="L46" s="445" t="n">
        <v>286875</v>
      </c>
      <c r="M46" s="445" t="n">
        <v>142808</v>
      </c>
      <c r="N46" s="447" t="n">
        <v>547416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612968</v>
      </c>
      <c r="D47" s="434" t="n">
        <v>34016</v>
      </c>
      <c r="E47" s="434" t="n">
        <v>57375</v>
      </c>
      <c r="F47" s="435" t="n">
        <v>704359</v>
      </c>
      <c r="G47" s="433" t="n">
        <v>363467</v>
      </c>
      <c r="H47" s="434" t="n">
        <v>196663</v>
      </c>
      <c r="I47" s="434" t="n">
        <v>153059</v>
      </c>
      <c r="J47" s="435" t="n">
        <v>713189</v>
      </c>
      <c r="K47" s="433" t="n">
        <v>62227</v>
      </c>
      <c r="L47" s="434" t="n">
        <v>148168</v>
      </c>
      <c r="M47" s="434" t="n">
        <v>328143</v>
      </c>
      <c r="N47" s="436" t="n">
        <v>538538</v>
      </c>
    </row>
    <row r="48" customFormat="false" ht="12.75" hidden="false" customHeight="false" outlineLevel="0" collapsed="false">
      <c r="A48" s="437"/>
      <c r="B48" s="438" t="s">
        <v>40</v>
      </c>
      <c r="C48" s="439" t="n">
        <v>1428720</v>
      </c>
      <c r="D48" s="440" t="n">
        <v>320396</v>
      </c>
      <c r="E48" s="440" t="n">
        <v>215747</v>
      </c>
      <c r="F48" s="441" t="n">
        <v>1964863</v>
      </c>
      <c r="G48" s="439" t="n">
        <v>592211</v>
      </c>
      <c r="H48" s="440" t="n">
        <v>593335</v>
      </c>
      <c r="I48" s="440" t="n">
        <v>501639</v>
      </c>
      <c r="J48" s="441" t="n">
        <v>1687185</v>
      </c>
      <c r="K48" s="439" t="n">
        <v>179960</v>
      </c>
      <c r="L48" s="440" t="n">
        <v>435043</v>
      </c>
      <c r="M48" s="440" t="n">
        <v>470951</v>
      </c>
      <c r="N48" s="442" t="n">
        <v>1085954</v>
      </c>
    </row>
    <row r="49" customFormat="false" ht="12" hidden="false" customHeight="false" outlineLevel="0" collapsed="false">
      <c r="A49" s="443"/>
      <c r="B49" s="426" t="s">
        <v>111</v>
      </c>
      <c r="C49" s="444" t="n">
        <v>1081124</v>
      </c>
      <c r="D49" s="445" t="n">
        <v>736721</v>
      </c>
      <c r="E49" s="445" t="n">
        <v>195740</v>
      </c>
      <c r="F49" s="446" t="n">
        <v>2013585</v>
      </c>
      <c r="G49" s="444" t="n">
        <v>447201</v>
      </c>
      <c r="H49" s="445" t="n">
        <v>876191</v>
      </c>
      <c r="I49" s="445" t="n">
        <v>158514</v>
      </c>
      <c r="J49" s="446" t="n">
        <v>1481906</v>
      </c>
      <c r="K49" s="444" t="n">
        <v>668095</v>
      </c>
      <c r="L49" s="445" t="n">
        <v>380620</v>
      </c>
      <c r="M49" s="445" t="n">
        <v>248652</v>
      </c>
      <c r="N49" s="447" t="n">
        <v>1297367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715826</v>
      </c>
      <c r="D50" s="434" t="n">
        <v>139208</v>
      </c>
      <c r="E50" s="434" t="n">
        <v>39422</v>
      </c>
      <c r="F50" s="435" t="n">
        <v>894456</v>
      </c>
      <c r="G50" s="433" t="n">
        <v>369973</v>
      </c>
      <c r="H50" s="434" t="n">
        <v>588519</v>
      </c>
      <c r="I50" s="434" t="n">
        <v>176176</v>
      </c>
      <c r="J50" s="435" t="n">
        <v>1134668</v>
      </c>
      <c r="K50" s="433" t="n">
        <v>834698</v>
      </c>
      <c r="L50" s="434" t="n">
        <v>294179</v>
      </c>
      <c r="M50" s="434" t="n">
        <v>299959</v>
      </c>
      <c r="N50" s="436" t="n">
        <v>1428836</v>
      </c>
    </row>
    <row r="51" customFormat="false" ht="12.75" hidden="false" customHeight="false" outlineLevel="0" collapsed="false">
      <c r="A51" s="437"/>
      <c r="B51" s="438" t="s">
        <v>40</v>
      </c>
      <c r="C51" s="439" t="n">
        <v>1796950</v>
      </c>
      <c r="D51" s="440" t="n">
        <v>875929</v>
      </c>
      <c r="E51" s="440" t="n">
        <v>235162</v>
      </c>
      <c r="F51" s="441" t="n">
        <v>2908041</v>
      </c>
      <c r="G51" s="439" t="n">
        <v>817174</v>
      </c>
      <c r="H51" s="440" t="n">
        <v>1464710</v>
      </c>
      <c r="I51" s="440" t="n">
        <v>334690</v>
      </c>
      <c r="J51" s="441" t="n">
        <v>2616574</v>
      </c>
      <c r="K51" s="439" t="n">
        <v>1502793</v>
      </c>
      <c r="L51" s="440" t="n">
        <v>674799</v>
      </c>
      <c r="M51" s="440" t="n">
        <v>548611</v>
      </c>
      <c r="N51" s="442" t="n">
        <v>2726203</v>
      </c>
    </row>
    <row r="52" customFormat="false" ht="12" hidden="false" customHeight="false" outlineLevel="0" collapsed="false">
      <c r="A52" s="443"/>
      <c r="B52" s="426" t="s">
        <v>111</v>
      </c>
      <c r="C52" s="444" t="n">
        <v>325039</v>
      </c>
      <c r="D52" s="445" t="n">
        <v>300850</v>
      </c>
      <c r="E52" s="445" t="n">
        <v>154049</v>
      </c>
      <c r="F52" s="446" t="n">
        <v>779938</v>
      </c>
      <c r="G52" s="444" t="n">
        <v>382689</v>
      </c>
      <c r="H52" s="445" t="n">
        <v>423388</v>
      </c>
      <c r="I52" s="445" t="n">
        <v>130930</v>
      </c>
      <c r="J52" s="446" t="n">
        <v>937007</v>
      </c>
      <c r="K52" s="444" t="n">
        <v>63183</v>
      </c>
      <c r="L52" s="445" t="n">
        <v>1953075</v>
      </c>
      <c r="M52" s="445" t="n">
        <v>216310</v>
      </c>
      <c r="N52" s="447" t="n">
        <v>2232568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508327</v>
      </c>
      <c r="D53" s="434" t="n">
        <v>338703</v>
      </c>
      <c r="E53" s="434" t="n">
        <v>183024</v>
      </c>
      <c r="F53" s="435" t="n">
        <v>1030054</v>
      </c>
      <c r="G53" s="433" t="n">
        <v>110211</v>
      </c>
      <c r="H53" s="434" t="n">
        <v>60307</v>
      </c>
      <c r="I53" s="434" t="n">
        <v>147337</v>
      </c>
      <c r="J53" s="435" t="n">
        <v>317855</v>
      </c>
      <c r="K53" s="433" t="n">
        <v>565767</v>
      </c>
      <c r="L53" s="434" t="n">
        <v>98386</v>
      </c>
      <c r="M53" s="434" t="n">
        <v>64600</v>
      </c>
      <c r="N53" s="436" t="n">
        <v>728753</v>
      </c>
    </row>
    <row r="54" customFormat="false" ht="12.75" hidden="false" customHeight="false" outlineLevel="0" collapsed="false">
      <c r="A54" s="437"/>
      <c r="B54" s="438" t="s">
        <v>40</v>
      </c>
      <c r="C54" s="439" t="n">
        <v>833366</v>
      </c>
      <c r="D54" s="440" t="n">
        <v>639553</v>
      </c>
      <c r="E54" s="440" t="n">
        <v>337073</v>
      </c>
      <c r="F54" s="441" t="n">
        <v>1809992</v>
      </c>
      <c r="G54" s="439" t="n">
        <v>492900</v>
      </c>
      <c r="H54" s="440" t="n">
        <v>483695</v>
      </c>
      <c r="I54" s="440" t="n">
        <v>278267</v>
      </c>
      <c r="J54" s="441" t="n">
        <v>1254862</v>
      </c>
      <c r="K54" s="439" t="n">
        <v>628950</v>
      </c>
      <c r="L54" s="440" t="n">
        <v>2051461</v>
      </c>
      <c r="M54" s="440" t="n">
        <v>280910</v>
      </c>
      <c r="N54" s="442" t="n">
        <v>2961321</v>
      </c>
    </row>
    <row r="55" customFormat="false" ht="12" hidden="false" customHeight="false" outlineLevel="0" collapsed="false">
      <c r="A55" s="443"/>
      <c r="B55" s="426" t="s">
        <v>111</v>
      </c>
      <c r="C55" s="444" t="n">
        <v>436963</v>
      </c>
      <c r="D55" s="445" t="n">
        <v>150700</v>
      </c>
      <c r="E55" s="445" t="n">
        <v>102844</v>
      </c>
      <c r="F55" s="446" t="n">
        <v>690507</v>
      </c>
      <c r="G55" s="444" t="n">
        <v>440716</v>
      </c>
      <c r="H55" s="445" t="n">
        <v>249273</v>
      </c>
      <c r="I55" s="445" t="n">
        <v>54010</v>
      </c>
      <c r="J55" s="446" t="n">
        <v>743999</v>
      </c>
      <c r="K55" s="444" t="n">
        <v>266687</v>
      </c>
      <c r="L55" s="445" t="n">
        <v>372115</v>
      </c>
      <c r="M55" s="445" t="n">
        <v>69552</v>
      </c>
      <c r="N55" s="447" t="n">
        <v>708354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688620</v>
      </c>
      <c r="D56" s="434" t="n">
        <v>150330</v>
      </c>
      <c r="E56" s="434" t="n">
        <v>249892</v>
      </c>
      <c r="F56" s="435" t="n">
        <v>1088842</v>
      </c>
      <c r="G56" s="433" t="n">
        <v>1880450</v>
      </c>
      <c r="H56" s="434" t="n">
        <v>822772</v>
      </c>
      <c r="I56" s="434" t="n">
        <v>106634</v>
      </c>
      <c r="J56" s="435" t="n">
        <v>2809856</v>
      </c>
      <c r="K56" s="433" t="n">
        <v>156224</v>
      </c>
      <c r="L56" s="434" t="n">
        <v>212707</v>
      </c>
      <c r="M56" s="434" t="n">
        <v>58370</v>
      </c>
      <c r="N56" s="436" t="n">
        <v>427301</v>
      </c>
    </row>
    <row r="57" customFormat="false" ht="12.75" hidden="false" customHeight="false" outlineLevel="0" collapsed="false">
      <c r="A57" s="437"/>
      <c r="B57" s="438" t="s">
        <v>40</v>
      </c>
      <c r="C57" s="439" t="n">
        <v>1125583</v>
      </c>
      <c r="D57" s="440" t="n">
        <v>301030</v>
      </c>
      <c r="E57" s="440" t="n">
        <v>352736</v>
      </c>
      <c r="F57" s="441" t="n">
        <v>1779349</v>
      </c>
      <c r="G57" s="439" t="n">
        <v>2321166</v>
      </c>
      <c r="H57" s="440" t="n">
        <v>1072045</v>
      </c>
      <c r="I57" s="440" t="n">
        <v>160644</v>
      </c>
      <c r="J57" s="441" t="n">
        <v>3553855</v>
      </c>
      <c r="K57" s="439" t="n">
        <v>422911</v>
      </c>
      <c r="L57" s="440" t="n">
        <v>584822</v>
      </c>
      <c r="M57" s="440" t="n">
        <v>127922</v>
      </c>
      <c r="N57" s="442" t="n">
        <v>1135655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0281</v>
      </c>
      <c r="E7" s="467" t="e">
        <f aca="false">D7/C7</f>
        <v>#DIV/0!</v>
      </c>
      <c r="F7" s="468"/>
      <c r="G7" s="469" t="n">
        <f aca="false">千葉実績!J34/1000</f>
        <v>38514.929</v>
      </c>
      <c r="H7" s="467" t="e">
        <f aca="false">G7/F7</f>
        <v>#DIV/0!</v>
      </c>
      <c r="I7" s="468"/>
      <c r="J7" s="469" t="n">
        <f aca="false">山口実績!J34/1000</f>
        <v>29877.554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18673.483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5622.164</v>
      </c>
      <c r="E8" s="476" t="n">
        <f aca="false">D8/D7</f>
        <v>0.509579443527376</v>
      </c>
      <c r="F8" s="474" t="s">
        <v>127</v>
      </c>
      <c r="G8" s="475" t="n">
        <f aca="false">千葉実績!L34/1000</f>
        <v>18297.989</v>
      </c>
      <c r="H8" s="476" t="n">
        <f aca="false">G8/G7</f>
        <v>0.47508821838929</v>
      </c>
      <c r="I8" s="474" t="s">
        <v>127</v>
      </c>
      <c r="J8" s="475" t="n">
        <f aca="false">山口実績!L34/1000</f>
        <v>12213.554</v>
      </c>
      <c r="K8" s="476" t="n">
        <f aca="false">J8/J7</f>
        <v>0.408786944205674</v>
      </c>
      <c r="L8" s="477" t="s">
        <v>127</v>
      </c>
      <c r="M8" s="478" t="n">
        <f aca="false">SUM(D8,G8,J8)</f>
        <v>56133.707</v>
      </c>
      <c r="N8" s="479" t="n">
        <f aca="false">M8/M7</f>
        <v>0.473009686586851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0230.226</v>
      </c>
      <c r="E10" s="493" t="e">
        <f aca="false">D10/C10</f>
        <v>#DIV/0!</v>
      </c>
      <c r="F10" s="494"/>
      <c r="G10" s="492" t="n">
        <f aca="false">生産一覧!I34/1000</f>
        <v>33452.762</v>
      </c>
      <c r="H10" s="493" t="e">
        <f aca="false">G10/F10</f>
        <v>#DIV/0!</v>
      </c>
      <c r="I10" s="494"/>
      <c r="J10" s="492" t="n">
        <f aca="false">生産一覧!M34/1000</f>
        <v>25656.625</v>
      </c>
      <c r="K10" s="493" t="n">
        <v>0.663</v>
      </c>
      <c r="L10" s="495" t="n">
        <f aca="false">SUM(C10,F10,I10)</f>
        <v>0</v>
      </c>
      <c r="M10" s="496" t="n">
        <f aca="false">SUM(D10,G10,J10)</f>
        <v>99339.61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14T08:48:19Z</dcterms:modified>
  <cp:revision>0</cp:revision>
  <dc:subject/>
  <dc:title/>
</cp:coreProperties>
</file>