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!$A$1:$N$17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97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944444.44444444</c:v>
                </c:pt>
                <c:pt idx="1">
                  <c:v>7888888.88888889</c:v>
                </c:pt>
                <c:pt idx="2">
                  <c:v>11833333.3333333</c:v>
                </c:pt>
                <c:pt idx="3">
                  <c:v>15777777.7777778</c:v>
                </c:pt>
                <c:pt idx="4">
                  <c:v>19722222.2222222</c:v>
                </c:pt>
                <c:pt idx="5">
                  <c:v>23666666.6666667</c:v>
                </c:pt>
                <c:pt idx="6">
                  <c:v>27611111.1111111</c:v>
                </c:pt>
                <c:pt idx="7">
                  <c:v>31555555.5555556</c:v>
                </c:pt>
                <c:pt idx="8">
                  <c:v>35500000</c:v>
                </c:pt>
                <c:pt idx="9">
                  <c:v>39444444.4444445</c:v>
                </c:pt>
                <c:pt idx="10">
                  <c:v>43388888.8888889</c:v>
                </c:pt>
                <c:pt idx="11">
                  <c:v>47333333.3333333</c:v>
                </c:pt>
                <c:pt idx="12">
                  <c:v>51277777.7777778</c:v>
                </c:pt>
                <c:pt idx="13">
                  <c:v>55222222.2222222</c:v>
                </c:pt>
                <c:pt idx="14">
                  <c:v>59166666.6666667</c:v>
                </c:pt>
                <c:pt idx="15">
                  <c:v>63111111.1111111</c:v>
                </c:pt>
                <c:pt idx="16">
                  <c:v>67055555.5555556</c:v>
                </c:pt>
                <c:pt idx="17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90777.77777778</c:v>
                </c:pt>
                <c:pt idx="1">
                  <c:v>3581555.55555556</c:v>
                </c:pt>
                <c:pt idx="2">
                  <c:v>5372333.33333333</c:v>
                </c:pt>
                <c:pt idx="3">
                  <c:v>7163111.11111111</c:v>
                </c:pt>
                <c:pt idx="4">
                  <c:v>8953888.88888889</c:v>
                </c:pt>
                <c:pt idx="5">
                  <c:v>10744666.6666667</c:v>
                </c:pt>
                <c:pt idx="6">
                  <c:v>12535444.4444444</c:v>
                </c:pt>
                <c:pt idx="7">
                  <c:v>14326222.2222222</c:v>
                </c:pt>
                <c:pt idx="8">
                  <c:v>16117000</c:v>
                </c:pt>
                <c:pt idx="9">
                  <c:v>17907777.7777778</c:v>
                </c:pt>
                <c:pt idx="10">
                  <c:v>19698555.5555556</c:v>
                </c:pt>
                <c:pt idx="11">
                  <c:v>21489333.3333333</c:v>
                </c:pt>
                <c:pt idx="12">
                  <c:v>23280111.1111111</c:v>
                </c:pt>
                <c:pt idx="13">
                  <c:v>25070888.8888889</c:v>
                </c:pt>
                <c:pt idx="14">
                  <c:v>26861666.6666667</c:v>
                </c:pt>
                <c:pt idx="15">
                  <c:v>28652444.4444444</c:v>
                </c:pt>
                <c:pt idx="16">
                  <c:v>30443222.2222222</c:v>
                </c:pt>
                <c:pt idx="17">
                  <c:v>322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042450</c:v>
                </c:pt>
                <c:pt idx="1">
                  <c:v>5402529</c:v>
                </c:pt>
                <c:pt idx="2">
                  <c:v>6128762</c:v>
                </c:pt>
                <c:pt idx="3">
                  <c:v>11065226</c:v>
                </c:pt>
                <c:pt idx="4">
                  <c:v>13379833</c:v>
                </c:pt>
                <c:pt idx="5">
                  <c:v>16096425</c:v>
                </c:pt>
                <c:pt idx="6">
                  <c:v>19991779</c:v>
                </c:pt>
                <c:pt idx="7">
                  <c:v>22915473</c:v>
                </c:pt>
                <c:pt idx="8">
                  <c:v>26394429</c:v>
                </c:pt>
                <c:pt idx="9">
                  <c:v>31674465</c:v>
                </c:pt>
                <c:pt idx="10">
                  <c:v>33436719</c:v>
                </c:pt>
                <c:pt idx="11">
                  <c:v>35892441</c:v>
                </c:pt>
                <c:pt idx="12">
                  <c:v>38900250</c:v>
                </c:pt>
                <c:pt idx="13">
                  <c:v>41833743</c:v>
                </c:pt>
                <c:pt idx="14">
                  <c:v>44448092</c:v>
                </c:pt>
                <c:pt idx="15">
                  <c:v>47772151</c:v>
                </c:pt>
                <c:pt idx="16">
                  <c:v>493476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59805</c:v>
                </c:pt>
                <c:pt idx="1">
                  <c:v>11804277</c:v>
                </c:pt>
                <c:pt idx="2">
                  <c:v>14316439</c:v>
                </c:pt>
                <c:pt idx="3">
                  <c:v>14872323</c:v>
                </c:pt>
                <c:pt idx="4">
                  <c:v>16589646</c:v>
                </c:pt>
                <c:pt idx="5">
                  <c:v>17284350</c:v>
                </c:pt>
                <c:pt idx="6">
                  <c:v>17811960</c:v>
                </c:pt>
                <c:pt idx="7">
                  <c:v>18857200</c:v>
                </c:pt>
                <c:pt idx="8">
                  <c:v>21319980</c:v>
                </c:pt>
                <c:pt idx="9">
                  <c:v>21444843</c:v>
                </c:pt>
                <c:pt idx="10">
                  <c:v>22213938</c:v>
                </c:pt>
                <c:pt idx="11">
                  <c:v>22743961</c:v>
                </c:pt>
                <c:pt idx="12">
                  <c:v>23657074</c:v>
                </c:pt>
                <c:pt idx="13">
                  <c:v>24270877</c:v>
                </c:pt>
                <c:pt idx="14">
                  <c:v>24646230</c:v>
                </c:pt>
                <c:pt idx="15">
                  <c:v>25121100</c:v>
                </c:pt>
                <c:pt idx="16">
                  <c:v>25121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27272.3</c:v>
                </c:pt>
                <c:pt idx="1">
                  <c:v>2452748.166</c:v>
                </c:pt>
                <c:pt idx="2">
                  <c:v>2782457.948</c:v>
                </c:pt>
                <c:pt idx="3">
                  <c:v>5023612.604</c:v>
                </c:pt>
                <c:pt idx="4">
                  <c:v>6074444.182</c:v>
                </c:pt>
                <c:pt idx="5">
                  <c:v>7307776.95</c:v>
                </c:pt>
                <c:pt idx="6">
                  <c:v>9076267.666</c:v>
                </c:pt>
                <c:pt idx="7">
                  <c:v>10403624.742</c:v>
                </c:pt>
                <c:pt idx="8">
                  <c:v>11983070.766</c:v>
                </c:pt>
                <c:pt idx="9">
                  <c:v>14380207.11</c:v>
                </c:pt>
                <c:pt idx="10">
                  <c:v>15180270.426</c:v>
                </c:pt>
                <c:pt idx="11">
                  <c:v>16295168.214</c:v>
                </c:pt>
                <c:pt idx="12">
                  <c:v>17660713.5</c:v>
                </c:pt>
                <c:pt idx="13">
                  <c:v>18992519.322</c:v>
                </c:pt>
                <c:pt idx="14">
                  <c:v>20179433.768</c:v>
                </c:pt>
                <c:pt idx="15">
                  <c:v>21688556.554</c:v>
                </c:pt>
                <c:pt idx="16">
                  <c:v>22403850.806</c:v>
                </c:pt>
                <c:pt idx="17">
                  <c:v>22403850.8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72003</c:v>
                </c:pt>
                <c:pt idx="1">
                  <c:v>14933200</c:v>
                </c:pt>
                <c:pt idx="2">
                  <c:v>15903845</c:v>
                </c:pt>
                <c:pt idx="3">
                  <c:v>13425619</c:v>
                </c:pt>
                <c:pt idx="4">
                  <c:v>13357086</c:v>
                </c:pt>
                <c:pt idx="5">
                  <c:v>13455133</c:v>
                </c:pt>
                <c:pt idx="6">
                  <c:v>12866793</c:v>
                </c:pt>
                <c:pt idx="7">
                  <c:v>13038868</c:v>
                </c:pt>
                <c:pt idx="8">
                  <c:v>12486080</c:v>
                </c:pt>
                <c:pt idx="9">
                  <c:v>9285821</c:v>
                </c:pt>
                <c:pt idx="10">
                  <c:v>9858185</c:v>
                </c:pt>
                <c:pt idx="11">
                  <c:v>9730700</c:v>
                </c:pt>
                <c:pt idx="12">
                  <c:v>7763405</c:v>
                </c:pt>
                <c:pt idx="13">
                  <c:v>6517891</c:v>
                </c:pt>
                <c:pt idx="14">
                  <c:v>6104923</c:v>
                </c:pt>
                <c:pt idx="15">
                  <c:v>4065808</c:v>
                </c:pt>
                <c:pt idx="16">
                  <c:v>2917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80566"/>
        <c:axId val="27260352"/>
      </c:lineChart>
      <c:catAx>
        <c:axId val="4128056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60352"/>
        <c:crossesAt val="0"/>
        <c:auto val="1"/>
        <c:lblAlgn val="ctr"/>
        <c:lblOffset val="100"/>
        <c:noMultiLvlLbl val="0"/>
      </c:catAx>
      <c:valAx>
        <c:axId val="27260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805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88888.88888889</c:v>
                </c:pt>
                <c:pt idx="1">
                  <c:v>5777777.77777778</c:v>
                </c:pt>
                <c:pt idx="2">
                  <c:v>8666666.66666667</c:v>
                </c:pt>
                <c:pt idx="3">
                  <c:v>11555555.5555556</c:v>
                </c:pt>
                <c:pt idx="4">
                  <c:v>14444444.4444444</c:v>
                </c:pt>
                <c:pt idx="5">
                  <c:v>17333333.3333333</c:v>
                </c:pt>
                <c:pt idx="6">
                  <c:v>20222222.2222222</c:v>
                </c:pt>
                <c:pt idx="7">
                  <c:v>23111111.1111111</c:v>
                </c:pt>
                <c:pt idx="8">
                  <c:v>26000000</c:v>
                </c:pt>
                <c:pt idx="9">
                  <c:v>28888888.8888889</c:v>
                </c:pt>
                <c:pt idx="10">
                  <c:v>31777777.7777778</c:v>
                </c:pt>
                <c:pt idx="11">
                  <c:v>34666666.6666667</c:v>
                </c:pt>
                <c:pt idx="12">
                  <c:v>37555555.5555556</c:v>
                </c:pt>
                <c:pt idx="13">
                  <c:v>40444444.4444445</c:v>
                </c:pt>
                <c:pt idx="14">
                  <c:v>43333333.3333333</c:v>
                </c:pt>
                <c:pt idx="15">
                  <c:v>46222222.2222222</c:v>
                </c:pt>
                <c:pt idx="16">
                  <c:v>49111111.1111111</c:v>
                </c:pt>
                <c:pt idx="17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13333.33333333</c:v>
                </c:pt>
                <c:pt idx="1">
                  <c:v>2426666.66666667</c:v>
                </c:pt>
                <c:pt idx="2">
                  <c:v>3640000</c:v>
                </c:pt>
                <c:pt idx="3">
                  <c:v>4853333.33333333</c:v>
                </c:pt>
                <c:pt idx="4">
                  <c:v>6066666.66666667</c:v>
                </c:pt>
                <c:pt idx="5">
                  <c:v>7280000</c:v>
                </c:pt>
                <c:pt idx="6">
                  <c:v>8493333.33333333</c:v>
                </c:pt>
                <c:pt idx="7">
                  <c:v>9706666.66666667</c:v>
                </c:pt>
                <c:pt idx="8">
                  <c:v>10920000</c:v>
                </c:pt>
                <c:pt idx="9">
                  <c:v>12133333.3333333</c:v>
                </c:pt>
                <c:pt idx="10">
                  <c:v>13346666.6666667</c:v>
                </c:pt>
                <c:pt idx="11">
                  <c:v>14560000</c:v>
                </c:pt>
                <c:pt idx="12">
                  <c:v>15773333.3333333</c:v>
                </c:pt>
                <c:pt idx="13">
                  <c:v>16986666.6666667</c:v>
                </c:pt>
                <c:pt idx="14">
                  <c:v>18200000</c:v>
                </c:pt>
                <c:pt idx="15">
                  <c:v>19413333.3333333</c:v>
                </c:pt>
                <c:pt idx="16">
                  <c:v>20626666.6666667</c:v>
                </c:pt>
                <c:pt idx="17">
                  <c:v>21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019430</c:v>
                </c:pt>
                <c:pt idx="1">
                  <c:v>3069544</c:v>
                </c:pt>
                <c:pt idx="2">
                  <c:v>3181834</c:v>
                </c:pt>
                <c:pt idx="3">
                  <c:v>7330092</c:v>
                </c:pt>
                <c:pt idx="4">
                  <c:v>10817014</c:v>
                </c:pt>
                <c:pt idx="5">
                  <c:v>13906997</c:v>
                </c:pt>
                <c:pt idx="6">
                  <c:v>15499337</c:v>
                </c:pt>
                <c:pt idx="7">
                  <c:v>20356574</c:v>
                </c:pt>
                <c:pt idx="8">
                  <c:v>21687947</c:v>
                </c:pt>
                <c:pt idx="9">
                  <c:v>24466454</c:v>
                </c:pt>
                <c:pt idx="10">
                  <c:v>25983913</c:v>
                </c:pt>
                <c:pt idx="11">
                  <c:v>28109854</c:v>
                </c:pt>
                <c:pt idx="12">
                  <c:v>29733301</c:v>
                </c:pt>
                <c:pt idx="13">
                  <c:v>32163026</c:v>
                </c:pt>
                <c:pt idx="14">
                  <c:v>35186750</c:v>
                </c:pt>
                <c:pt idx="15">
                  <c:v>37079852</c:v>
                </c:pt>
                <c:pt idx="16">
                  <c:v>37281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73719</c:v>
                </c:pt>
                <c:pt idx="1">
                  <c:v>9168687</c:v>
                </c:pt>
                <c:pt idx="2">
                  <c:v>10280971</c:v>
                </c:pt>
                <c:pt idx="3">
                  <c:v>10311861</c:v>
                </c:pt>
                <c:pt idx="4">
                  <c:v>10919041</c:v>
                </c:pt>
                <c:pt idx="5">
                  <c:v>12919193</c:v>
                </c:pt>
                <c:pt idx="6">
                  <c:v>14183778</c:v>
                </c:pt>
                <c:pt idx="7">
                  <c:v>14458749</c:v>
                </c:pt>
                <c:pt idx="8">
                  <c:v>14697355</c:v>
                </c:pt>
                <c:pt idx="9">
                  <c:v>15214243</c:v>
                </c:pt>
                <c:pt idx="10">
                  <c:v>15507226</c:v>
                </c:pt>
                <c:pt idx="11">
                  <c:v>15892692</c:v>
                </c:pt>
                <c:pt idx="12">
                  <c:v>16669759</c:v>
                </c:pt>
                <c:pt idx="13">
                  <c:v>17047199</c:v>
                </c:pt>
                <c:pt idx="14">
                  <c:v>17506700</c:v>
                </c:pt>
                <c:pt idx="15">
                  <c:v>17637192</c:v>
                </c:pt>
                <c:pt idx="16">
                  <c:v>176371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28160.6</c:v>
                </c:pt>
                <c:pt idx="1">
                  <c:v>1289208.48</c:v>
                </c:pt>
                <c:pt idx="2">
                  <c:v>1336370.28</c:v>
                </c:pt>
                <c:pt idx="3">
                  <c:v>3078638.64</c:v>
                </c:pt>
                <c:pt idx="4">
                  <c:v>4543145.88</c:v>
                </c:pt>
                <c:pt idx="5">
                  <c:v>5840938.74</c:v>
                </c:pt>
                <c:pt idx="6">
                  <c:v>6509721.54</c:v>
                </c:pt>
                <c:pt idx="7">
                  <c:v>8549761.08</c:v>
                </c:pt>
                <c:pt idx="8">
                  <c:v>9108937.74</c:v>
                </c:pt>
                <c:pt idx="9">
                  <c:v>10275910.68</c:v>
                </c:pt>
                <c:pt idx="10">
                  <c:v>10913243.46</c:v>
                </c:pt>
                <c:pt idx="11">
                  <c:v>11806138.68</c:v>
                </c:pt>
                <c:pt idx="12">
                  <c:v>12487986.42</c:v>
                </c:pt>
                <c:pt idx="13">
                  <c:v>13508470.92</c:v>
                </c:pt>
                <c:pt idx="14">
                  <c:v>14778435</c:v>
                </c:pt>
                <c:pt idx="15">
                  <c:v>15573537.84</c:v>
                </c:pt>
                <c:pt idx="16">
                  <c:v>15658393.38</c:v>
                </c:pt>
                <c:pt idx="17">
                  <c:v>15658393.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815520</c:v>
                </c:pt>
                <c:pt idx="1">
                  <c:v>8534999</c:v>
                </c:pt>
                <c:pt idx="2">
                  <c:v>12544369</c:v>
                </c:pt>
                <c:pt idx="3">
                  <c:v>10514445</c:v>
                </c:pt>
                <c:pt idx="4">
                  <c:v>12735302</c:v>
                </c:pt>
                <c:pt idx="5">
                  <c:v>11146846</c:v>
                </c:pt>
                <c:pt idx="6">
                  <c:v>12235907</c:v>
                </c:pt>
                <c:pt idx="7">
                  <c:v>9845440</c:v>
                </c:pt>
                <c:pt idx="8">
                  <c:v>9592607</c:v>
                </c:pt>
                <c:pt idx="9">
                  <c:v>8395541</c:v>
                </c:pt>
                <c:pt idx="10">
                  <c:v>8541589</c:v>
                </c:pt>
                <c:pt idx="11">
                  <c:v>7878954</c:v>
                </c:pt>
                <c:pt idx="12">
                  <c:v>8342349</c:v>
                </c:pt>
                <c:pt idx="13">
                  <c:v>6871030</c:v>
                </c:pt>
                <c:pt idx="14">
                  <c:v>5304754</c:v>
                </c:pt>
                <c:pt idx="15">
                  <c:v>4388947</c:v>
                </c:pt>
                <c:pt idx="16">
                  <c:v>4675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59744"/>
        <c:axId val="31778032"/>
      </c:lineChart>
      <c:catAx>
        <c:axId val="598597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78032"/>
        <c:crossesAt val="0"/>
        <c:auto val="1"/>
        <c:lblAlgn val="ctr"/>
        <c:lblOffset val="100"/>
        <c:noMultiLvlLbl val="0"/>
      </c:catAx>
      <c:valAx>
        <c:axId val="31778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597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60037725680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25000</c:v>
                </c:pt>
                <c:pt idx="1">
                  <c:v>2250000</c:v>
                </c:pt>
                <c:pt idx="2">
                  <c:v>3375000</c:v>
                </c:pt>
                <c:pt idx="3">
                  <c:v>4500000</c:v>
                </c:pt>
                <c:pt idx="4">
                  <c:v>5625000</c:v>
                </c:pt>
                <c:pt idx="5">
                  <c:v>6750000</c:v>
                </c:pt>
                <c:pt idx="6">
                  <c:v>7875000</c:v>
                </c:pt>
                <c:pt idx="7">
                  <c:v>9000000</c:v>
                </c:pt>
                <c:pt idx="8">
                  <c:v>10125000</c:v>
                </c:pt>
                <c:pt idx="9">
                  <c:v>11250000</c:v>
                </c:pt>
                <c:pt idx="10">
                  <c:v>12375000</c:v>
                </c:pt>
                <c:pt idx="11">
                  <c:v>13500000</c:v>
                </c:pt>
                <c:pt idx="12">
                  <c:v>14625000</c:v>
                </c:pt>
                <c:pt idx="13">
                  <c:v>15750000</c:v>
                </c:pt>
                <c:pt idx="14">
                  <c:v>16875000</c:v>
                </c:pt>
                <c:pt idx="15">
                  <c:v>18000000</c:v>
                </c:pt>
                <c:pt idx="16">
                  <c:v>19125000</c:v>
                </c:pt>
                <c:pt idx="17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74396</c:v>
                </c:pt>
                <c:pt idx="1">
                  <c:v>2303284</c:v>
                </c:pt>
                <c:pt idx="2">
                  <c:v>2879617</c:v>
                </c:pt>
                <c:pt idx="3">
                  <c:v>7052883</c:v>
                </c:pt>
                <c:pt idx="4">
                  <c:v>9775417</c:v>
                </c:pt>
                <c:pt idx="5">
                  <c:v>12949421</c:v>
                </c:pt>
                <c:pt idx="6">
                  <c:v>13804762</c:v>
                </c:pt>
                <c:pt idx="7">
                  <c:v>15410623</c:v>
                </c:pt>
                <c:pt idx="8">
                  <c:v>17077153</c:v>
                </c:pt>
                <c:pt idx="9">
                  <c:v>18082381</c:v>
                </c:pt>
                <c:pt idx="10">
                  <c:v>19411059</c:v>
                </c:pt>
                <c:pt idx="11">
                  <c:v>20564709</c:v>
                </c:pt>
                <c:pt idx="12">
                  <c:v>22358407</c:v>
                </c:pt>
                <c:pt idx="13">
                  <c:v>24368623</c:v>
                </c:pt>
                <c:pt idx="14">
                  <c:v>25944598</c:v>
                </c:pt>
                <c:pt idx="15">
                  <c:v>27119741</c:v>
                </c:pt>
                <c:pt idx="16">
                  <c:v>271197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3383</c:v>
                </c:pt>
                <c:pt idx="1">
                  <c:v>4608812</c:v>
                </c:pt>
                <c:pt idx="2">
                  <c:v>5633290</c:v>
                </c:pt>
                <c:pt idx="3">
                  <c:v>6210470</c:v>
                </c:pt>
                <c:pt idx="4">
                  <c:v>6459113</c:v>
                </c:pt>
                <c:pt idx="5">
                  <c:v>6972771</c:v>
                </c:pt>
                <c:pt idx="6">
                  <c:v>7433756</c:v>
                </c:pt>
                <c:pt idx="7">
                  <c:v>7980421</c:v>
                </c:pt>
                <c:pt idx="8">
                  <c:v>8573720</c:v>
                </c:pt>
                <c:pt idx="9">
                  <c:v>8826998</c:v>
                </c:pt>
                <c:pt idx="10">
                  <c:v>9370433</c:v>
                </c:pt>
                <c:pt idx="11">
                  <c:v>9723729</c:v>
                </c:pt>
                <c:pt idx="12">
                  <c:v>10335037</c:v>
                </c:pt>
                <c:pt idx="13">
                  <c:v>11655360</c:v>
                </c:pt>
                <c:pt idx="14">
                  <c:v>12012402</c:v>
                </c:pt>
                <c:pt idx="15">
                  <c:v>12160236</c:v>
                </c:pt>
                <c:pt idx="16">
                  <c:v>121602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18478.2</c:v>
                </c:pt>
                <c:pt idx="1">
                  <c:v>1036477.8</c:v>
                </c:pt>
                <c:pt idx="2">
                  <c:v>1295827.65</c:v>
                </c:pt>
                <c:pt idx="3">
                  <c:v>3173797.35</c:v>
                </c:pt>
                <c:pt idx="4">
                  <c:v>4398937.65</c:v>
                </c:pt>
                <c:pt idx="5">
                  <c:v>5827239.45</c:v>
                </c:pt>
                <c:pt idx="6">
                  <c:v>6212142.9</c:v>
                </c:pt>
                <c:pt idx="7">
                  <c:v>6934780.35</c:v>
                </c:pt>
                <c:pt idx="8">
                  <c:v>7684718.85</c:v>
                </c:pt>
                <c:pt idx="9">
                  <c:v>8137071.45</c:v>
                </c:pt>
                <c:pt idx="10">
                  <c:v>8734976.55</c:v>
                </c:pt>
                <c:pt idx="11">
                  <c:v>9254119.05</c:v>
                </c:pt>
                <c:pt idx="12">
                  <c:v>10061283.15</c:v>
                </c:pt>
                <c:pt idx="13">
                  <c:v>10965880.35</c:v>
                </c:pt>
                <c:pt idx="14">
                  <c:v>11675069.1</c:v>
                </c:pt>
                <c:pt idx="15">
                  <c:v>12203883.45</c:v>
                </c:pt>
                <c:pt idx="16">
                  <c:v>12203883.45</c:v>
                </c:pt>
                <c:pt idx="17">
                  <c:v>12203883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193464</c:v>
                </c:pt>
                <c:pt idx="1">
                  <c:v>9132887</c:v>
                </c:pt>
                <c:pt idx="2">
                  <c:v>9289908</c:v>
                </c:pt>
                <c:pt idx="3">
                  <c:v>6672703</c:v>
                </c:pt>
                <c:pt idx="4">
                  <c:v>5689631</c:v>
                </c:pt>
                <c:pt idx="5">
                  <c:v>3717461</c:v>
                </c:pt>
                <c:pt idx="6">
                  <c:v>4110568</c:v>
                </c:pt>
                <c:pt idx="7">
                  <c:v>4528566</c:v>
                </c:pt>
                <c:pt idx="8">
                  <c:v>3565748</c:v>
                </c:pt>
                <c:pt idx="9">
                  <c:v>3396974</c:v>
                </c:pt>
                <c:pt idx="10">
                  <c:v>3250883</c:v>
                </c:pt>
                <c:pt idx="11">
                  <c:v>3449688</c:v>
                </c:pt>
                <c:pt idx="12">
                  <c:v>3602738</c:v>
                </c:pt>
                <c:pt idx="13">
                  <c:v>2148534</c:v>
                </c:pt>
                <c:pt idx="14">
                  <c:v>1878349</c:v>
                </c:pt>
                <c:pt idx="15">
                  <c:v>2935779</c:v>
                </c:pt>
                <c:pt idx="16">
                  <c:v>3171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94649"/>
        <c:axId val="88369389"/>
      </c:lineChart>
      <c:catAx>
        <c:axId val="873946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69389"/>
        <c:crossesAt val="0"/>
        <c:auto val="1"/>
        <c:lblAlgn val="ctr"/>
        <c:lblOffset val="100"/>
        <c:noMultiLvlLbl val="0"/>
      </c:catAx>
      <c:valAx>
        <c:axId val="8836938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946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750000</c:v>
                </c:pt>
                <c:pt idx="1">
                  <c:v>17500000</c:v>
                </c:pt>
                <c:pt idx="2">
                  <c:v>26250000</c:v>
                </c:pt>
                <c:pt idx="3">
                  <c:v>35000000</c:v>
                </c:pt>
                <c:pt idx="4">
                  <c:v>43750000</c:v>
                </c:pt>
                <c:pt idx="5">
                  <c:v>52500000</c:v>
                </c:pt>
                <c:pt idx="6">
                  <c:v>61250000</c:v>
                </c:pt>
                <c:pt idx="7">
                  <c:v>70000000</c:v>
                </c:pt>
                <c:pt idx="8">
                  <c:v>78750000</c:v>
                </c:pt>
                <c:pt idx="9">
                  <c:v>87500000</c:v>
                </c:pt>
                <c:pt idx="10">
                  <c:v>96250000</c:v>
                </c:pt>
                <c:pt idx="11">
                  <c:v>105000000</c:v>
                </c:pt>
                <c:pt idx="12">
                  <c:v>113750000</c:v>
                </c:pt>
                <c:pt idx="13">
                  <c:v>122500000</c:v>
                </c:pt>
                <c:pt idx="14">
                  <c:v>131250000</c:v>
                </c:pt>
                <c:pt idx="15">
                  <c:v>140000000</c:v>
                </c:pt>
                <c:pt idx="16">
                  <c:v>148750000</c:v>
                </c:pt>
                <c:pt idx="17">
                  <c:v>15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53750</c:v>
                </c:pt>
                <c:pt idx="1">
                  <c:v>8907500</c:v>
                </c:pt>
                <c:pt idx="2">
                  <c:v>13361250</c:v>
                </c:pt>
                <c:pt idx="3">
                  <c:v>17815000</c:v>
                </c:pt>
                <c:pt idx="4">
                  <c:v>22268750</c:v>
                </c:pt>
                <c:pt idx="5">
                  <c:v>26722500</c:v>
                </c:pt>
                <c:pt idx="6">
                  <c:v>31176250</c:v>
                </c:pt>
                <c:pt idx="7">
                  <c:v>35630000</c:v>
                </c:pt>
                <c:pt idx="8">
                  <c:v>40083750</c:v>
                </c:pt>
                <c:pt idx="9">
                  <c:v>44537500</c:v>
                </c:pt>
                <c:pt idx="10">
                  <c:v>48991250</c:v>
                </c:pt>
                <c:pt idx="11">
                  <c:v>53445000</c:v>
                </c:pt>
                <c:pt idx="12">
                  <c:v>57898750</c:v>
                </c:pt>
                <c:pt idx="13">
                  <c:v>62352500</c:v>
                </c:pt>
                <c:pt idx="14">
                  <c:v>66806250</c:v>
                </c:pt>
                <c:pt idx="15">
                  <c:v>71260000</c:v>
                </c:pt>
                <c:pt idx="16">
                  <c:v>75713750</c:v>
                </c:pt>
                <c:pt idx="17">
                  <c:v>801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961868</c:v>
                </c:pt>
                <c:pt idx="1">
                  <c:v>10206496</c:v>
                </c:pt>
                <c:pt idx="2">
                  <c:v>11320501</c:v>
                </c:pt>
                <c:pt idx="3">
                  <c:v>24182758</c:v>
                </c:pt>
                <c:pt idx="4">
                  <c:v>32381483</c:v>
                </c:pt>
                <c:pt idx="5">
                  <c:v>41204142</c:v>
                </c:pt>
                <c:pt idx="6">
                  <c:v>45673438</c:v>
                </c:pt>
                <c:pt idx="7">
                  <c:v>54880223</c:v>
                </c:pt>
                <c:pt idx="8">
                  <c:v>60945112</c:v>
                </c:pt>
                <c:pt idx="9">
                  <c:v>69404663</c:v>
                </c:pt>
                <c:pt idx="10">
                  <c:v>73911206</c:v>
                </c:pt>
                <c:pt idx="11">
                  <c:v>79613750</c:v>
                </c:pt>
                <c:pt idx="12">
                  <c:v>85846855</c:v>
                </c:pt>
                <c:pt idx="13">
                  <c:v>92705938</c:v>
                </c:pt>
                <c:pt idx="14">
                  <c:v>99711668</c:v>
                </c:pt>
                <c:pt idx="15">
                  <c:v>105586361</c:v>
                </c:pt>
                <c:pt idx="16">
                  <c:v>107363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90547</c:v>
                </c:pt>
                <c:pt idx="1">
                  <c:v>25365416</c:v>
                </c:pt>
                <c:pt idx="2">
                  <c:v>30014340</c:v>
                </c:pt>
                <c:pt idx="3">
                  <c:v>31178294</c:v>
                </c:pt>
                <c:pt idx="4">
                  <c:v>33751440</c:v>
                </c:pt>
                <c:pt idx="5">
                  <c:v>36959954</c:v>
                </c:pt>
                <c:pt idx="6">
                  <c:v>39213134</c:v>
                </c:pt>
                <c:pt idx="7">
                  <c:v>41080010</c:v>
                </c:pt>
                <c:pt idx="8">
                  <c:v>44374695</c:v>
                </c:pt>
                <c:pt idx="9">
                  <c:v>45269724</c:v>
                </c:pt>
                <c:pt idx="10">
                  <c:v>46875237</c:v>
                </c:pt>
                <c:pt idx="11">
                  <c:v>48144022</c:v>
                </c:pt>
                <c:pt idx="12">
                  <c:v>50445510</c:v>
                </c:pt>
                <c:pt idx="13">
                  <c:v>52757076</c:v>
                </c:pt>
                <c:pt idx="14">
                  <c:v>53851322</c:v>
                </c:pt>
                <c:pt idx="15">
                  <c:v>54604518</c:v>
                </c:pt>
                <c:pt idx="16">
                  <c:v>546045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016590.812</c:v>
                </c:pt>
                <c:pt idx="1">
                  <c:v>5195106.464</c:v>
                </c:pt>
                <c:pt idx="2">
                  <c:v>5762135.009</c:v>
                </c:pt>
                <c:pt idx="3">
                  <c:v>12309023.822</c:v>
                </c:pt>
                <c:pt idx="4">
                  <c:v>16482174.847</c:v>
                </c:pt>
                <c:pt idx="5">
                  <c:v>20972908.278</c:v>
                </c:pt>
                <c:pt idx="6">
                  <c:v>23247779.942</c:v>
                </c:pt>
                <c:pt idx="7">
                  <c:v>27934033.507</c:v>
                </c:pt>
                <c:pt idx="8">
                  <c:v>31021062.008</c:v>
                </c:pt>
                <c:pt idx="9">
                  <c:v>35326973.467</c:v>
                </c:pt>
                <c:pt idx="10">
                  <c:v>37620803.854</c:v>
                </c:pt>
                <c:pt idx="11">
                  <c:v>40523398.75</c:v>
                </c:pt>
                <c:pt idx="12">
                  <c:v>43696049.195</c:v>
                </c:pt>
                <c:pt idx="13">
                  <c:v>47187322.442</c:v>
                </c:pt>
                <c:pt idx="14">
                  <c:v>50753239.012</c:v>
                </c:pt>
                <c:pt idx="15">
                  <c:v>53743457.749</c:v>
                </c:pt>
                <c:pt idx="16">
                  <c:v>54648243.424</c:v>
                </c:pt>
                <c:pt idx="17">
                  <c:v>54648243.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980987</c:v>
                </c:pt>
                <c:pt idx="1">
                  <c:v>32601086</c:v>
                </c:pt>
                <c:pt idx="2">
                  <c:v>37738122</c:v>
                </c:pt>
                <c:pt idx="3">
                  <c:v>30612767</c:v>
                </c:pt>
                <c:pt idx="4">
                  <c:v>31782019</c:v>
                </c:pt>
                <c:pt idx="5">
                  <c:v>28319440</c:v>
                </c:pt>
                <c:pt idx="6">
                  <c:v>29213268</c:v>
                </c:pt>
                <c:pt idx="7">
                  <c:v>27412874</c:v>
                </c:pt>
                <c:pt idx="8">
                  <c:v>25644435</c:v>
                </c:pt>
                <c:pt idx="9">
                  <c:v>21078336</c:v>
                </c:pt>
                <c:pt idx="10">
                  <c:v>21650657</c:v>
                </c:pt>
                <c:pt idx="11">
                  <c:v>21059342</c:v>
                </c:pt>
                <c:pt idx="12">
                  <c:v>19708492</c:v>
                </c:pt>
                <c:pt idx="13">
                  <c:v>15537455</c:v>
                </c:pt>
                <c:pt idx="14">
                  <c:v>13288026</c:v>
                </c:pt>
                <c:pt idx="15">
                  <c:v>11390534</c:v>
                </c:pt>
                <c:pt idx="16">
                  <c:v>10764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6681"/>
        <c:axId val="91450497"/>
      </c:lineChart>
      <c:catAx>
        <c:axId val="94666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50497"/>
        <c:crossesAt val="0"/>
        <c:auto val="1"/>
        <c:lblAlgn val="ctr"/>
        <c:lblOffset val="100"/>
        <c:noMultiLvlLbl val="0"/>
      </c:catAx>
      <c:valAx>
        <c:axId val="91450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66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842899488008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15518</c:v>
                </c:pt>
                <c:pt idx="1">
                  <c:v>4102920</c:v>
                </c:pt>
                <c:pt idx="2">
                  <c:v>4460630</c:v>
                </c:pt>
                <c:pt idx="3">
                  <c:v>8215523</c:v>
                </c:pt>
                <c:pt idx="4">
                  <c:v>9822348</c:v>
                </c:pt>
                <c:pt idx="5">
                  <c:v>11590082</c:v>
                </c:pt>
                <c:pt idx="6">
                  <c:v>15274183</c:v>
                </c:pt>
                <c:pt idx="7">
                  <c:v>17454366</c:v>
                </c:pt>
                <c:pt idx="8">
                  <c:v>20785936</c:v>
                </c:pt>
                <c:pt idx="9">
                  <c:v>24633080</c:v>
                </c:pt>
                <c:pt idx="10">
                  <c:v>26057719</c:v>
                </c:pt>
                <c:pt idx="11">
                  <c:v>27833819</c:v>
                </c:pt>
                <c:pt idx="12">
                  <c:v>30277680</c:v>
                </c:pt>
                <c:pt idx="13">
                  <c:v>32912948</c:v>
                </c:pt>
                <c:pt idx="14">
                  <c:v>35110908</c:v>
                </c:pt>
                <c:pt idx="15">
                  <c:v>37817223</c:v>
                </c:pt>
                <c:pt idx="16">
                  <c:v>39111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57537</c:v>
                </c:pt>
                <c:pt idx="1">
                  <c:v>2932373</c:v>
                </c:pt>
                <c:pt idx="2">
                  <c:v>3034018</c:v>
                </c:pt>
                <c:pt idx="3">
                  <c:v>6535831</c:v>
                </c:pt>
                <c:pt idx="4">
                  <c:v>9855786</c:v>
                </c:pt>
                <c:pt idx="5">
                  <c:v>12871473</c:v>
                </c:pt>
                <c:pt idx="6">
                  <c:v>12476024</c:v>
                </c:pt>
                <c:pt idx="7">
                  <c:v>17224810</c:v>
                </c:pt>
                <c:pt idx="8">
                  <c:v>18463140</c:v>
                </c:pt>
                <c:pt idx="9">
                  <c:v>20736267</c:v>
                </c:pt>
                <c:pt idx="10">
                  <c:v>22110130</c:v>
                </c:pt>
                <c:pt idx="11">
                  <c:v>24160092</c:v>
                </c:pt>
                <c:pt idx="12">
                  <c:v>25688648</c:v>
                </c:pt>
                <c:pt idx="13">
                  <c:v>27624293</c:v>
                </c:pt>
                <c:pt idx="14">
                  <c:v>30501580</c:v>
                </c:pt>
                <c:pt idx="15">
                  <c:v>32095494</c:v>
                </c:pt>
                <c:pt idx="16">
                  <c:v>322941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62341</c:v>
                </c:pt>
                <c:pt idx="1">
                  <c:v>2024461</c:v>
                </c:pt>
                <c:pt idx="2">
                  <c:v>2430145</c:v>
                </c:pt>
                <c:pt idx="3">
                  <c:v>6391455</c:v>
                </c:pt>
                <c:pt idx="4">
                  <c:v>8481284</c:v>
                </c:pt>
                <c:pt idx="5">
                  <c:v>11336258</c:v>
                </c:pt>
                <c:pt idx="6">
                  <c:v>12044673</c:v>
                </c:pt>
                <c:pt idx="7">
                  <c:v>13359103</c:v>
                </c:pt>
                <c:pt idx="8">
                  <c:v>14529468</c:v>
                </c:pt>
                <c:pt idx="9">
                  <c:v>15360504</c:v>
                </c:pt>
                <c:pt idx="10">
                  <c:v>16561092</c:v>
                </c:pt>
                <c:pt idx="11">
                  <c:v>17684216</c:v>
                </c:pt>
                <c:pt idx="12">
                  <c:v>19131407</c:v>
                </c:pt>
                <c:pt idx="13">
                  <c:v>20780570</c:v>
                </c:pt>
                <c:pt idx="14">
                  <c:v>22171621</c:v>
                </c:pt>
                <c:pt idx="15">
                  <c:v>22973984</c:v>
                </c:pt>
                <c:pt idx="16">
                  <c:v>22973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14298"/>
        <c:axId val="8420599"/>
      </c:lineChart>
      <c:catAx>
        <c:axId val="557142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0599"/>
        <c:crossesAt val="0"/>
        <c:auto val="1"/>
        <c:lblAlgn val="ctr"/>
        <c:lblOffset val="100"/>
        <c:noMultiLvlLbl val="0"/>
      </c:catAx>
      <c:valAx>
        <c:axId val="84205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142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0</v>
      </c>
      <c r="H1" s="5" t="s">
        <v>2</v>
      </c>
      <c r="I1" s="6" t="s">
        <v>3</v>
      </c>
      <c r="J1" s="7" t="n">
        <v>18</v>
      </c>
      <c r="K1" s="4" t="s">
        <v>4</v>
      </c>
      <c r="L1" s="2" t="n">
        <v>16</v>
      </c>
      <c r="M1" s="8" t="n">
        <v>17</v>
      </c>
      <c r="P1" s="2" t="n">
        <v>16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72</v>
      </c>
      <c r="B4" s="30" t="n">
        <v>1529635</v>
      </c>
      <c r="C4" s="30" t="n">
        <v>0</v>
      </c>
      <c r="D4" s="30" t="n">
        <v>221861</v>
      </c>
      <c r="E4" s="30" t="n">
        <v>0</v>
      </c>
      <c r="F4" s="30" t="n">
        <v>290954</v>
      </c>
      <c r="G4" s="30" t="n">
        <f aca="false">SUM(B4:D4)</f>
        <v>1751496</v>
      </c>
      <c r="H4" s="30" t="n">
        <v>15972003</v>
      </c>
      <c r="I4" s="30" t="n">
        <v>1920395</v>
      </c>
      <c r="J4" s="30" t="n">
        <v>458717</v>
      </c>
      <c r="K4" s="30" t="n">
        <v>506670</v>
      </c>
      <c r="L4" s="30" t="n">
        <v>2239</v>
      </c>
      <c r="M4" s="30" t="n">
        <v>0</v>
      </c>
      <c r="N4" s="30" t="n">
        <v>51804</v>
      </c>
      <c r="O4" s="30" t="n">
        <f aca="false">SUM(J4:L4)</f>
        <v>967626</v>
      </c>
      <c r="P4" s="30" t="n">
        <v>8815520</v>
      </c>
      <c r="Q4" s="30" t="n">
        <v>1438394</v>
      </c>
      <c r="R4" s="30" t="n">
        <v>1147904</v>
      </c>
      <c r="S4" s="30" t="n">
        <v>0</v>
      </c>
      <c r="T4" s="30" t="n">
        <v>94842</v>
      </c>
      <c r="U4" s="30" t="n">
        <v>0</v>
      </c>
      <c r="V4" s="30" t="n">
        <v>0</v>
      </c>
      <c r="W4" s="30" t="n">
        <v>131650</v>
      </c>
      <c r="X4" s="30" t="n">
        <f aca="false">SUM(R4:U4)</f>
        <v>1242746</v>
      </c>
      <c r="Y4" s="30" t="n">
        <v>8193464</v>
      </c>
      <c r="Z4" s="30" t="n">
        <v>2838823</v>
      </c>
      <c r="AA4" s="30" t="n">
        <f aca="false">F4+N4+W4</f>
        <v>474408</v>
      </c>
      <c r="AB4" s="30" t="n">
        <f aca="false">E4+M4+V4+G4+O4+X4</f>
        <v>3961868</v>
      </c>
    </row>
    <row r="5" s="31" customFormat="true" ht="18" hidden="false" customHeight="true" outlineLevel="0" collapsed="false">
      <c r="A5" s="32" t="n">
        <f aca="false">A4+1</f>
        <v>40073</v>
      </c>
      <c r="B5" s="33" t="n">
        <v>2937468</v>
      </c>
      <c r="C5" s="33" t="n">
        <v>0</v>
      </c>
      <c r="D5" s="33" t="n">
        <v>344308</v>
      </c>
      <c r="E5" s="33" t="n">
        <v>0</v>
      </c>
      <c r="F5" s="33" t="n">
        <v>78303</v>
      </c>
      <c r="G5" s="33" t="n">
        <f aca="false">SUM(B5:D5)</f>
        <v>3281776</v>
      </c>
      <c r="H5" s="33" t="n">
        <v>14933200</v>
      </c>
      <c r="I5" s="33" t="n">
        <v>2160590</v>
      </c>
      <c r="J5" s="33" t="n">
        <v>908001</v>
      </c>
      <c r="K5" s="33" t="n">
        <v>998965</v>
      </c>
      <c r="L5" s="33" t="n">
        <v>126998</v>
      </c>
      <c r="M5" s="33" t="n">
        <v>0</v>
      </c>
      <c r="N5" s="33" t="n">
        <v>16150</v>
      </c>
      <c r="O5" s="33" t="n">
        <f aca="false">SUM(J5:L5)</f>
        <v>2033964</v>
      </c>
      <c r="P5" s="33" t="n">
        <v>8534999</v>
      </c>
      <c r="Q5" s="33" t="n">
        <v>1468759</v>
      </c>
      <c r="R5" s="33" t="n">
        <v>900565</v>
      </c>
      <c r="S5" s="33" t="n">
        <v>0</v>
      </c>
      <c r="T5" s="33" t="n">
        <v>28323</v>
      </c>
      <c r="U5" s="33" t="n">
        <v>0</v>
      </c>
      <c r="V5" s="33" t="n">
        <v>0</v>
      </c>
      <c r="W5" s="33" t="n">
        <v>0</v>
      </c>
      <c r="X5" s="33" t="n">
        <f aca="false">SUM(R5:U5)</f>
        <v>928888</v>
      </c>
      <c r="Y5" s="33" t="n">
        <v>9132887</v>
      </c>
      <c r="Z5" s="33" t="n">
        <v>2847163</v>
      </c>
      <c r="AA5" s="33" t="n">
        <f aca="false">F5+N5+W5</f>
        <v>94453</v>
      </c>
      <c r="AB5" s="33" t="n">
        <f aca="false">E5+M5+V5+G5+O5+X5</f>
        <v>6244628</v>
      </c>
    </row>
    <row r="6" s="31" customFormat="true" ht="18" hidden="false" customHeight="true" outlineLevel="0" collapsed="false">
      <c r="A6" s="32" t="n">
        <f aca="false">A5+1</f>
        <v>40074</v>
      </c>
      <c r="B6" s="33" t="n">
        <v>457855</v>
      </c>
      <c r="C6" s="33" t="n">
        <v>0</v>
      </c>
      <c r="D6" s="33" t="n">
        <v>100115</v>
      </c>
      <c r="E6" s="33" t="n">
        <v>6780</v>
      </c>
      <c r="F6" s="33" t="n">
        <v>161483</v>
      </c>
      <c r="G6" s="33" t="n">
        <f aca="false">SUM(B6:D6)</f>
        <v>557970</v>
      </c>
      <c r="H6" s="33" t="n">
        <v>15903845</v>
      </c>
      <c r="I6" s="33" t="n">
        <v>232209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112290</v>
      </c>
      <c r="O6" s="33" t="n">
        <f aca="false">SUM(J6:L6)</f>
        <v>0</v>
      </c>
      <c r="P6" s="33" t="n">
        <v>12544369</v>
      </c>
      <c r="Q6" s="33" t="n">
        <v>1481405</v>
      </c>
      <c r="R6" s="33" t="n">
        <v>549255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27078</v>
      </c>
      <c r="X6" s="33" t="n">
        <f aca="false">SUM(R6:U6)</f>
        <v>549255</v>
      </c>
      <c r="Y6" s="33" t="n">
        <v>9289908</v>
      </c>
      <c r="Z6" s="33" t="n">
        <v>2875379</v>
      </c>
      <c r="AA6" s="33" t="n">
        <f aca="false">F6+N6+W6</f>
        <v>300851</v>
      </c>
      <c r="AB6" s="33" t="n">
        <f aca="false">E6+M6+V6+G6+O6+X6</f>
        <v>1114005</v>
      </c>
    </row>
    <row r="7" s="31" customFormat="true" ht="18" hidden="false" customHeight="true" outlineLevel="0" collapsed="false">
      <c r="A7" s="32" t="n">
        <f aca="false">A6+1</f>
        <v>40075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076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077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078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07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080</v>
      </c>
      <c r="B12" s="33" t="n">
        <v>3653655</v>
      </c>
      <c r="C12" s="33" t="n">
        <v>0</v>
      </c>
      <c r="D12" s="33" t="n">
        <v>953967</v>
      </c>
      <c r="E12" s="33" t="n">
        <v>0</v>
      </c>
      <c r="F12" s="33" t="n">
        <v>328842</v>
      </c>
      <c r="G12" s="33" t="n">
        <f aca="false">SUM(B12:D12)</f>
        <v>4607622</v>
      </c>
      <c r="H12" s="33" t="n">
        <v>13425619</v>
      </c>
      <c r="I12" s="33" t="n">
        <v>2874027</v>
      </c>
      <c r="J12" s="33" t="n">
        <v>2431067</v>
      </c>
      <c r="K12" s="33" t="n">
        <v>1630710</v>
      </c>
      <c r="L12" s="33" t="n">
        <v>25206</v>
      </c>
      <c r="M12" s="33" t="n">
        <v>0</v>
      </c>
      <c r="N12" s="33" t="n">
        <v>61275</v>
      </c>
      <c r="O12" s="33" t="n">
        <f aca="false">SUM(J12:L12)</f>
        <v>4086983</v>
      </c>
      <c r="P12" s="33" t="n">
        <v>10514445</v>
      </c>
      <c r="Q12" s="33" t="n">
        <v>1481405</v>
      </c>
      <c r="R12" s="33" t="n">
        <v>3925952</v>
      </c>
      <c r="S12" s="33" t="n">
        <v>0</v>
      </c>
      <c r="T12" s="33" t="n">
        <v>241700</v>
      </c>
      <c r="U12" s="33" t="n">
        <v>0</v>
      </c>
      <c r="V12" s="33" t="n">
        <v>0</v>
      </c>
      <c r="W12" s="33" t="n">
        <v>5614</v>
      </c>
      <c r="X12" s="33" t="n">
        <f aca="false">SUM(R12:U12)</f>
        <v>4167652</v>
      </c>
      <c r="Y12" s="33" t="n">
        <v>6672703</v>
      </c>
      <c r="Z12" s="33" t="n">
        <v>2913832</v>
      </c>
      <c r="AA12" s="33" t="n">
        <f aca="false">F12+N12+W12</f>
        <v>395731</v>
      </c>
      <c r="AB12" s="33" t="n">
        <f aca="false">E12+M12+V12+G12+O12+X12</f>
        <v>12862257</v>
      </c>
    </row>
    <row r="13" s="31" customFormat="true" ht="17.1" hidden="false" customHeight="true" outlineLevel="0" collapsed="false">
      <c r="A13" s="32" t="n">
        <f aca="false">A12+1</f>
        <v>40081</v>
      </c>
      <c r="B13" s="33" t="n">
        <v>1536754</v>
      </c>
      <c r="C13" s="33" t="n">
        <v>0</v>
      </c>
      <c r="D13" s="33" t="n">
        <v>452515</v>
      </c>
      <c r="E13" s="33" t="n">
        <v>0</v>
      </c>
      <c r="F13" s="33" t="n">
        <v>325338</v>
      </c>
      <c r="G13" s="33" t="n">
        <f aca="false">SUM(B13:D13)</f>
        <v>1989269</v>
      </c>
      <c r="H13" s="33" t="n">
        <v>13357086</v>
      </c>
      <c r="I13" s="33" t="n">
        <v>2963934</v>
      </c>
      <c r="J13" s="33" t="n">
        <v>2512734</v>
      </c>
      <c r="K13" s="33" t="n">
        <v>963714</v>
      </c>
      <c r="L13" s="33" t="n">
        <v>10474</v>
      </c>
      <c r="M13" s="33" t="n">
        <v>0</v>
      </c>
      <c r="N13" s="33" t="n">
        <v>0</v>
      </c>
      <c r="O13" s="33" t="n">
        <f aca="false">SUM(J13:L13)</f>
        <v>3486922</v>
      </c>
      <c r="P13" s="33" t="n">
        <v>12735302</v>
      </c>
      <c r="Q13" s="33" t="n">
        <v>2187605</v>
      </c>
      <c r="R13" s="33" t="n">
        <v>2689636</v>
      </c>
      <c r="S13" s="33" t="n">
        <v>0</v>
      </c>
      <c r="T13" s="33" t="n">
        <v>32898</v>
      </c>
      <c r="U13" s="33" t="n">
        <v>0</v>
      </c>
      <c r="V13" s="33" t="n">
        <v>0</v>
      </c>
      <c r="W13" s="33" t="n">
        <v>0</v>
      </c>
      <c r="X13" s="33" t="n">
        <f aca="false">SUM(R13:U13)</f>
        <v>2722534</v>
      </c>
      <c r="Y13" s="33" t="n">
        <v>5689631</v>
      </c>
      <c r="Z13" s="33" t="n">
        <v>2912282</v>
      </c>
      <c r="AA13" s="33" t="n">
        <f aca="false">F13+N13+W13</f>
        <v>325338</v>
      </c>
      <c r="AB13" s="33" t="n">
        <f aca="false">E13+M13+V13+G13+O13+X13</f>
        <v>8198725</v>
      </c>
    </row>
    <row r="14" s="31" customFormat="true" ht="17.1" hidden="false" customHeight="true" outlineLevel="0" collapsed="false">
      <c r="A14" s="32" t="n">
        <f aca="false">A13+1</f>
        <v>40082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083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084</v>
      </c>
      <c r="B16" s="33" t="n">
        <v>2242232</v>
      </c>
      <c r="C16" s="33" t="n">
        <v>0</v>
      </c>
      <c r="D16" s="33" t="n">
        <v>324103</v>
      </c>
      <c r="E16" s="33" t="n">
        <v>0</v>
      </c>
      <c r="F16" s="33" t="n">
        <v>150257</v>
      </c>
      <c r="G16" s="33" t="n">
        <f aca="false">SUM(B16:D16)</f>
        <v>2566335</v>
      </c>
      <c r="H16" s="33" t="n">
        <v>13455133</v>
      </c>
      <c r="I16" s="33" t="n">
        <v>3064857</v>
      </c>
      <c r="J16" s="33" t="n">
        <v>2523185</v>
      </c>
      <c r="K16" s="33" t="n">
        <v>505926</v>
      </c>
      <c r="L16" s="33" t="n">
        <v>53209</v>
      </c>
      <c r="M16" s="33" t="n">
        <v>0</v>
      </c>
      <c r="N16" s="33" t="n">
        <v>7663</v>
      </c>
      <c r="O16" s="33" t="n">
        <f aca="false">SUM(J16:L16)</f>
        <v>3082320</v>
      </c>
      <c r="P16" s="33" t="n">
        <v>11146846</v>
      </c>
      <c r="Q16" s="33" t="n">
        <v>2244684</v>
      </c>
      <c r="R16" s="33" t="n">
        <v>3123258</v>
      </c>
      <c r="S16" s="33" t="n">
        <v>0</v>
      </c>
      <c r="T16" s="33" t="n">
        <v>50746</v>
      </c>
      <c r="U16" s="33" t="n">
        <v>0</v>
      </c>
      <c r="V16" s="33" t="n">
        <v>0</v>
      </c>
      <c r="W16" s="33" t="n">
        <v>0</v>
      </c>
      <c r="X16" s="33" t="n">
        <f aca="false">SUM(R16:U16)</f>
        <v>3174004</v>
      </c>
      <c r="Y16" s="33" t="n">
        <v>3717461</v>
      </c>
      <c r="Z16" s="33" t="n">
        <v>2948221</v>
      </c>
      <c r="AA16" s="33" t="n">
        <f aca="false">F16+N16+W16</f>
        <v>157920</v>
      </c>
      <c r="AB16" s="33" t="n">
        <f aca="false">E16+M16+V16+G16+O16+X16</f>
        <v>8822659</v>
      </c>
    </row>
    <row r="17" s="31" customFormat="true" ht="16.5" hidden="false" customHeight="true" outlineLevel="0" collapsed="false">
      <c r="A17" s="32" t="n">
        <f aca="false">A16+1</f>
        <v>40085</v>
      </c>
      <c r="B17" s="33" t="n">
        <v>1802115</v>
      </c>
      <c r="C17" s="33" t="n">
        <v>0</v>
      </c>
      <c r="D17" s="33" t="n">
        <v>224169</v>
      </c>
      <c r="E17" s="33" t="n">
        <v>0</v>
      </c>
      <c r="F17" s="33" t="n">
        <v>1869070</v>
      </c>
      <c r="G17" s="33" t="n">
        <f aca="false">SUM(B17:D17)</f>
        <v>2026284</v>
      </c>
      <c r="H17" s="33" t="n">
        <v>12866793</v>
      </c>
      <c r="I17" s="33" t="n">
        <v>3221858</v>
      </c>
      <c r="J17" s="33" t="n">
        <v>631031</v>
      </c>
      <c r="K17" s="33" t="n">
        <v>801430</v>
      </c>
      <c r="L17" s="33" t="n">
        <v>155210</v>
      </c>
      <c r="M17" s="33" t="n">
        <v>0</v>
      </c>
      <c r="N17" s="33" t="n">
        <v>4669</v>
      </c>
      <c r="O17" s="33" t="n">
        <f aca="false">SUM(J17:L17)</f>
        <v>1587671</v>
      </c>
      <c r="P17" s="33" t="n">
        <v>12235907</v>
      </c>
      <c r="Q17" s="33" t="n">
        <v>2271179</v>
      </c>
      <c r="R17" s="33" t="n">
        <v>844037</v>
      </c>
      <c r="S17" s="33" t="n">
        <v>0</v>
      </c>
      <c r="T17" s="33" t="n">
        <v>11304</v>
      </c>
      <c r="U17" s="33" t="n">
        <v>0</v>
      </c>
      <c r="V17" s="33" t="n">
        <v>0</v>
      </c>
      <c r="W17" s="33" t="n">
        <v>0</v>
      </c>
      <c r="X17" s="33" t="n">
        <f aca="false">SUM(R17:U17)</f>
        <v>855341</v>
      </c>
      <c r="Y17" s="33" t="n">
        <v>4110568</v>
      </c>
      <c r="Z17" s="33" t="n">
        <v>3150645</v>
      </c>
      <c r="AA17" s="33" t="n">
        <f aca="false">F17+N17+W17</f>
        <v>1873739</v>
      </c>
      <c r="AB17" s="33" t="n">
        <f aca="false">E17+M17+V17+G17+O17+X17</f>
        <v>4469296</v>
      </c>
    </row>
    <row r="18" s="31" customFormat="true" ht="17.1" hidden="false" customHeight="true" outlineLevel="0" collapsed="false">
      <c r="A18" s="32" t="n">
        <f aca="false">A17+1</f>
        <v>40086</v>
      </c>
      <c r="B18" s="33" t="n">
        <v>2550426</v>
      </c>
      <c r="C18" s="33" t="n">
        <v>0</v>
      </c>
      <c r="D18" s="33" t="n">
        <v>198761</v>
      </c>
      <c r="E18" s="33" t="n">
        <v>0</v>
      </c>
      <c r="F18" s="33" t="n">
        <v>174507</v>
      </c>
      <c r="G18" s="33" t="n">
        <f aca="false">SUM(B18:D18)</f>
        <v>2749187</v>
      </c>
      <c r="H18" s="33" t="n">
        <v>13038868</v>
      </c>
      <c r="I18" s="33" t="n">
        <v>3586168</v>
      </c>
      <c r="J18" s="33" t="n">
        <v>4541307</v>
      </c>
      <c r="K18" s="33" t="n">
        <v>261328</v>
      </c>
      <c r="L18" s="33" t="n">
        <v>54602</v>
      </c>
      <c r="M18" s="33" t="n">
        <v>0</v>
      </c>
      <c r="N18" s="33" t="n">
        <v>0</v>
      </c>
      <c r="O18" s="33" t="n">
        <f aca="false">SUM(J18:L18)</f>
        <v>4857237</v>
      </c>
      <c r="P18" s="33" t="n">
        <v>9845440</v>
      </c>
      <c r="Q18" s="33" t="n">
        <v>2346456</v>
      </c>
      <c r="R18" s="33" t="n">
        <v>1580455</v>
      </c>
      <c r="S18" s="33" t="n">
        <v>0</v>
      </c>
      <c r="T18" s="33" t="n">
        <v>19906</v>
      </c>
      <c r="U18" s="33" t="n">
        <v>0</v>
      </c>
      <c r="V18" s="33" t="n">
        <v>0</v>
      </c>
      <c r="W18" s="33" t="n">
        <v>5500</v>
      </c>
      <c r="X18" s="33" t="n">
        <f aca="false">SUM(R18:U18)</f>
        <v>1600361</v>
      </c>
      <c r="Y18" s="33" t="n">
        <v>4528566</v>
      </c>
      <c r="Z18" s="33" t="n">
        <v>3383377</v>
      </c>
      <c r="AA18" s="33" t="n">
        <f aca="false">F18+N18+W18</f>
        <v>180007</v>
      </c>
      <c r="AB18" s="33" t="n">
        <f aca="false">E18+M18+V18+G18+O18+X18</f>
        <v>9206785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40087</v>
      </c>
      <c r="B20" s="33" t="n">
        <v>2815730</v>
      </c>
      <c r="C20" s="33" t="n">
        <v>0</v>
      </c>
      <c r="D20" s="33" t="n">
        <v>260822</v>
      </c>
      <c r="E20" s="33" t="n">
        <v>0</v>
      </c>
      <c r="F20" s="33" t="n">
        <v>402404</v>
      </c>
      <c r="G20" s="33" t="n">
        <f aca="false">SUM(B20:D20)</f>
        <v>3076552</v>
      </c>
      <c r="H20" s="33" t="n">
        <v>12486080</v>
      </c>
      <c r="I20" s="33" t="n">
        <v>3916652</v>
      </c>
      <c r="J20" s="33" t="n">
        <v>647263</v>
      </c>
      <c r="K20" s="33" t="n">
        <v>681232</v>
      </c>
      <c r="L20" s="33" t="n">
        <v>0</v>
      </c>
      <c r="M20" s="33" t="n">
        <v>0</v>
      </c>
      <c r="N20" s="33" t="n">
        <v>2878</v>
      </c>
      <c r="O20" s="33" t="n">
        <f aca="false">SUM(J20:L20)</f>
        <v>1328495</v>
      </c>
      <c r="P20" s="33" t="n">
        <v>9592607</v>
      </c>
      <c r="Q20" s="33" t="n">
        <v>2396784</v>
      </c>
      <c r="R20" s="33" t="n">
        <v>1626424</v>
      </c>
      <c r="S20" s="33" t="n">
        <v>0</v>
      </c>
      <c r="T20" s="33" t="n">
        <v>33418</v>
      </c>
      <c r="U20" s="33" t="n">
        <v>0</v>
      </c>
      <c r="V20" s="33" t="n">
        <v>0</v>
      </c>
      <c r="W20" s="33" t="n">
        <v>6688</v>
      </c>
      <c r="X20" s="33" t="n">
        <f aca="false">SUM(R20:U20)</f>
        <v>1659842</v>
      </c>
      <c r="Y20" s="33" t="n">
        <v>3565748</v>
      </c>
      <c r="Z20" s="33" t="n">
        <v>3416306</v>
      </c>
      <c r="AA20" s="33" t="n">
        <f aca="false">F20+N20+W20</f>
        <v>411970</v>
      </c>
      <c r="AB20" s="33" t="n">
        <f aca="false">E20+M20+V20+G20+O20+X20</f>
        <v>6064889</v>
      </c>
    </row>
    <row r="21" s="31" customFormat="true" ht="17.1" hidden="false" customHeight="true" outlineLevel="0" collapsed="false">
      <c r="A21" s="32" t="n">
        <f aca="false">A20+1</f>
        <v>40088</v>
      </c>
      <c r="B21" s="33" t="n">
        <v>4599556</v>
      </c>
      <c r="C21" s="33" t="n">
        <v>0</v>
      </c>
      <c r="D21" s="33" t="n">
        <v>203414</v>
      </c>
      <c r="E21" s="33" t="n">
        <v>17270</v>
      </c>
      <c r="F21" s="33" t="n">
        <v>459796</v>
      </c>
      <c r="G21" s="33" t="n">
        <f aca="false">SUM(B21:D21)</f>
        <v>4802970</v>
      </c>
      <c r="H21" s="33" t="n">
        <v>9285821</v>
      </c>
      <c r="I21" s="33" t="n">
        <v>4286657</v>
      </c>
      <c r="J21" s="33" t="n">
        <v>1983429</v>
      </c>
      <c r="K21" s="33" t="n">
        <v>717907</v>
      </c>
      <c r="L21" s="33" t="n">
        <v>39052</v>
      </c>
      <c r="M21" s="33" t="n">
        <v>0</v>
      </c>
      <c r="N21" s="33" t="n">
        <v>38119</v>
      </c>
      <c r="O21" s="33" t="n">
        <f aca="false">SUM(J21:L21)</f>
        <v>2740388</v>
      </c>
      <c r="P21" s="33" t="n">
        <v>8395541</v>
      </c>
      <c r="Q21" s="33" t="n">
        <v>2752209</v>
      </c>
      <c r="R21" s="33" t="n">
        <v>852602</v>
      </c>
      <c r="S21" s="33" t="n">
        <v>0</v>
      </c>
      <c r="T21" s="33" t="n">
        <v>46321</v>
      </c>
      <c r="U21" s="33" t="n">
        <v>0</v>
      </c>
      <c r="V21" s="33" t="n">
        <v>0</v>
      </c>
      <c r="W21" s="33" t="n">
        <v>106305</v>
      </c>
      <c r="X21" s="33" t="n">
        <f aca="false">SUM(R21:U21)</f>
        <v>898923</v>
      </c>
      <c r="Y21" s="33" t="n">
        <v>3396974</v>
      </c>
      <c r="Z21" s="33" t="n">
        <v>3652780</v>
      </c>
      <c r="AA21" s="33" t="n">
        <f aca="false">F21+N21+W21</f>
        <v>604220</v>
      </c>
      <c r="AB21" s="33" t="n">
        <f aca="false">E21+M21+V21+G21+O21+X21</f>
        <v>8459551</v>
      </c>
    </row>
    <row r="22" s="31" customFormat="true" ht="17.1" hidden="false" customHeight="true" outlineLevel="0" collapsed="false">
      <c r="A22" s="32" t="n">
        <f aca="false">A21+1</f>
        <v>40089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SUM(B22:D22)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f aca="false">SUM(J22:L22)</f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f aca="false">SUM(R22:U22)</f>
        <v>0</v>
      </c>
      <c r="Y22" s="33" t="n">
        <v>0</v>
      </c>
      <c r="Z22" s="33" t="n">
        <v>0</v>
      </c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090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SUM(B23: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f aca="false">SUM(J23:L23)</f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f aca="false">SUM(R23:U23)</f>
        <v>0</v>
      </c>
      <c r="Y23" s="33" t="n">
        <v>0</v>
      </c>
      <c r="Z23" s="33" t="n">
        <v>0</v>
      </c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091</v>
      </c>
      <c r="B24" s="33" t="n">
        <v>1323661</v>
      </c>
      <c r="C24" s="33" t="n">
        <v>31505</v>
      </c>
      <c r="D24" s="33" t="n">
        <v>316564</v>
      </c>
      <c r="E24" s="33" t="n">
        <v>0</v>
      </c>
      <c r="F24" s="33" t="n">
        <v>90524</v>
      </c>
      <c r="G24" s="33" t="n">
        <f aca="false">SUM(B24:D24)</f>
        <v>1671730</v>
      </c>
      <c r="H24" s="33" t="n">
        <v>9858185</v>
      </c>
      <c r="I24" s="33" t="n">
        <v>4399065</v>
      </c>
      <c r="J24" s="33" t="n">
        <v>923101</v>
      </c>
      <c r="K24" s="33" t="n">
        <v>572366</v>
      </c>
      <c r="L24" s="33" t="n">
        <v>10668</v>
      </c>
      <c r="M24" s="33" t="n">
        <v>0</v>
      </c>
      <c r="N24" s="33" t="n">
        <v>11324</v>
      </c>
      <c r="O24" s="33" t="n">
        <f aca="false">SUM(J24:L24)</f>
        <v>1506135</v>
      </c>
      <c r="P24" s="33" t="n">
        <v>8541589</v>
      </c>
      <c r="Q24" s="33" t="n">
        <v>3085721</v>
      </c>
      <c r="R24" s="33" t="n">
        <v>1245642</v>
      </c>
      <c r="S24" s="33" t="n">
        <v>0</v>
      </c>
      <c r="T24" s="33" t="n">
        <v>81136</v>
      </c>
      <c r="U24" s="33" t="n">
        <v>1900</v>
      </c>
      <c r="V24" s="33" t="n">
        <v>0</v>
      </c>
      <c r="W24" s="33" t="n">
        <v>0</v>
      </c>
      <c r="X24" s="33" t="n">
        <f aca="false">SUM(R24:U24)</f>
        <v>1328678</v>
      </c>
      <c r="Y24" s="33" t="n">
        <v>3250883</v>
      </c>
      <c r="Z24" s="33" t="n">
        <v>3967911</v>
      </c>
      <c r="AA24" s="33" t="n">
        <f aca="false">F24+N24+W24</f>
        <v>101848</v>
      </c>
      <c r="AB24" s="33" t="n">
        <f aca="false">E24+M24+V24+G24+O24+X24</f>
        <v>4506543</v>
      </c>
    </row>
    <row r="25" s="31" customFormat="true" ht="17.1" hidden="false" customHeight="true" outlineLevel="0" collapsed="false">
      <c r="A25" s="32" t="n">
        <f aca="false">A24+1</f>
        <v>40092</v>
      </c>
      <c r="B25" s="33" t="n">
        <v>1721239</v>
      </c>
      <c r="C25" s="33" t="n">
        <v>9528</v>
      </c>
      <c r="D25" s="33" t="n">
        <v>693573</v>
      </c>
      <c r="E25" s="33" t="n">
        <v>0</v>
      </c>
      <c r="F25" s="33" t="n">
        <v>31382</v>
      </c>
      <c r="G25" s="33" t="n">
        <f aca="false">SUM(B25:D25)</f>
        <v>2424340</v>
      </c>
      <c r="H25" s="33" t="n">
        <v>9730700</v>
      </c>
      <c r="I25" s="33" t="n">
        <v>4632822</v>
      </c>
      <c r="J25" s="33" t="n">
        <v>1446985</v>
      </c>
      <c r="K25" s="33" t="n">
        <v>341565</v>
      </c>
      <c r="L25" s="33" t="n">
        <v>336004</v>
      </c>
      <c r="M25" s="33" t="n">
        <v>0</v>
      </c>
      <c r="N25" s="33" t="n">
        <v>1387</v>
      </c>
      <c r="O25" s="33" t="n">
        <f aca="false">SUM(J25:L25)</f>
        <v>2124554</v>
      </c>
      <c r="P25" s="33" t="n">
        <v>7878954</v>
      </c>
      <c r="Q25" s="33" t="n">
        <v>3300821</v>
      </c>
      <c r="R25" s="33" t="n">
        <v>1009376</v>
      </c>
      <c r="S25" s="33" t="n">
        <v>0</v>
      </c>
      <c r="T25" s="33" t="n">
        <v>144274</v>
      </c>
      <c r="U25" s="33" t="n">
        <v>0</v>
      </c>
      <c r="V25" s="33" t="n">
        <v>0</v>
      </c>
      <c r="W25" s="33" t="n">
        <v>0</v>
      </c>
      <c r="X25" s="33" t="n">
        <f aca="false">SUM(R25:U25)</f>
        <v>1153650</v>
      </c>
      <c r="Y25" s="33" t="n">
        <v>3449688</v>
      </c>
      <c r="Z25" s="33" t="n">
        <v>5661919</v>
      </c>
      <c r="AA25" s="33" t="n">
        <f aca="false">F25+N25+W25</f>
        <v>32769</v>
      </c>
      <c r="AB25" s="33" t="n">
        <f aca="false">E25+M25+V25+G25+O25+X25</f>
        <v>5702544</v>
      </c>
    </row>
    <row r="26" s="31" customFormat="true" ht="17.1" hidden="false" customHeight="true" outlineLevel="0" collapsed="false">
      <c r="A26" s="32" t="n">
        <f aca="false">A25+1</f>
        <v>40093</v>
      </c>
      <c r="B26" s="33" t="n">
        <v>2706186</v>
      </c>
      <c r="C26" s="33" t="n">
        <v>0</v>
      </c>
      <c r="D26" s="33" t="n">
        <v>117897</v>
      </c>
      <c r="E26" s="33" t="n">
        <v>0</v>
      </c>
      <c r="F26" s="33" t="n">
        <v>183726</v>
      </c>
      <c r="G26" s="33" t="n">
        <f aca="false">SUM(B26:D26)</f>
        <v>2824083</v>
      </c>
      <c r="H26" s="33" t="n">
        <v>7763405</v>
      </c>
      <c r="I26" s="33" t="n">
        <v>5907353</v>
      </c>
      <c r="J26" s="33" t="n">
        <v>1017305</v>
      </c>
      <c r="K26" s="33" t="n">
        <v>574683</v>
      </c>
      <c r="L26" s="33" t="n">
        <v>23336</v>
      </c>
      <c r="M26" s="33" t="n">
        <v>0</v>
      </c>
      <c r="N26" s="33" t="n">
        <v>8123</v>
      </c>
      <c r="O26" s="33" t="n">
        <f aca="false">SUM(J26:L26)</f>
        <v>1615324</v>
      </c>
      <c r="P26" s="33" t="n">
        <v>8342349</v>
      </c>
      <c r="Q26" s="33" t="n">
        <v>3506857</v>
      </c>
      <c r="R26" s="33" t="n">
        <v>1784952</v>
      </c>
      <c r="S26" s="33" t="n">
        <v>0</v>
      </c>
      <c r="T26" s="33" t="n">
        <v>8746</v>
      </c>
      <c r="U26" s="33" t="n">
        <v>0</v>
      </c>
      <c r="V26" s="33" t="n">
        <v>0</v>
      </c>
      <c r="W26" s="33" t="n">
        <v>0</v>
      </c>
      <c r="X26" s="33" t="n">
        <f aca="false">SUM(R26:U26)</f>
        <v>1793698</v>
      </c>
      <c r="Y26" s="33" t="n">
        <v>3602738</v>
      </c>
      <c r="Z26" s="33" t="n">
        <v>5966398</v>
      </c>
      <c r="AA26" s="33" t="n">
        <f aca="false">F26+N26+W26</f>
        <v>191849</v>
      </c>
      <c r="AB26" s="33" t="n">
        <f aca="false">E26+M26+V26+G26+O26+X26</f>
        <v>6233105</v>
      </c>
    </row>
    <row r="27" s="31" customFormat="true" ht="17.1" hidden="false" customHeight="true" outlineLevel="0" collapsed="false">
      <c r="A27" s="32" t="n">
        <f aca="false">A26+1</f>
        <v>40094</v>
      </c>
      <c r="B27" s="33" t="n">
        <v>2126035</v>
      </c>
      <c r="C27" s="33" t="n">
        <v>4980</v>
      </c>
      <c r="D27" s="33" t="n">
        <v>299043</v>
      </c>
      <c r="E27" s="33" t="n">
        <v>0</v>
      </c>
      <c r="F27" s="33" t="n">
        <v>503435</v>
      </c>
      <c r="G27" s="33" t="n">
        <f aca="false">SUM(B27:D27)</f>
        <v>2430058</v>
      </c>
      <c r="H27" s="33" t="n">
        <v>6517891</v>
      </c>
      <c r="I27" s="33" t="n">
        <v>6646252</v>
      </c>
      <c r="J27" s="33" t="n">
        <v>1239578</v>
      </c>
      <c r="K27" s="33" t="n">
        <v>1139253</v>
      </c>
      <c r="L27" s="33" t="n">
        <v>39978</v>
      </c>
      <c r="M27" s="33" t="n">
        <v>0</v>
      </c>
      <c r="N27" s="33" t="n">
        <v>10916</v>
      </c>
      <c r="O27" s="33" t="n">
        <f aca="false">SUM(J27:L27)</f>
        <v>2418809</v>
      </c>
      <c r="P27" s="33" t="n">
        <v>6871030</v>
      </c>
      <c r="Q27" s="33" t="n">
        <v>4244684</v>
      </c>
      <c r="R27" s="33" t="n">
        <v>1962915</v>
      </c>
      <c r="S27" s="33" t="n">
        <v>0</v>
      </c>
      <c r="T27" s="33" t="n">
        <v>47301</v>
      </c>
      <c r="U27" s="33" t="n">
        <v>0</v>
      </c>
      <c r="V27" s="33" t="n">
        <v>0</v>
      </c>
      <c r="W27" s="33" t="n">
        <v>0</v>
      </c>
      <c r="X27" s="33" t="n">
        <f aca="false">SUM(R27:U27)</f>
        <v>2010216</v>
      </c>
      <c r="Y27" s="33" t="n">
        <v>2148534</v>
      </c>
      <c r="Z27" s="33" t="n">
        <v>6491936</v>
      </c>
      <c r="AA27" s="33" t="n">
        <f aca="false">F27+N27+W27</f>
        <v>514351</v>
      </c>
      <c r="AB27" s="33" t="n">
        <f aca="false">E27+M27+V27+G27+O27+X27</f>
        <v>6859083</v>
      </c>
    </row>
    <row r="28" s="31" customFormat="true" ht="17.1" hidden="false" customHeight="true" outlineLevel="0" collapsed="false">
      <c r="A28" s="32" t="n">
        <f aca="false">A27+1</f>
        <v>40095</v>
      </c>
      <c r="B28" s="33" t="n">
        <v>2275035</v>
      </c>
      <c r="C28" s="33" t="n">
        <v>0</v>
      </c>
      <c r="D28" s="33" t="n">
        <v>149178</v>
      </c>
      <c r="E28" s="33" t="n">
        <v>0</v>
      </c>
      <c r="F28" s="33" t="n">
        <v>190136</v>
      </c>
      <c r="G28" s="33" t="n">
        <f aca="false">SUM(B28:D28)</f>
        <v>2424213</v>
      </c>
      <c r="H28" s="33" t="n">
        <v>6104923</v>
      </c>
      <c r="I28" s="33" t="n">
        <v>7487248</v>
      </c>
      <c r="J28" s="33" t="n">
        <v>2298027</v>
      </c>
      <c r="K28" s="33" t="n">
        <v>695073</v>
      </c>
      <c r="L28" s="33" t="n">
        <v>24350</v>
      </c>
      <c r="M28" s="33" t="n">
        <v>0</v>
      </c>
      <c r="N28" s="33" t="n">
        <v>6274</v>
      </c>
      <c r="O28" s="33" t="n">
        <f aca="false">SUM(J28:L28)</f>
        <v>3017450</v>
      </c>
      <c r="P28" s="33" t="n">
        <v>5304754</v>
      </c>
      <c r="Q28" s="33" t="n">
        <v>5494752</v>
      </c>
      <c r="R28" s="33" t="n">
        <v>1544242</v>
      </c>
      <c r="S28" s="33" t="n">
        <v>0</v>
      </c>
      <c r="T28" s="33" t="n">
        <v>19825</v>
      </c>
      <c r="U28" s="33" t="n">
        <v>0</v>
      </c>
      <c r="V28" s="33" t="n">
        <v>0</v>
      </c>
      <c r="W28" s="33" t="n">
        <v>11908</v>
      </c>
      <c r="X28" s="33" t="n">
        <f aca="false">SUM(R28:U28)</f>
        <v>1564067</v>
      </c>
      <c r="Y28" s="33" t="n">
        <v>1878349</v>
      </c>
      <c r="Z28" s="33" t="n">
        <v>7919998</v>
      </c>
      <c r="AA28" s="33" t="n">
        <f aca="false">F28+N28+W28</f>
        <v>208318</v>
      </c>
      <c r="AB28" s="33" t="n">
        <f aca="false">E28+M28+V28+G28+O28+X28</f>
        <v>7005730</v>
      </c>
    </row>
    <row r="29" s="31" customFormat="true" ht="17.1" hidden="false" customHeight="true" outlineLevel="0" collapsed="false">
      <c r="A29" s="32" t="n">
        <f aca="false">A28+1</f>
        <v>40096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f aca="false">SUM(B29:D29)</f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f aca="false">SUM(J29:L29)</f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f aca="false">SUM(R29:U29)</f>
        <v>0</v>
      </c>
      <c r="Y29" s="33" t="n">
        <v>0</v>
      </c>
      <c r="Z29" s="33" t="n">
        <v>0</v>
      </c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97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f aca="false">SUM(B30:D30)</f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f aca="false">SUM(J30:L30)</f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f aca="false">SUM(R30:U30)</f>
        <v>0</v>
      </c>
      <c r="Y30" s="33" t="n">
        <v>0</v>
      </c>
      <c r="Z30" s="33" t="n">
        <v>0</v>
      </c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98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f aca="false">SUM(B31:D31)</f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f aca="false">SUM(J31:L31)</f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f aca="false">SUM(R31:U31)</f>
        <v>0</v>
      </c>
      <c r="Y31" s="33" t="n">
        <v>0</v>
      </c>
      <c r="Z31" s="33" t="n">
        <v>0</v>
      </c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99</v>
      </c>
      <c r="B32" s="33" t="n">
        <v>2521965</v>
      </c>
      <c r="C32" s="33" t="n">
        <v>0</v>
      </c>
      <c r="D32" s="33" t="n">
        <v>253648</v>
      </c>
      <c r="E32" s="33" t="n">
        <v>30840</v>
      </c>
      <c r="F32" s="33" t="n">
        <v>517606</v>
      </c>
      <c r="G32" s="33" t="n">
        <f aca="false">SUM(B32:D32)</f>
        <v>2775613</v>
      </c>
      <c r="H32" s="33" t="n">
        <v>4065808</v>
      </c>
      <c r="I32" s="33" t="n">
        <v>8500062</v>
      </c>
      <c r="J32" s="33" t="n">
        <v>975660</v>
      </c>
      <c r="K32" s="33" t="n">
        <v>858193</v>
      </c>
      <c r="L32" s="33" t="n">
        <v>59249</v>
      </c>
      <c r="M32" s="33" t="n">
        <v>0</v>
      </c>
      <c r="N32" s="33" t="n">
        <v>0</v>
      </c>
      <c r="O32" s="33" t="n">
        <f aca="false">SUM(J32:L32)</f>
        <v>1893102</v>
      </c>
      <c r="P32" s="33" t="n">
        <v>4388947</v>
      </c>
      <c r="Q32" s="33" t="n">
        <v>5762025</v>
      </c>
      <c r="R32" s="33" t="n">
        <v>1083557</v>
      </c>
      <c r="S32" s="33" t="n">
        <v>0</v>
      </c>
      <c r="T32" s="33" t="n">
        <v>91581</v>
      </c>
      <c r="U32" s="33" t="n">
        <v>0</v>
      </c>
      <c r="V32" s="33" t="n">
        <v>0</v>
      </c>
      <c r="W32" s="33" t="n">
        <v>5</v>
      </c>
      <c r="X32" s="33" t="n">
        <f aca="false">SUM(R32:U32)</f>
        <v>1175138</v>
      </c>
      <c r="Y32" s="33" t="n">
        <v>2935779</v>
      </c>
      <c r="Z32" s="33" t="n">
        <v>8648711</v>
      </c>
      <c r="AA32" s="33" t="n">
        <f aca="false">F32+N32+W32</f>
        <v>517611</v>
      </c>
      <c r="AB32" s="33" t="n">
        <f aca="false">E32+M32+V32+G32+O32+X32</f>
        <v>5874693</v>
      </c>
    </row>
    <row r="33" s="31" customFormat="true" ht="17.1" hidden="false" customHeight="true" outlineLevel="0" collapsed="false">
      <c r="A33" s="32" t="n">
        <f aca="false">A32+1</f>
        <v>40100</v>
      </c>
      <c r="B33" s="33" t="n">
        <v>1494895</v>
      </c>
      <c r="C33" s="33" t="n">
        <v>0</v>
      </c>
      <c r="D33" s="33" t="n">
        <v>77643</v>
      </c>
      <c r="E33" s="33" t="n">
        <v>3000</v>
      </c>
      <c r="F33" s="33" t="n">
        <v>0</v>
      </c>
      <c r="G33" s="33" t="n">
        <f aca="false">SUM(B33:D33)</f>
        <v>1572538</v>
      </c>
      <c r="H33" s="33" t="n">
        <v>2917586</v>
      </c>
      <c r="I33" s="33" t="n">
        <v>9201329</v>
      </c>
      <c r="J33" s="33" t="n">
        <v>98904</v>
      </c>
      <c r="K33" s="33" t="n">
        <v>86083</v>
      </c>
      <c r="L33" s="33" t="n">
        <v>0</v>
      </c>
      <c r="M33" s="33" t="n">
        <v>17050</v>
      </c>
      <c r="N33" s="33" t="n">
        <v>0</v>
      </c>
      <c r="O33" s="33" t="n">
        <f aca="false">SUM(J33:L33)</f>
        <v>184987</v>
      </c>
      <c r="P33" s="33" t="n">
        <v>4675476</v>
      </c>
      <c r="Q33" s="33" t="n">
        <v>7611528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f aca="false">SUM(R33:U33)</f>
        <v>0</v>
      </c>
      <c r="Y33" s="33" t="n">
        <v>3171031</v>
      </c>
      <c r="Z33" s="33" t="n">
        <v>8804935</v>
      </c>
      <c r="AA33" s="33" t="n">
        <f aca="false">F33+N33+W33</f>
        <v>0</v>
      </c>
      <c r="AB33" s="33" t="n">
        <f aca="false">E33+M33+V33+G33+O33+X33</f>
        <v>1777575</v>
      </c>
    </row>
    <row r="34" s="31" customFormat="true" ht="17.1" hidden="false" customHeight="true" outlineLevel="0" collapsed="false">
      <c r="A34" s="34" t="n">
        <f aca="false">A33+1</f>
        <v>40101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38294442</v>
      </c>
      <c r="C35" s="38" t="n">
        <f aca="false">SUM(C4:C34)</f>
        <v>46013</v>
      </c>
      <c r="D35" s="38" t="n">
        <f aca="false">SUM(D4:D34)</f>
        <v>5191581</v>
      </c>
      <c r="E35" s="39" t="n">
        <f aca="false">SUM(E4:E34)</f>
        <v>57890</v>
      </c>
      <c r="F35" s="40" t="n">
        <f aca="false">SUM(F4:F34)</f>
        <v>5757763</v>
      </c>
      <c r="G35" s="41" t="n">
        <f aca="false">SUM(G4:G34)</f>
        <v>43532036</v>
      </c>
      <c r="H35" s="42" t="s">
        <v>22</v>
      </c>
      <c r="I35" s="43" t="s">
        <v>22</v>
      </c>
      <c r="J35" s="44" t="n">
        <f aca="false">SUM(J4:J34)</f>
        <v>24636294</v>
      </c>
      <c r="K35" s="38" t="n">
        <f aca="false">SUM(K4:K34)</f>
        <v>11335098</v>
      </c>
      <c r="L35" s="45" t="n">
        <f aca="false">SUM(L4:L34)</f>
        <v>960575</v>
      </c>
      <c r="M35" s="39" t="n">
        <f aca="false">SUM(M4:M34)</f>
        <v>17050</v>
      </c>
      <c r="N35" s="40" t="n">
        <f aca="false">SUM(N4:N34)</f>
        <v>332872</v>
      </c>
      <c r="O35" s="46" t="n">
        <f aca="false">SUM(O4:O34)</f>
        <v>36931967</v>
      </c>
      <c r="P35" s="42" t="s">
        <v>22</v>
      </c>
      <c r="Q35" s="43" t="s">
        <v>22</v>
      </c>
      <c r="R35" s="44" t="n">
        <f aca="false">SUM(R4:R34)</f>
        <v>25870772</v>
      </c>
      <c r="S35" s="38" t="n">
        <f aca="false">SUM(S4:S34)</f>
        <v>0</v>
      </c>
      <c r="T35" s="45" t="n">
        <f aca="false">SUM(T4:T34)</f>
        <v>952321</v>
      </c>
      <c r="U35" s="39" t="n">
        <f aca="false">SUM(U4:U34)</f>
        <v>1900</v>
      </c>
      <c r="V35" s="39" t="n">
        <f aca="false">SUM(V4:V34)</f>
        <v>0</v>
      </c>
      <c r="W35" s="40" t="n">
        <f aca="false">SUM(W4:W34)</f>
        <v>294748</v>
      </c>
      <c r="X35" s="47" t="n">
        <f aca="false">SUM(X4:X34)</f>
        <v>26824993</v>
      </c>
      <c r="Y35" s="42" t="s">
        <v>22</v>
      </c>
      <c r="Z35" s="43" t="s">
        <v>22</v>
      </c>
      <c r="AA35" s="48" t="n">
        <f aca="false">SUM(AA4:AA34)</f>
        <v>6385383</v>
      </c>
      <c r="AB35" s="48" t="n">
        <f aca="false">SUM(AB4:AB34)</f>
        <v>107363936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49347689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37281889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27119741</v>
      </c>
      <c r="Y37" s="56"/>
      <c r="Z37" s="59" t="s">
        <v>27</v>
      </c>
      <c r="AA37" s="59"/>
      <c r="AB37" s="55" t="n">
        <f aca="false">AA35+AB35</f>
        <v>113749319</v>
      </c>
    </row>
    <row r="38" s="31" customFormat="true" ht="16.5" hidden="false" customHeight="true" outlineLevel="0" collapsed="false">
      <c r="A38" s="53"/>
      <c r="F38" s="60" t="s">
        <v>28</v>
      </c>
      <c r="G38" s="61" t="n">
        <v>71000000</v>
      </c>
      <c r="H38" s="51"/>
      <c r="I38" s="62"/>
      <c r="J38" s="63"/>
      <c r="K38" s="63"/>
      <c r="N38" s="60" t="s">
        <v>28</v>
      </c>
      <c r="O38" s="61" t="n">
        <v>52000000</v>
      </c>
      <c r="P38" s="51"/>
      <c r="Q38" s="63"/>
      <c r="R38" s="63"/>
      <c r="S38" s="63"/>
      <c r="W38" s="60" t="s">
        <v>28</v>
      </c>
      <c r="X38" s="61" t="n">
        <v>45000000</v>
      </c>
      <c r="Y38" s="51"/>
      <c r="Z38" s="63"/>
      <c r="AA38" s="64" t="s">
        <v>29</v>
      </c>
      <c r="AB38" s="65" t="n">
        <f aca="false">G38+O38+X38</f>
        <v>168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695037873239437</v>
      </c>
      <c r="H39" s="56"/>
      <c r="N39" s="60" t="s">
        <v>30</v>
      </c>
      <c r="O39" s="67" t="n">
        <f aca="false">O37/O38</f>
        <v>0.716959403846154</v>
      </c>
      <c r="P39" s="56"/>
      <c r="W39" s="60" t="s">
        <v>30</v>
      </c>
      <c r="X39" s="67" t="n">
        <f aca="false">X37/X38</f>
        <v>0.602660911111111</v>
      </c>
      <c r="Y39" s="56"/>
      <c r="AA39" s="64" t="s">
        <v>30</v>
      </c>
      <c r="AB39" s="67" t="n">
        <f aca="false">AB37/AB38</f>
        <v>0.677079279761905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 t="n">
        <v>50000000</v>
      </c>
      <c r="H40" s="69"/>
      <c r="N40" s="68" t="s">
        <v>31</v>
      </c>
      <c r="O40" s="61" t="n">
        <v>42500000</v>
      </c>
      <c r="P40" s="70"/>
      <c r="Q40" s="71"/>
      <c r="W40" s="68" t="s">
        <v>31</v>
      </c>
      <c r="X40" s="61" t="n">
        <v>33000000</v>
      </c>
      <c r="Y40" s="70"/>
      <c r="AA40" s="72" t="s">
        <v>32</v>
      </c>
      <c r="AB40" s="65" t="n">
        <f aca="false">G40+O40+X40</f>
        <v>12550000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n">
        <f aca="false">IF(G40="","",G37/G40)</f>
        <v>0.98695378</v>
      </c>
      <c r="H41" s="74"/>
      <c r="N41" s="68" t="s">
        <v>30</v>
      </c>
      <c r="O41" s="67" t="n">
        <f aca="false">IF(O40="","",O37/O40)</f>
        <v>0.877220917647059</v>
      </c>
      <c r="W41" s="68" t="s">
        <v>30</v>
      </c>
      <c r="X41" s="67" t="n">
        <f aca="false">IF(X40="","",X37/X40)</f>
        <v>0.821810333333333</v>
      </c>
      <c r="AA41" s="72" t="s">
        <v>30</v>
      </c>
      <c r="AB41" s="67" t="n">
        <f aca="false">IF(AB40=0,0,AB37/AB40)</f>
        <v>0.906369075697211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n">
        <f aca="false">IF(G40="","",G37-G40)</f>
        <v>-652311</v>
      </c>
      <c r="H42" s="74"/>
      <c r="N42" s="75" t="s">
        <v>34</v>
      </c>
      <c r="O42" s="77" t="n">
        <f aca="false">IF(O40="","",O37-O40)</f>
        <v>-5218111</v>
      </c>
      <c r="W42" s="75" t="s">
        <v>34</v>
      </c>
      <c r="X42" s="77" t="n">
        <f aca="false">IF(X40="","",X37-X40)</f>
        <v>-5880259</v>
      </c>
      <c r="AA42" s="75" t="s">
        <v>34</v>
      </c>
      <c r="AB42" s="78" t="n">
        <f aca="false">IF(AB40=0,0,AB37-AB40)</f>
        <v>-11750681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88801508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11381111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7104477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190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107288996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0" t="n">
        <f aca="false">DATE(A1,B1,16)</f>
        <v>38276</v>
      </c>
      <c r="B3" s="530"/>
    </row>
    <row r="4" customFormat="false" ht="13.5" hidden="false" customHeight="false" outlineLevel="0" collapsed="false">
      <c r="A4" s="53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1" t="n">
        <f aca="false">DATE(A1,1,1)</f>
        <v>39814</v>
      </c>
      <c r="B2" s="532" t="s">
        <v>137</v>
      </c>
    </row>
    <row r="3" customFormat="false" ht="13.5" hidden="false" customHeight="false" outlineLevel="0" collapsed="false">
      <c r="A3" s="531" t="n">
        <f aca="false">DATE(A1,1,2)</f>
        <v>39815</v>
      </c>
      <c r="B3" s="532" t="s">
        <v>137</v>
      </c>
    </row>
    <row r="4" customFormat="false" ht="13.5" hidden="false" customHeight="false" outlineLevel="0" collapsed="false">
      <c r="A4" s="531" t="n">
        <f aca="false">DATE(A1,1,3)</f>
        <v>39816</v>
      </c>
      <c r="B4" s="532" t="s">
        <v>137</v>
      </c>
    </row>
    <row r="5" customFormat="false" ht="13.5" hidden="false" customHeight="false" outlineLevel="0" collapsed="false">
      <c r="A5" s="531" t="n">
        <f aca="false">DATE(A1,1,4)</f>
        <v>39817</v>
      </c>
      <c r="B5" s="532" t="s">
        <v>137</v>
      </c>
    </row>
    <row r="6" customFormat="false" ht="13.5" hidden="false" customHeight="false" outlineLevel="0" collapsed="false">
      <c r="A6" s="531" t="n">
        <f aca="false">DATE(A1,1,14-WEEKDAY(DATE(A1,1,0),3))</f>
        <v>39825</v>
      </c>
      <c r="B6" s="532" t="s">
        <v>138</v>
      </c>
    </row>
    <row r="7" customFormat="false" ht="13.5" hidden="false" customHeight="false" outlineLevel="0" collapsed="false">
      <c r="A7" s="531" t="n">
        <f aca="false">DATE(A1,2,11)</f>
        <v>39855</v>
      </c>
      <c r="B7" s="532" t="s">
        <v>139</v>
      </c>
    </row>
    <row r="8" customFormat="false" ht="13.5" hidden="false" customHeight="false" outlineLevel="0" collapsed="false">
      <c r="A8" s="531" t="n">
        <f aca="false">DATE(A1,3,INT(20.8431+0.242194*(A1-1980)-INT((A1-1980)/4)))</f>
        <v>39892</v>
      </c>
      <c r="B8" s="532" t="s">
        <v>140</v>
      </c>
    </row>
    <row r="9" customFormat="false" ht="13.5" hidden="false" customHeight="false" outlineLevel="0" collapsed="false">
      <c r="A9" s="531" t="n">
        <f aca="false">DATE(A1,4,29)</f>
        <v>39932</v>
      </c>
      <c r="B9" s="532" t="s">
        <v>141</v>
      </c>
    </row>
    <row r="10" customFormat="false" ht="13.5" hidden="false" customHeight="false" outlineLevel="0" collapsed="false">
      <c r="A10" s="531" t="n">
        <f aca="false">DATE(A1,5,3)</f>
        <v>39936</v>
      </c>
      <c r="B10" s="532" t="s">
        <v>142</v>
      </c>
    </row>
    <row r="11" customFormat="false" ht="13.5" hidden="false" customHeight="false" outlineLevel="0" collapsed="false">
      <c r="A11" s="531" t="n">
        <f aca="false">DATE(A1,5,5)</f>
        <v>39938</v>
      </c>
      <c r="B11" s="532" t="s">
        <v>143</v>
      </c>
    </row>
    <row r="12" customFormat="false" ht="13.5" hidden="false" customHeight="false" outlineLevel="0" collapsed="false">
      <c r="A12" s="531" t="n">
        <f aca="false">DATE(A1,9,15)</f>
        <v>40071</v>
      </c>
      <c r="B12" s="532" t="s">
        <v>144</v>
      </c>
    </row>
    <row r="13" customFormat="false" ht="13.5" hidden="false" customHeight="false" outlineLevel="0" collapsed="false">
      <c r="A13" s="531" t="n">
        <f aca="false">DATE(A1,9,19)</f>
        <v>40075</v>
      </c>
      <c r="B13" s="532" t="s">
        <v>145</v>
      </c>
    </row>
    <row r="14" customFormat="false" ht="13.5" hidden="false" customHeight="false" outlineLevel="0" collapsed="false">
      <c r="A14" s="531" t="n">
        <f aca="false">DATE(A1,9,INT(23.2488+0.242194*(A1-1980)-INT((A1-1980)/4)))</f>
        <v>40079</v>
      </c>
      <c r="B14" s="532" t="s">
        <v>146</v>
      </c>
    </row>
    <row r="15" customFormat="false" ht="13.5" hidden="false" customHeight="false" outlineLevel="0" collapsed="false">
      <c r="A15" s="531" t="n">
        <f aca="false">DATE(A1,10,14-WEEKDAY(DATE(A1,10,0),3))</f>
        <v>40098</v>
      </c>
      <c r="B15" s="532" t="s">
        <v>147</v>
      </c>
    </row>
    <row r="16" customFormat="false" ht="13.5" hidden="false" customHeight="false" outlineLevel="0" collapsed="false">
      <c r="A16" s="531" t="n">
        <f aca="false">DATE(A1,11,3)</f>
        <v>40120</v>
      </c>
      <c r="B16" s="532" t="s">
        <v>148</v>
      </c>
    </row>
    <row r="17" customFormat="false" ht="13.5" hidden="false" customHeight="false" outlineLevel="0" collapsed="false">
      <c r="A17" s="531" t="n">
        <f aca="false">DATE(A1,11,24)</f>
        <v>40141</v>
      </c>
      <c r="B17" s="532" t="s">
        <v>149</v>
      </c>
    </row>
    <row r="18" customFormat="false" ht="13.5" hidden="false" customHeight="false" outlineLevel="0" collapsed="false">
      <c r="A18" s="531" t="n">
        <v>40077</v>
      </c>
      <c r="B18" s="532" t="s">
        <v>150</v>
      </c>
    </row>
    <row r="19" customFormat="false" ht="13.5" hidden="false" customHeight="false" outlineLevel="0" collapsed="false">
      <c r="A19" s="531" t="n">
        <v>40078</v>
      </c>
      <c r="B19" s="532" t="s">
        <v>150</v>
      </c>
    </row>
    <row r="20" customFormat="false" ht="13.5" hidden="false" customHeight="false" outlineLevel="0" collapsed="false">
      <c r="A20" s="531" t="n">
        <v>39808</v>
      </c>
    </row>
    <row r="21" customFormat="false" ht="13.5" hidden="false" customHeight="false" outlineLevel="0" collapsed="false">
      <c r="A21" s="531" t="n">
        <v>39805</v>
      </c>
      <c r="B21" s="532" t="s">
        <v>150</v>
      </c>
    </row>
    <row r="22" customFormat="false" ht="13.5" hidden="false" customHeight="false" outlineLevel="0" collapsed="false">
      <c r="A22" s="531" t="str">
        <f aca="false">IF(WEEKDAY(DATE(A1,5,3),3)&gt;=5,"－",DATE(A1,5,4))</f>
        <v>－</v>
      </c>
      <c r="B22" s="532" t="s">
        <v>151</v>
      </c>
    </row>
    <row r="23" customFormat="false" ht="13.5" hidden="false" customHeight="false" outlineLevel="0" collapsed="false">
      <c r="A23" s="53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1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1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1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1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1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1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3" width="8.99"/>
  </cols>
  <sheetData>
    <row r="1" customFormat="false" ht="14.25" hidden="false" customHeight="false" outlineLevel="0" collapsed="false">
      <c r="A1" s="534" t="str">
        <f aca="false">F1&amp;"年"&amp;G1&amp;"月度"</f>
        <v>2006年01月度</v>
      </c>
      <c r="B1" s="535" t="s">
        <v>152</v>
      </c>
      <c r="C1" s="535" t="s">
        <v>153</v>
      </c>
      <c r="D1" s="535" t="s">
        <v>154</v>
      </c>
      <c r="E1" s="535" t="s">
        <v>155</v>
      </c>
      <c r="F1" s="0" t="n">
        <v>2006</v>
      </c>
      <c r="G1" s="533" t="s">
        <v>156</v>
      </c>
    </row>
    <row r="2" customFormat="false" ht="14.25" hidden="false" customHeight="false" outlineLevel="0" collapsed="false">
      <c r="A2" s="534" t="str">
        <f aca="false">F2&amp;"年"&amp;G2&amp;"月度"</f>
        <v>2006年02月度</v>
      </c>
      <c r="B2" s="535" t="s">
        <v>157</v>
      </c>
      <c r="C2" s="535" t="s">
        <v>158</v>
      </c>
      <c r="D2" s="535" t="s">
        <v>159</v>
      </c>
      <c r="E2" s="535" t="s">
        <v>160</v>
      </c>
      <c r="F2" s="0" t="n">
        <v>2006</v>
      </c>
      <c r="G2" s="533" t="s">
        <v>161</v>
      </c>
    </row>
    <row r="3" customFormat="false" ht="14.25" hidden="false" customHeight="false" outlineLevel="0" collapsed="false">
      <c r="A3" s="534" t="str">
        <f aca="false">F3&amp;"年"&amp;G3&amp;"月度"</f>
        <v>2006年03月度</v>
      </c>
      <c r="B3" s="535" t="s">
        <v>162</v>
      </c>
      <c r="C3" s="535" t="s">
        <v>163</v>
      </c>
      <c r="D3" s="535" t="s">
        <v>164</v>
      </c>
      <c r="E3" s="535" t="s">
        <v>165</v>
      </c>
      <c r="F3" s="0" t="n">
        <v>2006</v>
      </c>
      <c r="G3" s="533" t="s">
        <v>166</v>
      </c>
    </row>
    <row r="4" customFormat="false" ht="14.25" hidden="false" customHeight="false" outlineLevel="0" collapsed="false">
      <c r="A4" s="534" t="str">
        <f aca="false">F4&amp;"年"&amp;G4&amp;"月度"</f>
        <v>2006年04月度</v>
      </c>
      <c r="B4" s="535" t="s">
        <v>167</v>
      </c>
      <c r="C4" s="535" t="s">
        <v>168</v>
      </c>
      <c r="D4" s="535" t="s">
        <v>169</v>
      </c>
      <c r="E4" s="535" t="s">
        <v>170</v>
      </c>
      <c r="F4" s="0" t="n">
        <v>2006</v>
      </c>
      <c r="G4" s="533" t="s">
        <v>171</v>
      </c>
    </row>
    <row r="5" customFormat="false" ht="14.25" hidden="false" customHeight="false" outlineLevel="0" collapsed="false">
      <c r="A5" s="534" t="str">
        <f aca="false">F5&amp;"年"&amp;G5&amp;"月度"</f>
        <v>2006年05月度</v>
      </c>
      <c r="B5" s="535" t="s">
        <v>172</v>
      </c>
      <c r="C5" s="535" t="s">
        <v>173</v>
      </c>
      <c r="D5" s="535" t="s">
        <v>174</v>
      </c>
      <c r="E5" s="535" t="s">
        <v>175</v>
      </c>
      <c r="F5" s="0" t="n">
        <v>2006</v>
      </c>
      <c r="G5" s="533" t="s">
        <v>176</v>
      </c>
    </row>
    <row r="6" customFormat="false" ht="14.25" hidden="false" customHeight="false" outlineLevel="0" collapsed="false">
      <c r="A6" s="534" t="str">
        <f aca="false">F6&amp;"年"&amp;G6&amp;"月度"</f>
        <v>2006年06月度</v>
      </c>
      <c r="B6" s="535" t="s">
        <v>177</v>
      </c>
      <c r="C6" s="535" t="s">
        <v>178</v>
      </c>
      <c r="D6" s="535" t="s">
        <v>179</v>
      </c>
      <c r="E6" s="535" t="s">
        <v>180</v>
      </c>
      <c r="F6" s="0" t="n">
        <v>2006</v>
      </c>
      <c r="G6" s="533" t="s">
        <v>181</v>
      </c>
    </row>
    <row r="7" customFormat="false" ht="14.25" hidden="false" customHeight="false" outlineLevel="0" collapsed="false">
      <c r="A7" s="534" t="str">
        <f aca="false">F7&amp;"年"&amp;G7&amp;"月度"</f>
        <v>2006年07月度</v>
      </c>
      <c r="B7" s="535" t="s">
        <v>182</v>
      </c>
      <c r="C7" s="535" t="s">
        <v>183</v>
      </c>
      <c r="D7" s="535" t="s">
        <v>184</v>
      </c>
      <c r="E7" s="535" t="s">
        <v>185</v>
      </c>
      <c r="F7" s="0" t="n">
        <v>2006</v>
      </c>
      <c r="G7" s="533" t="s">
        <v>186</v>
      </c>
    </row>
    <row r="8" customFormat="false" ht="14.25" hidden="false" customHeight="false" outlineLevel="0" collapsed="false">
      <c r="A8" s="534" t="str">
        <f aca="false">F8&amp;"年"&amp;G8&amp;"月度"</f>
        <v>2006年08月度</v>
      </c>
      <c r="B8" s="535" t="s">
        <v>187</v>
      </c>
      <c r="C8" s="535" t="s">
        <v>188</v>
      </c>
      <c r="D8" s="535" t="s">
        <v>189</v>
      </c>
      <c r="E8" s="535" t="s">
        <v>190</v>
      </c>
      <c r="F8" s="0" t="n">
        <v>2006</v>
      </c>
      <c r="G8" s="533" t="s">
        <v>191</v>
      </c>
    </row>
    <row r="9" customFormat="false" ht="14.25" hidden="false" customHeight="false" outlineLevel="0" collapsed="false">
      <c r="A9" s="534" t="str">
        <f aca="false">F9&amp;"年"&amp;G9&amp;"月度"</f>
        <v>2006年09月度</v>
      </c>
      <c r="B9" s="535" t="s">
        <v>192</v>
      </c>
      <c r="C9" s="535" t="s">
        <v>193</v>
      </c>
      <c r="D9" s="535" t="s">
        <v>194</v>
      </c>
      <c r="E9" s="535" t="s">
        <v>195</v>
      </c>
      <c r="F9" s="0" t="n">
        <v>2006</v>
      </c>
      <c r="G9" s="533" t="s">
        <v>196</v>
      </c>
    </row>
    <row r="10" customFormat="false" ht="14.25" hidden="false" customHeight="false" outlineLevel="0" collapsed="false">
      <c r="A10" s="534" t="str">
        <f aca="false">F10&amp;"年"&amp;G10&amp;"月度"</f>
        <v>2006年10月度</v>
      </c>
      <c r="B10" s="535" t="s">
        <v>197</v>
      </c>
      <c r="C10" s="535" t="s">
        <v>198</v>
      </c>
      <c r="D10" s="535" t="s">
        <v>199</v>
      </c>
      <c r="E10" s="535" t="s">
        <v>200</v>
      </c>
      <c r="F10" s="0" t="n">
        <v>2006</v>
      </c>
      <c r="G10" s="533" t="n">
        <v>10</v>
      </c>
    </row>
    <row r="11" customFormat="false" ht="14.25" hidden="false" customHeight="false" outlineLevel="0" collapsed="false">
      <c r="A11" s="534" t="str">
        <f aca="false">F11&amp;"年"&amp;G11&amp;"月度"</f>
        <v>2006年11月度</v>
      </c>
      <c r="B11" s="535" t="s">
        <v>201</v>
      </c>
      <c r="C11" s="535" t="s">
        <v>202</v>
      </c>
      <c r="D11" s="535" t="s">
        <v>203</v>
      </c>
      <c r="E11" s="535" t="s">
        <v>204</v>
      </c>
      <c r="F11" s="0" t="n">
        <v>2006</v>
      </c>
      <c r="G11" s="533" t="n">
        <v>11</v>
      </c>
    </row>
    <row r="12" customFormat="false" ht="14.25" hidden="false" customHeight="false" outlineLevel="0" collapsed="false">
      <c r="A12" s="534" t="str">
        <f aca="false">F12&amp;"年"&amp;G12&amp;"月度"</f>
        <v>2006年12月度</v>
      </c>
      <c r="B12" s="535" t="s">
        <v>205</v>
      </c>
      <c r="C12" s="535" t="s">
        <v>206</v>
      </c>
      <c r="D12" s="535" t="s">
        <v>207</v>
      </c>
      <c r="E12" s="535" t="s">
        <v>208</v>
      </c>
      <c r="F12" s="0" t="n">
        <v>2006</v>
      </c>
      <c r="G12" s="533" t="n">
        <v>12</v>
      </c>
    </row>
    <row r="13" customFormat="false" ht="14.25" hidden="false" customHeight="false" outlineLevel="0" collapsed="false">
      <c r="A13" s="534" t="str">
        <f aca="false">F13&amp;"年"&amp;G13&amp;"月度"</f>
        <v>2007年01月度</v>
      </c>
      <c r="B13" s="535" t="s">
        <v>209</v>
      </c>
      <c r="C13" s="535" t="s">
        <v>210</v>
      </c>
      <c r="D13" s="535" t="s">
        <v>211</v>
      </c>
      <c r="E13" s="535" t="s">
        <v>212</v>
      </c>
      <c r="F13" s="0" t="n">
        <v>2007</v>
      </c>
      <c r="G13" s="533" t="s">
        <v>156</v>
      </c>
    </row>
    <row r="14" customFormat="false" ht="14.25" hidden="false" customHeight="false" outlineLevel="0" collapsed="false">
      <c r="A14" s="534" t="str">
        <f aca="false">F14&amp;"年"&amp;G14&amp;"月度"</f>
        <v>2007年02月度</v>
      </c>
      <c r="B14" s="535" t="s">
        <v>213</v>
      </c>
      <c r="C14" s="535" t="s">
        <v>214</v>
      </c>
      <c r="D14" s="535" t="s">
        <v>215</v>
      </c>
      <c r="E14" s="535" t="s">
        <v>216</v>
      </c>
      <c r="F14" s="0" t="n">
        <v>2007</v>
      </c>
      <c r="G14" s="533" t="s">
        <v>161</v>
      </c>
    </row>
    <row r="15" customFormat="false" ht="14.25" hidden="false" customHeight="false" outlineLevel="0" collapsed="false">
      <c r="A15" s="534" t="str">
        <f aca="false">F15&amp;"年"&amp;G15&amp;"月度"</f>
        <v>2007年03月度</v>
      </c>
      <c r="B15" s="535" t="s">
        <v>217</v>
      </c>
      <c r="C15" s="535" t="s">
        <v>218</v>
      </c>
      <c r="D15" s="535" t="s">
        <v>219</v>
      </c>
      <c r="E15" s="535" t="s">
        <v>220</v>
      </c>
      <c r="F15" s="0" t="n">
        <v>2007</v>
      </c>
      <c r="G15" s="533" t="s">
        <v>166</v>
      </c>
    </row>
    <row r="16" customFormat="false" ht="14.25" hidden="false" customHeight="false" outlineLevel="0" collapsed="false">
      <c r="A16" s="534" t="str">
        <f aca="false">F16&amp;"年"&amp;G16&amp;"月度"</f>
        <v>2007年04月度</v>
      </c>
      <c r="B16" s="535" t="s">
        <v>221</v>
      </c>
      <c r="C16" s="535" t="s">
        <v>222</v>
      </c>
      <c r="D16" s="535" t="s">
        <v>223</v>
      </c>
      <c r="E16" s="535" t="s">
        <v>224</v>
      </c>
      <c r="F16" s="0" t="n">
        <v>2007</v>
      </c>
      <c r="G16" s="533" t="s">
        <v>171</v>
      </c>
    </row>
    <row r="17" customFormat="false" ht="14.25" hidden="false" customHeight="false" outlineLevel="0" collapsed="false">
      <c r="A17" s="534" t="str">
        <f aca="false">F17&amp;"年"&amp;G17&amp;"月度"</f>
        <v>2007年05月度</v>
      </c>
      <c r="B17" s="535" t="s">
        <v>225</v>
      </c>
      <c r="C17" s="535" t="s">
        <v>226</v>
      </c>
      <c r="D17" s="535" t="s">
        <v>227</v>
      </c>
      <c r="E17" s="535" t="s">
        <v>228</v>
      </c>
      <c r="F17" s="0" t="n">
        <v>2007</v>
      </c>
      <c r="G17" s="533" t="s">
        <v>176</v>
      </c>
    </row>
    <row r="18" customFormat="false" ht="14.25" hidden="false" customHeight="false" outlineLevel="0" collapsed="false">
      <c r="A18" s="534" t="str">
        <f aca="false">F18&amp;"年"&amp;G18&amp;"月度"</f>
        <v>2007年06月度</v>
      </c>
      <c r="B18" s="535" t="s">
        <v>229</v>
      </c>
      <c r="C18" s="535" t="s">
        <v>230</v>
      </c>
      <c r="D18" s="535" t="s">
        <v>231</v>
      </c>
      <c r="E18" s="535" t="s">
        <v>232</v>
      </c>
      <c r="F18" s="0" t="n">
        <v>2007</v>
      </c>
      <c r="G18" s="533" t="s">
        <v>181</v>
      </c>
    </row>
    <row r="19" customFormat="false" ht="14.25" hidden="false" customHeight="false" outlineLevel="0" collapsed="false">
      <c r="A19" s="534" t="str">
        <f aca="false">F19&amp;"年"&amp;G19&amp;"月度"</f>
        <v>2007年07月度</v>
      </c>
      <c r="B19" s="535" t="s">
        <v>233</v>
      </c>
      <c r="C19" s="535" t="s">
        <v>234</v>
      </c>
      <c r="D19" s="535" t="s">
        <v>235</v>
      </c>
      <c r="E19" s="535" t="s">
        <v>236</v>
      </c>
      <c r="F19" s="0" t="n">
        <v>2007</v>
      </c>
      <c r="G19" s="533" t="s">
        <v>186</v>
      </c>
    </row>
    <row r="20" customFormat="false" ht="14.25" hidden="false" customHeight="false" outlineLevel="0" collapsed="false">
      <c r="A20" s="534" t="str">
        <f aca="false">F20&amp;"年"&amp;G20&amp;"月度"</f>
        <v>2007年08月度</v>
      </c>
      <c r="B20" s="535" t="s">
        <v>237</v>
      </c>
      <c r="C20" s="535" t="s">
        <v>238</v>
      </c>
      <c r="D20" s="535" t="s">
        <v>239</v>
      </c>
      <c r="E20" s="535" t="s">
        <v>240</v>
      </c>
      <c r="F20" s="0" t="n">
        <v>2007</v>
      </c>
      <c r="G20" s="533" t="s">
        <v>191</v>
      </c>
    </row>
    <row r="21" customFormat="false" ht="14.25" hidden="false" customHeight="false" outlineLevel="0" collapsed="false">
      <c r="A21" s="534" t="str">
        <f aca="false">F21&amp;"年"&amp;G21&amp;"月度"</f>
        <v>2007年09月度</v>
      </c>
      <c r="B21" s="535" t="s">
        <v>241</v>
      </c>
      <c r="C21" s="535" t="s">
        <v>242</v>
      </c>
      <c r="D21" s="535" t="s">
        <v>243</v>
      </c>
      <c r="E21" s="535" t="s">
        <v>244</v>
      </c>
      <c r="F21" s="0" t="n">
        <v>2007</v>
      </c>
      <c r="G21" s="533" t="s">
        <v>196</v>
      </c>
    </row>
    <row r="22" customFormat="false" ht="14.25" hidden="false" customHeight="false" outlineLevel="0" collapsed="false">
      <c r="A22" s="534" t="str">
        <f aca="false">F22&amp;"年"&amp;G22&amp;"月度"</f>
        <v>2007年10月度</v>
      </c>
      <c r="B22" s="535" t="s">
        <v>245</v>
      </c>
      <c r="C22" s="535" t="s">
        <v>246</v>
      </c>
      <c r="D22" s="535" t="s">
        <v>247</v>
      </c>
      <c r="E22" s="535" t="s">
        <v>248</v>
      </c>
      <c r="F22" s="0" t="n">
        <v>2007</v>
      </c>
      <c r="G22" s="533" t="n">
        <v>10</v>
      </c>
    </row>
    <row r="23" customFormat="false" ht="14.25" hidden="false" customHeight="false" outlineLevel="0" collapsed="false">
      <c r="A23" s="534" t="str">
        <f aca="false">F23&amp;"年"&amp;G23&amp;"月度"</f>
        <v>2007年11月度</v>
      </c>
      <c r="B23" s="535" t="s">
        <v>249</v>
      </c>
      <c r="C23" s="535" t="s">
        <v>250</v>
      </c>
      <c r="D23" s="535" t="s">
        <v>251</v>
      </c>
      <c r="E23" s="535" t="s">
        <v>252</v>
      </c>
      <c r="F23" s="0" t="n">
        <v>2007</v>
      </c>
      <c r="G23" s="533" t="n">
        <v>11</v>
      </c>
    </row>
    <row r="24" customFormat="false" ht="14.25" hidden="false" customHeight="false" outlineLevel="0" collapsed="false">
      <c r="A24" s="534" t="str">
        <f aca="false">F24&amp;"年"&amp;G24&amp;"月度"</f>
        <v>2007年12月度</v>
      </c>
      <c r="B24" s="535" t="s">
        <v>253</v>
      </c>
      <c r="C24" s="535" t="s">
        <v>254</v>
      </c>
      <c r="D24" s="535" t="s">
        <v>255</v>
      </c>
      <c r="E24" s="535" t="s">
        <v>256</v>
      </c>
      <c r="F24" s="0" t="n">
        <v>2007</v>
      </c>
      <c r="G24" s="533" t="n">
        <v>12</v>
      </c>
    </row>
    <row r="25" customFormat="false" ht="14.25" hidden="false" customHeight="false" outlineLevel="0" collapsed="false">
      <c r="A25" s="534" t="str">
        <f aca="false">F25&amp;"年"&amp;G25&amp;"月度"</f>
        <v>2008年01月度</v>
      </c>
      <c r="B25" s="535" t="s">
        <v>257</v>
      </c>
      <c r="C25" s="535" t="s">
        <v>258</v>
      </c>
      <c r="D25" s="535" t="s">
        <v>259</v>
      </c>
      <c r="E25" s="535" t="s">
        <v>260</v>
      </c>
      <c r="F25" s="0" t="n">
        <v>2008</v>
      </c>
      <c r="G25" s="533" t="s">
        <v>156</v>
      </c>
    </row>
    <row r="26" customFormat="false" ht="14.25" hidden="false" customHeight="false" outlineLevel="0" collapsed="false">
      <c r="A26" s="534" t="str">
        <f aca="false">F26&amp;"年"&amp;G26&amp;"月度"</f>
        <v>2008年02月度</v>
      </c>
      <c r="B26" s="535" t="s">
        <v>261</v>
      </c>
      <c r="C26" s="535" t="s">
        <v>262</v>
      </c>
      <c r="D26" s="535" t="s">
        <v>263</v>
      </c>
      <c r="E26" s="535" t="s">
        <v>264</v>
      </c>
      <c r="F26" s="0" t="n">
        <v>2008</v>
      </c>
      <c r="G26" s="533" t="s">
        <v>161</v>
      </c>
    </row>
    <row r="27" customFormat="false" ht="14.25" hidden="false" customHeight="false" outlineLevel="0" collapsed="false">
      <c r="A27" s="534" t="str">
        <f aca="false">F27&amp;"年"&amp;G27&amp;"月度"</f>
        <v>2008年03月度</v>
      </c>
      <c r="B27" s="535" t="s">
        <v>265</v>
      </c>
      <c r="C27" s="535" t="s">
        <v>266</v>
      </c>
      <c r="D27" s="535" t="s">
        <v>267</v>
      </c>
      <c r="E27" s="535" t="s">
        <v>268</v>
      </c>
      <c r="F27" s="0" t="n">
        <v>2008</v>
      </c>
      <c r="G27" s="533" t="s">
        <v>166</v>
      </c>
    </row>
    <row r="28" customFormat="false" ht="14.25" hidden="false" customHeight="false" outlineLevel="0" collapsed="false">
      <c r="A28" s="534" t="str">
        <f aca="false">F28&amp;"年"&amp;G28&amp;"月度"</f>
        <v>2008年04月度</v>
      </c>
      <c r="B28" s="535" t="s">
        <v>269</v>
      </c>
      <c r="C28" s="535" t="s">
        <v>270</v>
      </c>
      <c r="D28" s="535" t="s">
        <v>271</v>
      </c>
      <c r="E28" s="535" t="s">
        <v>272</v>
      </c>
      <c r="F28" s="0" t="n">
        <v>2008</v>
      </c>
      <c r="G28" s="533" t="s">
        <v>171</v>
      </c>
    </row>
    <row r="29" customFormat="false" ht="14.25" hidden="false" customHeight="false" outlineLevel="0" collapsed="false">
      <c r="A29" s="534" t="str">
        <f aca="false">F29&amp;"年"&amp;G29&amp;"月度"</f>
        <v>2008年05月度</v>
      </c>
      <c r="B29" s="535" t="s">
        <v>273</v>
      </c>
      <c r="C29" s="535" t="s">
        <v>274</v>
      </c>
      <c r="D29" s="535" t="s">
        <v>275</v>
      </c>
      <c r="E29" s="535" t="s">
        <v>276</v>
      </c>
      <c r="F29" s="0" t="n">
        <v>2008</v>
      </c>
      <c r="G29" s="533" t="s">
        <v>176</v>
      </c>
    </row>
    <row r="30" customFormat="false" ht="14.25" hidden="false" customHeight="false" outlineLevel="0" collapsed="false">
      <c r="A30" s="534" t="str">
        <f aca="false">F30&amp;"年"&amp;G30&amp;"月度"</f>
        <v>2008年06月度</v>
      </c>
      <c r="B30" s="535" t="s">
        <v>277</v>
      </c>
      <c r="C30" s="535" t="s">
        <v>278</v>
      </c>
      <c r="D30" s="535" t="s">
        <v>279</v>
      </c>
      <c r="E30" s="535" t="s">
        <v>280</v>
      </c>
      <c r="F30" s="0" t="n">
        <v>2008</v>
      </c>
      <c r="G30" s="533" t="s">
        <v>181</v>
      </c>
    </row>
    <row r="31" customFormat="false" ht="14.25" hidden="false" customHeight="false" outlineLevel="0" collapsed="false">
      <c r="A31" s="534" t="str">
        <f aca="false">F31&amp;"年"&amp;G31&amp;"月度"</f>
        <v>2008年07月度</v>
      </c>
      <c r="B31" s="535" t="s">
        <v>281</v>
      </c>
      <c r="C31" s="535" t="s">
        <v>282</v>
      </c>
      <c r="D31" s="535" t="s">
        <v>283</v>
      </c>
      <c r="E31" s="535" t="s">
        <v>284</v>
      </c>
      <c r="F31" s="0" t="n">
        <v>2008</v>
      </c>
      <c r="G31" s="533" t="s">
        <v>186</v>
      </c>
    </row>
    <row r="32" customFormat="false" ht="14.25" hidden="false" customHeight="false" outlineLevel="0" collapsed="false">
      <c r="A32" s="534" t="str">
        <f aca="false">F32&amp;"年"&amp;G32&amp;"月度"</f>
        <v>2008年08月度</v>
      </c>
      <c r="B32" s="535" t="s">
        <v>285</v>
      </c>
      <c r="C32" s="535" t="s">
        <v>286</v>
      </c>
      <c r="D32" s="535" t="s">
        <v>287</v>
      </c>
      <c r="E32" s="535" t="s">
        <v>288</v>
      </c>
      <c r="F32" s="0" t="n">
        <v>2008</v>
      </c>
      <c r="G32" s="533" t="s">
        <v>191</v>
      </c>
    </row>
    <row r="33" customFormat="false" ht="14.25" hidden="false" customHeight="false" outlineLevel="0" collapsed="false">
      <c r="A33" s="534" t="str">
        <f aca="false">F33&amp;"年"&amp;G33&amp;"月度"</f>
        <v>2008年09月度</v>
      </c>
      <c r="B33" s="535" t="s">
        <v>289</v>
      </c>
      <c r="C33" s="535" t="s">
        <v>290</v>
      </c>
      <c r="D33" s="535" t="s">
        <v>291</v>
      </c>
      <c r="E33" s="535" t="s">
        <v>292</v>
      </c>
      <c r="F33" s="0" t="n">
        <v>2008</v>
      </c>
      <c r="G33" s="533" t="s">
        <v>196</v>
      </c>
    </row>
    <row r="34" customFormat="false" ht="14.25" hidden="false" customHeight="false" outlineLevel="0" collapsed="false">
      <c r="A34" s="534" t="str">
        <f aca="false">F34&amp;"年"&amp;G34&amp;"月度"</f>
        <v>2008年10月度</v>
      </c>
      <c r="B34" s="535" t="s">
        <v>293</v>
      </c>
      <c r="C34" s="535" t="s">
        <v>294</v>
      </c>
      <c r="D34" s="535" t="s">
        <v>295</v>
      </c>
      <c r="E34" s="535" t="s">
        <v>296</v>
      </c>
      <c r="F34" s="0" t="n">
        <v>2008</v>
      </c>
      <c r="G34" s="533" t="n">
        <v>10</v>
      </c>
    </row>
    <row r="35" customFormat="false" ht="14.25" hidden="false" customHeight="false" outlineLevel="0" collapsed="false">
      <c r="A35" s="534" t="str">
        <f aca="false">F35&amp;"年"&amp;G35&amp;"月度"</f>
        <v>2008年11月度</v>
      </c>
      <c r="B35" s="535" t="s">
        <v>297</v>
      </c>
      <c r="C35" s="535" t="s">
        <v>298</v>
      </c>
      <c r="D35" s="535" t="s">
        <v>299</v>
      </c>
      <c r="E35" s="535" t="s">
        <v>300</v>
      </c>
      <c r="F35" s="0" t="n">
        <v>2008</v>
      </c>
      <c r="G35" s="533" t="n">
        <v>11</v>
      </c>
    </row>
    <row r="36" customFormat="false" ht="14.25" hidden="false" customHeight="false" outlineLevel="0" collapsed="false">
      <c r="A36" s="534" t="str">
        <f aca="false">F36&amp;"年"&amp;G36&amp;"月度"</f>
        <v>2008年12月度</v>
      </c>
      <c r="B36" s="535" t="s">
        <v>301</v>
      </c>
      <c r="C36" s="535" t="s">
        <v>302</v>
      </c>
      <c r="D36" s="535" t="s">
        <v>303</v>
      </c>
      <c r="E36" s="535" t="s">
        <v>304</v>
      </c>
      <c r="F36" s="0" t="n">
        <v>2008</v>
      </c>
      <c r="G36" s="533" t="n">
        <v>12</v>
      </c>
    </row>
    <row r="37" customFormat="false" ht="14.25" hidden="false" customHeight="false" outlineLevel="0" collapsed="false">
      <c r="A37" s="534" t="str">
        <f aca="false">F37&amp;"年"&amp;G37&amp;"月度"</f>
        <v>2009年01月度</v>
      </c>
      <c r="B37" s="535" t="s">
        <v>305</v>
      </c>
      <c r="C37" s="535" t="s">
        <v>306</v>
      </c>
      <c r="D37" s="535" t="s">
        <v>307</v>
      </c>
      <c r="E37" s="535" t="s">
        <v>308</v>
      </c>
      <c r="F37" s="0" t="n">
        <v>2009</v>
      </c>
      <c r="G37" s="533" t="s">
        <v>156</v>
      </c>
    </row>
    <row r="38" customFormat="false" ht="14.25" hidden="false" customHeight="false" outlineLevel="0" collapsed="false">
      <c r="A38" s="534" t="str">
        <f aca="false">F38&amp;"年"&amp;G38&amp;"月度"</f>
        <v>2009年02月度</v>
      </c>
      <c r="B38" s="535" t="s">
        <v>309</v>
      </c>
      <c r="C38" s="535" t="s">
        <v>310</v>
      </c>
      <c r="D38" s="535" t="s">
        <v>311</v>
      </c>
      <c r="E38" s="535" t="s">
        <v>312</v>
      </c>
      <c r="F38" s="0" t="n">
        <v>2009</v>
      </c>
      <c r="G38" s="533" t="s">
        <v>161</v>
      </c>
    </row>
    <row r="39" customFormat="false" ht="14.25" hidden="false" customHeight="false" outlineLevel="0" collapsed="false">
      <c r="A39" s="534" t="str">
        <f aca="false">F39&amp;"年"&amp;G39&amp;"月度"</f>
        <v>2009年03月度</v>
      </c>
      <c r="B39" s="535" t="s">
        <v>313</v>
      </c>
      <c r="C39" s="535" t="s">
        <v>314</v>
      </c>
      <c r="D39" s="535" t="s">
        <v>315</v>
      </c>
      <c r="E39" s="535" t="s">
        <v>316</v>
      </c>
      <c r="F39" s="0" t="n">
        <v>2009</v>
      </c>
      <c r="G39" s="533" t="s">
        <v>166</v>
      </c>
    </row>
    <row r="40" customFormat="false" ht="14.25" hidden="false" customHeight="false" outlineLevel="0" collapsed="false">
      <c r="A40" s="534" t="str">
        <f aca="false">F40&amp;"年"&amp;G40&amp;"月度"</f>
        <v>2009年04月度</v>
      </c>
      <c r="B40" s="535" t="s">
        <v>317</v>
      </c>
      <c r="C40" s="535" t="s">
        <v>318</v>
      </c>
      <c r="D40" s="535" t="s">
        <v>319</v>
      </c>
      <c r="E40" s="535" t="s">
        <v>320</v>
      </c>
      <c r="F40" s="0" t="n">
        <v>2009</v>
      </c>
      <c r="G40" s="533" t="s">
        <v>171</v>
      </c>
    </row>
    <row r="41" customFormat="false" ht="14.25" hidden="false" customHeight="false" outlineLevel="0" collapsed="false">
      <c r="A41" s="534" t="str">
        <f aca="false">F41&amp;"年"&amp;G41&amp;"月度"</f>
        <v>2009年05月度</v>
      </c>
      <c r="B41" s="535" t="s">
        <v>321</v>
      </c>
      <c r="C41" s="535" t="s">
        <v>322</v>
      </c>
      <c r="D41" s="535" t="s">
        <v>323</v>
      </c>
      <c r="E41" s="535" t="s">
        <v>324</v>
      </c>
      <c r="F41" s="0" t="n">
        <v>2009</v>
      </c>
      <c r="G41" s="533" t="s">
        <v>176</v>
      </c>
    </row>
    <row r="42" customFormat="false" ht="14.25" hidden="false" customHeight="false" outlineLevel="0" collapsed="false">
      <c r="A42" s="534" t="str">
        <f aca="false">F42&amp;"年"&amp;G42&amp;"月度"</f>
        <v>2009年06月度</v>
      </c>
      <c r="B42" s="535" t="s">
        <v>325</v>
      </c>
      <c r="C42" s="535" t="s">
        <v>326</v>
      </c>
      <c r="D42" s="535" t="s">
        <v>327</v>
      </c>
      <c r="E42" s="535" t="s">
        <v>328</v>
      </c>
      <c r="F42" s="0" t="n">
        <v>2009</v>
      </c>
      <c r="G42" s="533" t="s">
        <v>181</v>
      </c>
    </row>
    <row r="43" customFormat="false" ht="14.25" hidden="false" customHeight="false" outlineLevel="0" collapsed="false">
      <c r="A43" s="534" t="str">
        <f aca="false">F43&amp;"年"&amp;G43&amp;"月度"</f>
        <v>2009年07月度</v>
      </c>
      <c r="B43" s="535" t="s">
        <v>329</v>
      </c>
      <c r="C43" s="535" t="s">
        <v>330</v>
      </c>
      <c r="D43" s="535" t="s">
        <v>331</v>
      </c>
      <c r="E43" s="535" t="s">
        <v>332</v>
      </c>
      <c r="F43" s="0" t="n">
        <v>2009</v>
      </c>
      <c r="G43" s="533" t="s">
        <v>186</v>
      </c>
    </row>
    <row r="44" customFormat="false" ht="14.25" hidden="false" customHeight="false" outlineLevel="0" collapsed="false">
      <c r="A44" s="534" t="str">
        <f aca="false">F44&amp;"年"&amp;G44&amp;"月度"</f>
        <v>2009年08月度</v>
      </c>
      <c r="B44" s="535" t="s">
        <v>333</v>
      </c>
      <c r="C44" s="535" t="s">
        <v>334</v>
      </c>
      <c r="D44" s="535" t="s">
        <v>335</v>
      </c>
      <c r="E44" s="535" t="s">
        <v>336</v>
      </c>
      <c r="F44" s="0" t="n">
        <v>2009</v>
      </c>
      <c r="G44" s="533" t="s">
        <v>191</v>
      </c>
    </row>
    <row r="45" customFormat="false" ht="14.25" hidden="false" customHeight="false" outlineLevel="0" collapsed="false">
      <c r="A45" s="534" t="str">
        <f aca="false">F45&amp;"年"&amp;G45&amp;"月度"</f>
        <v>2009年09月度</v>
      </c>
      <c r="B45" s="535" t="s">
        <v>337</v>
      </c>
      <c r="C45" s="535" t="s">
        <v>338</v>
      </c>
      <c r="D45" s="535" t="s">
        <v>339</v>
      </c>
      <c r="E45" s="535" t="s">
        <v>340</v>
      </c>
      <c r="F45" s="0" t="n">
        <v>2009</v>
      </c>
      <c r="G45" s="533" t="s">
        <v>196</v>
      </c>
    </row>
    <row r="46" customFormat="false" ht="14.25" hidden="false" customHeight="false" outlineLevel="0" collapsed="false">
      <c r="A46" s="534" t="str">
        <f aca="false">F46&amp;"年"&amp;G46&amp;"月度"</f>
        <v>2009年10月度</v>
      </c>
      <c r="B46" s="535" t="s">
        <v>341</v>
      </c>
      <c r="C46" s="535" t="s">
        <v>342</v>
      </c>
      <c r="D46" s="535" t="s">
        <v>343</v>
      </c>
      <c r="E46" s="535" t="s">
        <v>344</v>
      </c>
      <c r="F46" s="0" t="n">
        <v>2009</v>
      </c>
      <c r="G46" s="533" t="n">
        <v>10</v>
      </c>
    </row>
    <row r="47" customFormat="false" ht="14.25" hidden="false" customHeight="false" outlineLevel="0" collapsed="false">
      <c r="A47" s="534" t="str">
        <f aca="false">F47&amp;"年"&amp;G47&amp;"月度"</f>
        <v>2009年11月度</v>
      </c>
      <c r="B47" s="535" t="s">
        <v>345</v>
      </c>
      <c r="C47" s="535" t="s">
        <v>346</v>
      </c>
      <c r="D47" s="535" t="s">
        <v>347</v>
      </c>
      <c r="E47" s="535" t="s">
        <v>348</v>
      </c>
      <c r="F47" s="0" t="n">
        <v>2009</v>
      </c>
      <c r="G47" s="533" t="n">
        <v>11</v>
      </c>
    </row>
    <row r="48" customFormat="false" ht="14.25" hidden="false" customHeight="false" outlineLevel="0" collapsed="false">
      <c r="A48" s="534" t="str">
        <f aca="false">F48&amp;"年"&amp;G48&amp;"月度"</f>
        <v>2009年12月度</v>
      </c>
      <c r="B48" s="535" t="s">
        <v>349</v>
      </c>
      <c r="C48" s="535" t="s">
        <v>350</v>
      </c>
      <c r="D48" s="535" t="s">
        <v>351</v>
      </c>
      <c r="E48" s="535" t="s">
        <v>352</v>
      </c>
      <c r="F48" s="0" t="n">
        <v>2009</v>
      </c>
      <c r="G48" s="533" t="n">
        <v>12</v>
      </c>
    </row>
    <row r="49" customFormat="false" ht="14.25" hidden="false" customHeight="false" outlineLevel="0" collapsed="false">
      <c r="A49" s="534" t="str">
        <f aca="false">F49&amp;"年"&amp;G49&amp;"月度"</f>
        <v>2010年01月度</v>
      </c>
      <c r="B49" s="535" t="s">
        <v>353</v>
      </c>
      <c r="C49" s="535" t="s">
        <v>354</v>
      </c>
      <c r="D49" s="535" t="s">
        <v>355</v>
      </c>
      <c r="E49" s="535" t="s">
        <v>356</v>
      </c>
      <c r="F49" s="0" t="n">
        <v>2010</v>
      </c>
      <c r="G49" s="533" t="s">
        <v>156</v>
      </c>
    </row>
    <row r="50" customFormat="false" ht="14.25" hidden="false" customHeight="false" outlineLevel="0" collapsed="false">
      <c r="A50" s="534" t="str">
        <f aca="false">F50&amp;"年"&amp;G50&amp;"月度"</f>
        <v>2010年02月度</v>
      </c>
      <c r="B50" s="535" t="s">
        <v>357</v>
      </c>
      <c r="C50" s="535" t="s">
        <v>358</v>
      </c>
      <c r="D50" s="535" t="s">
        <v>359</v>
      </c>
      <c r="E50" s="535" t="s">
        <v>360</v>
      </c>
      <c r="F50" s="0" t="n">
        <v>2010</v>
      </c>
      <c r="G50" s="533" t="s">
        <v>161</v>
      </c>
    </row>
    <row r="51" customFormat="false" ht="14.25" hidden="false" customHeight="false" outlineLevel="0" collapsed="false">
      <c r="A51" s="534" t="str">
        <f aca="false">F51&amp;"年"&amp;G51&amp;"月度"</f>
        <v>2010年03月度</v>
      </c>
      <c r="B51" s="535" t="s">
        <v>361</v>
      </c>
      <c r="C51" s="535" t="s">
        <v>362</v>
      </c>
      <c r="D51" s="535" t="s">
        <v>363</v>
      </c>
      <c r="E51" s="535" t="s">
        <v>364</v>
      </c>
      <c r="F51" s="0" t="n">
        <v>2010</v>
      </c>
      <c r="G51" s="533" t="s">
        <v>166</v>
      </c>
    </row>
    <row r="52" customFormat="false" ht="14.25" hidden="false" customHeight="false" outlineLevel="0" collapsed="false">
      <c r="A52" s="534" t="str">
        <f aca="false">F52&amp;"年"&amp;G52&amp;"月度"</f>
        <v>2010年04月度</v>
      </c>
      <c r="B52" s="535" t="s">
        <v>365</v>
      </c>
      <c r="C52" s="535" t="s">
        <v>366</v>
      </c>
      <c r="D52" s="535" t="s">
        <v>367</v>
      </c>
      <c r="E52" s="535" t="s">
        <v>368</v>
      </c>
      <c r="F52" s="0" t="n">
        <v>2010</v>
      </c>
      <c r="G52" s="533" t="s">
        <v>171</v>
      </c>
    </row>
    <row r="53" customFormat="false" ht="14.25" hidden="false" customHeight="false" outlineLevel="0" collapsed="false">
      <c r="A53" s="534" t="str">
        <f aca="false">F53&amp;"年"&amp;G53&amp;"月度"</f>
        <v>2010年05月度</v>
      </c>
      <c r="B53" s="535" t="s">
        <v>369</v>
      </c>
      <c r="C53" s="535" t="s">
        <v>370</v>
      </c>
      <c r="D53" s="535" t="s">
        <v>371</v>
      </c>
      <c r="E53" s="535" t="s">
        <v>372</v>
      </c>
      <c r="F53" s="0" t="n">
        <v>2010</v>
      </c>
      <c r="G53" s="533" t="s">
        <v>176</v>
      </c>
    </row>
    <row r="54" customFormat="false" ht="14.25" hidden="false" customHeight="false" outlineLevel="0" collapsed="false">
      <c r="A54" s="534" t="str">
        <f aca="false">F54&amp;"年"&amp;G54&amp;"月度"</f>
        <v>2010年06月度</v>
      </c>
      <c r="B54" s="535" t="s">
        <v>373</v>
      </c>
      <c r="C54" s="535" t="s">
        <v>374</v>
      </c>
      <c r="D54" s="535" t="s">
        <v>375</v>
      </c>
      <c r="E54" s="535" t="s">
        <v>376</v>
      </c>
      <c r="F54" s="0" t="n">
        <v>2010</v>
      </c>
      <c r="G54" s="533" t="s">
        <v>181</v>
      </c>
    </row>
    <row r="55" customFormat="false" ht="14.25" hidden="false" customHeight="false" outlineLevel="0" collapsed="false">
      <c r="A55" s="534" t="str">
        <f aca="false">F55&amp;"年"&amp;G55&amp;"月度"</f>
        <v>2010年07月度</v>
      </c>
      <c r="B55" s="535" t="s">
        <v>377</v>
      </c>
      <c r="C55" s="535" t="s">
        <v>378</v>
      </c>
      <c r="D55" s="535" t="s">
        <v>379</v>
      </c>
      <c r="E55" s="535" t="s">
        <v>380</v>
      </c>
      <c r="F55" s="0" t="n">
        <v>2010</v>
      </c>
      <c r="G55" s="533" t="s">
        <v>186</v>
      </c>
    </row>
    <row r="56" customFormat="false" ht="14.25" hidden="false" customHeight="false" outlineLevel="0" collapsed="false">
      <c r="A56" s="534" t="str">
        <f aca="false">F56&amp;"年"&amp;G56&amp;"月度"</f>
        <v>2010年08月度</v>
      </c>
      <c r="B56" s="535" t="s">
        <v>381</v>
      </c>
      <c r="C56" s="535" t="s">
        <v>382</v>
      </c>
      <c r="D56" s="535" t="s">
        <v>383</v>
      </c>
      <c r="E56" s="535" t="s">
        <v>384</v>
      </c>
      <c r="F56" s="0" t="n">
        <v>2010</v>
      </c>
      <c r="G56" s="533" t="s">
        <v>191</v>
      </c>
    </row>
    <row r="57" customFormat="false" ht="14.25" hidden="false" customHeight="false" outlineLevel="0" collapsed="false">
      <c r="A57" s="534" t="str">
        <f aca="false">F57&amp;"年"&amp;G57&amp;"月度"</f>
        <v>2010年09月度</v>
      </c>
      <c r="B57" s="535" t="s">
        <v>385</v>
      </c>
      <c r="C57" s="535" t="s">
        <v>386</v>
      </c>
      <c r="D57" s="535" t="s">
        <v>387</v>
      </c>
      <c r="E57" s="535" t="s">
        <v>388</v>
      </c>
      <c r="F57" s="0" t="n">
        <v>2010</v>
      </c>
      <c r="G57" s="533" t="s">
        <v>196</v>
      </c>
    </row>
    <row r="58" customFormat="false" ht="14.25" hidden="false" customHeight="false" outlineLevel="0" collapsed="false">
      <c r="A58" s="534" t="str">
        <f aca="false">F58&amp;"年"&amp;G58&amp;"月度"</f>
        <v>2010年10月度</v>
      </c>
      <c r="B58" s="535" t="s">
        <v>389</v>
      </c>
      <c r="C58" s="535" t="s">
        <v>390</v>
      </c>
      <c r="D58" s="535" t="s">
        <v>391</v>
      </c>
      <c r="E58" s="535" t="s">
        <v>392</v>
      </c>
      <c r="F58" s="0" t="n">
        <v>2010</v>
      </c>
      <c r="G58" s="533" t="n">
        <v>10</v>
      </c>
    </row>
    <row r="59" customFormat="false" ht="14.25" hidden="false" customHeight="false" outlineLevel="0" collapsed="false">
      <c r="A59" s="534" t="str">
        <f aca="false">F59&amp;"年"&amp;G59&amp;"月度"</f>
        <v>2010年11月度</v>
      </c>
      <c r="B59" s="535" t="s">
        <v>393</v>
      </c>
      <c r="C59" s="535" t="s">
        <v>394</v>
      </c>
      <c r="D59" s="535" t="s">
        <v>395</v>
      </c>
      <c r="E59" s="535" t="s">
        <v>396</v>
      </c>
      <c r="F59" s="0" t="n">
        <v>2010</v>
      </c>
      <c r="G59" s="533" t="n">
        <v>11</v>
      </c>
    </row>
    <row r="60" customFormat="false" ht="14.25" hidden="false" customHeight="false" outlineLevel="0" collapsed="false">
      <c r="A60" s="534" t="str">
        <f aca="false">F60&amp;"年"&amp;G60&amp;"月度"</f>
        <v>2010年12月度</v>
      </c>
      <c r="B60" s="535" t="s">
        <v>397</v>
      </c>
      <c r="C60" s="535" t="s">
        <v>398</v>
      </c>
      <c r="D60" s="535" t="s">
        <v>399</v>
      </c>
      <c r="E60" s="535" t="s">
        <v>400</v>
      </c>
      <c r="F60" s="0" t="n">
        <v>2010</v>
      </c>
      <c r="G60" s="533" t="n">
        <v>12</v>
      </c>
    </row>
    <row r="61" customFormat="false" ht="14.25" hidden="false" customHeight="false" outlineLevel="0" collapsed="false">
      <c r="A61" s="534" t="str">
        <f aca="false">F61&amp;"年"&amp;G61&amp;"月度"</f>
        <v>2011年01月度</v>
      </c>
      <c r="B61" s="535" t="s">
        <v>401</v>
      </c>
      <c r="C61" s="535" t="s">
        <v>402</v>
      </c>
      <c r="D61" s="535" t="s">
        <v>403</v>
      </c>
      <c r="E61" s="535" t="s">
        <v>404</v>
      </c>
      <c r="F61" s="0" t="n">
        <v>2011</v>
      </c>
      <c r="G61" s="533" t="s">
        <v>156</v>
      </c>
    </row>
    <row r="62" customFormat="false" ht="14.25" hidden="false" customHeight="false" outlineLevel="0" collapsed="false">
      <c r="A62" s="534" t="str">
        <f aca="false">F62&amp;"年"&amp;G62&amp;"月度"</f>
        <v>2011年02月度</v>
      </c>
      <c r="B62" s="535" t="s">
        <v>405</v>
      </c>
      <c r="C62" s="535" t="s">
        <v>406</v>
      </c>
      <c r="D62" s="535" t="s">
        <v>407</v>
      </c>
      <c r="E62" s="535" t="s">
        <v>408</v>
      </c>
      <c r="F62" s="0" t="n">
        <v>2011</v>
      </c>
      <c r="G62" s="533" t="s">
        <v>161</v>
      </c>
    </row>
    <row r="63" customFormat="false" ht="14.25" hidden="false" customHeight="false" outlineLevel="0" collapsed="false">
      <c r="A63" s="534" t="str">
        <f aca="false">F63&amp;"年"&amp;G63&amp;"月度"</f>
        <v>2011年03月度</v>
      </c>
      <c r="B63" s="535" t="s">
        <v>409</v>
      </c>
      <c r="C63" s="535" t="s">
        <v>410</v>
      </c>
      <c r="D63" s="535" t="s">
        <v>411</v>
      </c>
      <c r="E63" s="535" t="s">
        <v>412</v>
      </c>
      <c r="F63" s="0" t="n">
        <v>2011</v>
      </c>
      <c r="G63" s="533" t="s">
        <v>166</v>
      </c>
    </row>
    <row r="64" customFormat="false" ht="14.25" hidden="false" customHeight="false" outlineLevel="0" collapsed="false">
      <c r="A64" s="534" t="str">
        <f aca="false">F64&amp;"年"&amp;G64&amp;"月度"</f>
        <v>2011年04月度</v>
      </c>
      <c r="B64" s="535" t="s">
        <v>413</v>
      </c>
      <c r="C64" s="535" t="s">
        <v>414</v>
      </c>
      <c r="D64" s="535" t="s">
        <v>415</v>
      </c>
      <c r="E64" s="535" t="s">
        <v>416</v>
      </c>
      <c r="F64" s="0" t="n">
        <v>2011</v>
      </c>
      <c r="G64" s="533" t="s">
        <v>171</v>
      </c>
    </row>
    <row r="65" customFormat="false" ht="14.25" hidden="false" customHeight="false" outlineLevel="0" collapsed="false">
      <c r="A65" s="534" t="str">
        <f aca="false">F65&amp;"年"&amp;G65&amp;"月度"</f>
        <v>2011年05月度</v>
      </c>
      <c r="B65" s="535" t="s">
        <v>417</v>
      </c>
      <c r="C65" s="535" t="s">
        <v>418</v>
      </c>
      <c r="D65" s="535" t="s">
        <v>419</v>
      </c>
      <c r="E65" s="535" t="s">
        <v>420</v>
      </c>
      <c r="F65" s="0" t="n">
        <v>2011</v>
      </c>
      <c r="G65" s="533" t="s">
        <v>176</v>
      </c>
    </row>
    <row r="66" customFormat="false" ht="14.25" hidden="false" customHeight="false" outlineLevel="0" collapsed="false">
      <c r="A66" s="534" t="str">
        <f aca="false">F66&amp;"年"&amp;G66&amp;"月度"</f>
        <v>2011年06月度</v>
      </c>
      <c r="B66" s="535" t="s">
        <v>421</v>
      </c>
      <c r="C66" s="535" t="s">
        <v>422</v>
      </c>
      <c r="D66" s="535" t="s">
        <v>423</v>
      </c>
      <c r="E66" s="535" t="s">
        <v>424</v>
      </c>
      <c r="F66" s="0" t="n">
        <v>2011</v>
      </c>
      <c r="G66" s="533" t="s">
        <v>181</v>
      </c>
    </row>
    <row r="67" customFormat="false" ht="14.25" hidden="false" customHeight="false" outlineLevel="0" collapsed="false">
      <c r="A67" s="534" t="str">
        <f aca="false">F67&amp;"年"&amp;G67&amp;"月度"</f>
        <v>2011年07月度</v>
      </c>
      <c r="B67" s="535" t="s">
        <v>425</v>
      </c>
      <c r="C67" s="535" t="s">
        <v>426</v>
      </c>
      <c r="D67" s="535" t="s">
        <v>427</v>
      </c>
      <c r="E67" s="535" t="s">
        <v>428</v>
      </c>
      <c r="F67" s="0" t="n">
        <v>2011</v>
      </c>
      <c r="G67" s="533" t="s">
        <v>186</v>
      </c>
    </row>
    <row r="68" customFormat="false" ht="14.25" hidden="false" customHeight="false" outlineLevel="0" collapsed="false">
      <c r="A68" s="534" t="str">
        <f aca="false">F68&amp;"年"&amp;G68&amp;"月度"</f>
        <v>2011年08月度</v>
      </c>
      <c r="B68" s="535" t="s">
        <v>429</v>
      </c>
      <c r="C68" s="535" t="s">
        <v>430</v>
      </c>
      <c r="D68" s="535" t="s">
        <v>431</v>
      </c>
      <c r="E68" s="535" t="s">
        <v>432</v>
      </c>
      <c r="F68" s="0" t="n">
        <v>2011</v>
      </c>
      <c r="G68" s="533" t="s">
        <v>191</v>
      </c>
    </row>
    <row r="69" customFormat="false" ht="14.25" hidden="false" customHeight="false" outlineLevel="0" collapsed="false">
      <c r="A69" s="534" t="str">
        <f aca="false">F69&amp;"年"&amp;G69&amp;"月度"</f>
        <v>2011年09月度</v>
      </c>
      <c r="B69" s="535" t="s">
        <v>433</v>
      </c>
      <c r="C69" s="535" t="s">
        <v>434</v>
      </c>
      <c r="D69" s="535" t="s">
        <v>435</v>
      </c>
      <c r="E69" s="535" t="s">
        <v>436</v>
      </c>
      <c r="F69" s="0" t="n">
        <v>2011</v>
      </c>
      <c r="G69" s="533" t="s">
        <v>196</v>
      </c>
    </row>
    <row r="70" customFormat="false" ht="14.25" hidden="false" customHeight="false" outlineLevel="0" collapsed="false">
      <c r="A70" s="534" t="str">
        <f aca="false">F70&amp;"年"&amp;G70&amp;"月度"</f>
        <v>2011年10月度</v>
      </c>
      <c r="B70" s="535" t="s">
        <v>437</v>
      </c>
      <c r="C70" s="535" t="s">
        <v>438</v>
      </c>
      <c r="D70" s="535" t="s">
        <v>439</v>
      </c>
      <c r="E70" s="535" t="s">
        <v>440</v>
      </c>
      <c r="F70" s="0" t="n">
        <v>2011</v>
      </c>
      <c r="G70" s="533" t="n">
        <v>10</v>
      </c>
    </row>
    <row r="71" customFormat="false" ht="14.25" hidden="false" customHeight="false" outlineLevel="0" collapsed="false">
      <c r="A71" s="534" t="str">
        <f aca="false">F71&amp;"年"&amp;G71&amp;"月度"</f>
        <v>2011年11月度</v>
      </c>
      <c r="B71" s="535" t="s">
        <v>441</v>
      </c>
      <c r="C71" s="535" t="s">
        <v>442</v>
      </c>
      <c r="D71" s="535" t="s">
        <v>443</v>
      </c>
      <c r="E71" s="535" t="s">
        <v>444</v>
      </c>
      <c r="F71" s="0" t="n">
        <v>2011</v>
      </c>
      <c r="G71" s="533" t="n">
        <v>11</v>
      </c>
    </row>
    <row r="72" customFormat="false" ht="14.25" hidden="false" customHeight="false" outlineLevel="0" collapsed="false">
      <c r="A72" s="534" t="str">
        <f aca="false">F72&amp;"年"&amp;G72&amp;"月度"</f>
        <v>2011年12月度</v>
      </c>
      <c r="B72" s="535" t="s">
        <v>445</v>
      </c>
      <c r="C72" s="535" t="s">
        <v>446</v>
      </c>
      <c r="D72" s="535" t="s">
        <v>447</v>
      </c>
      <c r="E72" s="535" t="s">
        <v>448</v>
      </c>
      <c r="F72" s="0" t="n">
        <v>2011</v>
      </c>
      <c r="G72" s="533" t="n">
        <v>12</v>
      </c>
    </row>
    <row r="73" customFormat="false" ht="14.25" hidden="false" customHeight="false" outlineLevel="0" collapsed="false">
      <c r="A73" s="534" t="str">
        <f aca="false">F73&amp;"年"&amp;G73&amp;"月度"</f>
        <v>2012年01月度</v>
      </c>
      <c r="B73" s="535" t="s">
        <v>449</v>
      </c>
      <c r="C73" s="535" t="s">
        <v>450</v>
      </c>
      <c r="D73" s="535" t="s">
        <v>451</v>
      </c>
      <c r="E73" s="535" t="s">
        <v>452</v>
      </c>
      <c r="F73" s="0" t="n">
        <v>2012</v>
      </c>
      <c r="G73" s="533" t="s">
        <v>156</v>
      </c>
    </row>
    <row r="74" customFormat="false" ht="14.25" hidden="false" customHeight="false" outlineLevel="0" collapsed="false">
      <c r="A74" s="534" t="str">
        <f aca="false">F74&amp;"年"&amp;G74&amp;"月度"</f>
        <v>2012年02月度</v>
      </c>
      <c r="B74" s="535" t="s">
        <v>453</v>
      </c>
      <c r="C74" s="535" t="s">
        <v>454</v>
      </c>
      <c r="D74" s="535" t="s">
        <v>455</v>
      </c>
      <c r="E74" s="535" t="s">
        <v>456</v>
      </c>
      <c r="F74" s="0" t="n">
        <v>2012</v>
      </c>
      <c r="G74" s="533" t="s">
        <v>161</v>
      </c>
    </row>
    <row r="75" customFormat="false" ht="14.25" hidden="false" customHeight="false" outlineLevel="0" collapsed="false">
      <c r="A75" s="534" t="str">
        <f aca="false">F75&amp;"年"&amp;G75&amp;"月度"</f>
        <v>2012年03月度</v>
      </c>
      <c r="B75" s="535" t="s">
        <v>457</v>
      </c>
      <c r="C75" s="535" t="s">
        <v>458</v>
      </c>
      <c r="D75" s="535" t="s">
        <v>459</v>
      </c>
      <c r="E75" s="535" t="s">
        <v>460</v>
      </c>
      <c r="F75" s="0" t="n">
        <v>2012</v>
      </c>
      <c r="G75" s="533" t="s">
        <v>166</v>
      </c>
    </row>
    <row r="76" customFormat="false" ht="14.25" hidden="false" customHeight="false" outlineLevel="0" collapsed="false">
      <c r="A76" s="534" t="str">
        <f aca="false">F76&amp;"年"&amp;G76&amp;"月度"</f>
        <v>2012年04月度</v>
      </c>
      <c r="B76" s="535" t="s">
        <v>461</v>
      </c>
      <c r="C76" s="535" t="s">
        <v>462</v>
      </c>
      <c r="D76" s="535" t="s">
        <v>463</v>
      </c>
      <c r="E76" s="535" t="s">
        <v>464</v>
      </c>
      <c r="F76" s="0" t="n">
        <v>2012</v>
      </c>
      <c r="G76" s="533" t="s">
        <v>171</v>
      </c>
    </row>
    <row r="77" customFormat="false" ht="14.25" hidden="false" customHeight="false" outlineLevel="0" collapsed="false">
      <c r="A77" s="534" t="str">
        <f aca="false">F77&amp;"年"&amp;G77&amp;"月度"</f>
        <v>2012年05月度</v>
      </c>
      <c r="B77" s="535" t="s">
        <v>465</v>
      </c>
      <c r="C77" s="535" t="s">
        <v>466</v>
      </c>
      <c r="D77" s="535" t="s">
        <v>467</v>
      </c>
      <c r="E77" s="535" t="s">
        <v>468</v>
      </c>
      <c r="F77" s="0" t="n">
        <v>2012</v>
      </c>
      <c r="G77" s="533" t="s">
        <v>176</v>
      </c>
    </row>
    <row r="78" customFormat="false" ht="14.25" hidden="false" customHeight="false" outlineLevel="0" collapsed="false">
      <c r="A78" s="534" t="str">
        <f aca="false">F78&amp;"年"&amp;G78&amp;"月度"</f>
        <v>2012年06月度</v>
      </c>
      <c r="B78" s="535" t="s">
        <v>469</v>
      </c>
      <c r="C78" s="535" t="s">
        <v>470</v>
      </c>
      <c r="D78" s="535" t="s">
        <v>471</v>
      </c>
      <c r="E78" s="535" t="s">
        <v>472</v>
      </c>
      <c r="F78" s="0" t="n">
        <v>2012</v>
      </c>
      <c r="G78" s="533" t="s">
        <v>181</v>
      </c>
    </row>
    <row r="79" customFormat="false" ht="14.25" hidden="false" customHeight="false" outlineLevel="0" collapsed="false">
      <c r="A79" s="534" t="str">
        <f aca="false">F79&amp;"年"&amp;G79&amp;"月度"</f>
        <v>2012年07月度</v>
      </c>
      <c r="B79" s="535" t="s">
        <v>473</v>
      </c>
      <c r="C79" s="535" t="s">
        <v>474</v>
      </c>
      <c r="D79" s="535" t="s">
        <v>475</v>
      </c>
      <c r="E79" s="535" t="s">
        <v>476</v>
      </c>
      <c r="F79" s="0" t="n">
        <v>2012</v>
      </c>
      <c r="G79" s="533" t="s">
        <v>186</v>
      </c>
    </row>
    <row r="80" customFormat="false" ht="14.25" hidden="false" customHeight="false" outlineLevel="0" collapsed="false">
      <c r="A80" s="534" t="str">
        <f aca="false">F80&amp;"年"&amp;G80&amp;"月度"</f>
        <v>2012年08月度</v>
      </c>
      <c r="B80" s="535" t="s">
        <v>477</v>
      </c>
      <c r="C80" s="535" t="s">
        <v>478</v>
      </c>
      <c r="D80" s="535" t="s">
        <v>479</v>
      </c>
      <c r="E80" s="535" t="s">
        <v>480</v>
      </c>
      <c r="F80" s="0" t="n">
        <v>2012</v>
      </c>
      <c r="G80" s="533" t="s">
        <v>191</v>
      </c>
    </row>
    <row r="81" customFormat="false" ht="14.25" hidden="false" customHeight="false" outlineLevel="0" collapsed="false">
      <c r="A81" s="534" t="str">
        <f aca="false">F81&amp;"年"&amp;G81&amp;"月度"</f>
        <v>2012年09月度</v>
      </c>
      <c r="B81" s="535" t="s">
        <v>481</v>
      </c>
      <c r="C81" s="535" t="s">
        <v>482</v>
      </c>
      <c r="D81" s="535" t="s">
        <v>483</v>
      </c>
      <c r="E81" s="535" t="s">
        <v>484</v>
      </c>
      <c r="F81" s="0" t="n">
        <v>2012</v>
      </c>
      <c r="G81" s="533" t="s">
        <v>196</v>
      </c>
    </row>
    <row r="82" customFormat="false" ht="14.25" hidden="false" customHeight="false" outlineLevel="0" collapsed="false">
      <c r="A82" s="534" t="str">
        <f aca="false">F82&amp;"年"&amp;G82&amp;"月度"</f>
        <v>2012年10月度</v>
      </c>
      <c r="B82" s="535" t="s">
        <v>485</v>
      </c>
      <c r="C82" s="535" t="s">
        <v>486</v>
      </c>
      <c r="D82" s="535" t="s">
        <v>487</v>
      </c>
      <c r="E82" s="535" t="s">
        <v>488</v>
      </c>
      <c r="F82" s="0" t="n">
        <v>2012</v>
      </c>
      <c r="G82" s="533" t="n">
        <v>10</v>
      </c>
    </row>
    <row r="83" customFormat="false" ht="14.25" hidden="false" customHeight="false" outlineLevel="0" collapsed="false">
      <c r="A83" s="534" t="str">
        <f aca="false">F83&amp;"年"&amp;G83&amp;"月度"</f>
        <v>2012年11月度</v>
      </c>
      <c r="B83" s="535" t="s">
        <v>489</v>
      </c>
      <c r="C83" s="535" t="s">
        <v>490</v>
      </c>
      <c r="D83" s="535" t="s">
        <v>491</v>
      </c>
      <c r="E83" s="535" t="s">
        <v>492</v>
      </c>
      <c r="F83" s="0" t="n">
        <v>2012</v>
      </c>
      <c r="G83" s="533" t="n">
        <v>11</v>
      </c>
    </row>
    <row r="84" customFormat="false" ht="14.25" hidden="false" customHeight="false" outlineLevel="0" collapsed="false">
      <c r="A84" s="534" t="str">
        <f aca="false">F84&amp;"年"&amp;G84&amp;"月度"</f>
        <v>2012年12月度</v>
      </c>
      <c r="B84" s="535" t="s">
        <v>493</v>
      </c>
      <c r="C84" s="535" t="s">
        <v>494</v>
      </c>
      <c r="D84" s="535" t="s">
        <v>495</v>
      </c>
      <c r="E84" s="535" t="s">
        <v>496</v>
      </c>
      <c r="F84" s="0" t="n">
        <v>2012</v>
      </c>
      <c r="G84" s="533" t="n">
        <v>12</v>
      </c>
    </row>
    <row r="85" customFormat="false" ht="14.25" hidden="false" customHeight="false" outlineLevel="0" collapsed="false">
      <c r="A85" s="534" t="str">
        <f aca="false">F85&amp;"年"&amp;G85&amp;"月度"</f>
        <v>2013年01月度</v>
      </c>
      <c r="B85" s="535" t="s">
        <v>497</v>
      </c>
      <c r="C85" s="535" t="s">
        <v>498</v>
      </c>
      <c r="D85" s="535" t="s">
        <v>499</v>
      </c>
      <c r="E85" s="535" t="s">
        <v>500</v>
      </c>
      <c r="F85" s="0" t="n">
        <v>2013</v>
      </c>
      <c r="G85" s="533" t="s">
        <v>156</v>
      </c>
    </row>
    <row r="86" customFormat="false" ht="14.25" hidden="false" customHeight="false" outlineLevel="0" collapsed="false">
      <c r="A86" s="534" t="str">
        <f aca="false">F86&amp;"年"&amp;G86&amp;"月度"</f>
        <v>2013年02月度</v>
      </c>
      <c r="B86" s="535" t="s">
        <v>501</v>
      </c>
      <c r="C86" s="535" t="s">
        <v>502</v>
      </c>
      <c r="D86" s="535" t="s">
        <v>503</v>
      </c>
      <c r="E86" s="535" t="s">
        <v>504</v>
      </c>
      <c r="F86" s="0" t="n">
        <v>2013</v>
      </c>
      <c r="G86" s="533" t="s">
        <v>161</v>
      </c>
    </row>
    <row r="87" customFormat="false" ht="14.25" hidden="false" customHeight="false" outlineLevel="0" collapsed="false">
      <c r="A87" s="534" t="str">
        <f aca="false">F87&amp;"年"&amp;G87&amp;"月度"</f>
        <v>2013年03月度</v>
      </c>
      <c r="B87" s="535" t="s">
        <v>505</v>
      </c>
      <c r="C87" s="535" t="s">
        <v>506</v>
      </c>
      <c r="D87" s="535" t="s">
        <v>507</v>
      </c>
      <c r="E87" s="535" t="s">
        <v>508</v>
      </c>
      <c r="F87" s="0" t="n">
        <v>2013</v>
      </c>
      <c r="G87" s="533" t="s">
        <v>166</v>
      </c>
    </row>
    <row r="88" customFormat="false" ht="14.25" hidden="false" customHeight="false" outlineLevel="0" collapsed="false">
      <c r="A88" s="534" t="str">
        <f aca="false">F88&amp;"年"&amp;G88&amp;"月度"</f>
        <v>2013年04月度</v>
      </c>
      <c r="B88" s="535" t="s">
        <v>509</v>
      </c>
      <c r="C88" s="535" t="s">
        <v>510</v>
      </c>
      <c r="D88" s="535" t="s">
        <v>511</v>
      </c>
      <c r="E88" s="535" t="s">
        <v>512</v>
      </c>
      <c r="F88" s="0" t="n">
        <v>2013</v>
      </c>
      <c r="G88" s="533" t="s">
        <v>171</v>
      </c>
    </row>
    <row r="89" customFormat="false" ht="14.25" hidden="false" customHeight="false" outlineLevel="0" collapsed="false">
      <c r="A89" s="534" t="str">
        <f aca="false">F89&amp;"年"&amp;G89&amp;"月度"</f>
        <v>2013年05月度</v>
      </c>
      <c r="B89" s="535" t="s">
        <v>513</v>
      </c>
      <c r="C89" s="535" t="s">
        <v>514</v>
      </c>
      <c r="D89" s="535" t="s">
        <v>515</v>
      </c>
      <c r="E89" s="535" t="s">
        <v>516</v>
      </c>
      <c r="F89" s="0" t="n">
        <v>2013</v>
      </c>
      <c r="G89" s="533" t="s">
        <v>176</v>
      </c>
    </row>
    <row r="90" customFormat="false" ht="14.25" hidden="false" customHeight="false" outlineLevel="0" collapsed="false">
      <c r="A90" s="534" t="str">
        <f aca="false">F90&amp;"年"&amp;G90&amp;"月度"</f>
        <v>2013年06月度</v>
      </c>
      <c r="B90" s="535" t="s">
        <v>517</v>
      </c>
      <c r="C90" s="535" t="s">
        <v>518</v>
      </c>
      <c r="D90" s="535" t="s">
        <v>519</v>
      </c>
      <c r="E90" s="535" t="s">
        <v>520</v>
      </c>
      <c r="F90" s="0" t="n">
        <v>2013</v>
      </c>
      <c r="G90" s="533" t="s">
        <v>181</v>
      </c>
    </row>
    <row r="91" customFormat="false" ht="14.25" hidden="false" customHeight="false" outlineLevel="0" collapsed="false">
      <c r="A91" s="534" t="str">
        <f aca="false">F91&amp;"年"&amp;G91&amp;"月度"</f>
        <v>2013年07月度</v>
      </c>
      <c r="B91" s="535" t="s">
        <v>521</v>
      </c>
      <c r="C91" s="535" t="s">
        <v>522</v>
      </c>
      <c r="D91" s="535" t="s">
        <v>523</v>
      </c>
      <c r="E91" s="535" t="s">
        <v>524</v>
      </c>
      <c r="F91" s="0" t="n">
        <v>2013</v>
      </c>
      <c r="G91" s="533" t="s">
        <v>186</v>
      </c>
    </row>
    <row r="92" customFormat="false" ht="14.25" hidden="false" customHeight="false" outlineLevel="0" collapsed="false">
      <c r="A92" s="534" t="str">
        <f aca="false">F92&amp;"年"&amp;G92&amp;"月度"</f>
        <v>2013年08月度</v>
      </c>
      <c r="B92" s="535" t="s">
        <v>525</v>
      </c>
      <c r="C92" s="535" t="s">
        <v>526</v>
      </c>
      <c r="D92" s="535" t="s">
        <v>527</v>
      </c>
      <c r="E92" s="535" t="s">
        <v>528</v>
      </c>
      <c r="F92" s="0" t="n">
        <v>2013</v>
      </c>
      <c r="G92" s="533" t="s">
        <v>191</v>
      </c>
    </row>
    <row r="93" customFormat="false" ht="14.25" hidden="false" customHeight="false" outlineLevel="0" collapsed="false">
      <c r="A93" s="534" t="str">
        <f aca="false">F93&amp;"年"&amp;G93&amp;"月度"</f>
        <v>2013年09月度</v>
      </c>
      <c r="B93" s="535" t="s">
        <v>529</v>
      </c>
      <c r="C93" s="535" t="s">
        <v>530</v>
      </c>
      <c r="D93" s="535" t="s">
        <v>531</v>
      </c>
      <c r="E93" s="535" t="s">
        <v>532</v>
      </c>
      <c r="F93" s="0" t="n">
        <v>2013</v>
      </c>
      <c r="G93" s="533" t="s">
        <v>196</v>
      </c>
    </row>
    <row r="94" customFormat="false" ht="14.25" hidden="false" customHeight="false" outlineLevel="0" collapsed="false">
      <c r="A94" s="534" t="str">
        <f aca="false">F94&amp;"年"&amp;G94&amp;"月度"</f>
        <v>2013年10月度</v>
      </c>
      <c r="B94" s="535" t="s">
        <v>533</v>
      </c>
      <c r="C94" s="535" t="s">
        <v>534</v>
      </c>
      <c r="D94" s="535" t="s">
        <v>535</v>
      </c>
      <c r="E94" s="535" t="s">
        <v>536</v>
      </c>
      <c r="F94" s="0" t="n">
        <v>2013</v>
      </c>
      <c r="G94" s="533" t="n">
        <v>10</v>
      </c>
    </row>
    <row r="95" customFormat="false" ht="14.25" hidden="false" customHeight="false" outlineLevel="0" collapsed="false">
      <c r="A95" s="534" t="str">
        <f aca="false">F95&amp;"年"&amp;G95&amp;"月度"</f>
        <v>2013年11月度</v>
      </c>
      <c r="B95" s="535" t="s">
        <v>537</v>
      </c>
      <c r="C95" s="535" t="s">
        <v>538</v>
      </c>
      <c r="D95" s="535" t="s">
        <v>539</v>
      </c>
      <c r="E95" s="535" t="s">
        <v>540</v>
      </c>
      <c r="F95" s="0" t="n">
        <v>2013</v>
      </c>
      <c r="G95" s="533" t="n">
        <v>11</v>
      </c>
    </row>
    <row r="96" customFormat="false" ht="14.25" hidden="false" customHeight="false" outlineLevel="0" collapsed="false">
      <c r="A96" s="534" t="str">
        <f aca="false">F96&amp;"年"&amp;G96&amp;"月度"</f>
        <v>2013年12月度</v>
      </c>
      <c r="B96" s="535" t="s">
        <v>541</v>
      </c>
      <c r="C96" s="535" t="s">
        <v>542</v>
      </c>
      <c r="D96" s="535" t="s">
        <v>543</v>
      </c>
      <c r="E96" s="535" t="s">
        <v>544</v>
      </c>
      <c r="F96" s="0" t="n">
        <v>2013</v>
      </c>
      <c r="G96" s="533" t="n">
        <v>12</v>
      </c>
    </row>
    <row r="97" customFormat="false" ht="14.25" hidden="false" customHeight="false" outlineLevel="0" collapsed="false">
      <c r="A97" s="534" t="str">
        <f aca="false">F97&amp;"年"&amp;G97&amp;"月度"</f>
        <v>2014年01月度</v>
      </c>
      <c r="B97" s="535" t="s">
        <v>545</v>
      </c>
      <c r="C97" s="535" t="s">
        <v>546</v>
      </c>
      <c r="D97" s="535" t="s">
        <v>547</v>
      </c>
      <c r="E97" s="535" t="s">
        <v>548</v>
      </c>
      <c r="F97" s="0" t="n">
        <v>2014</v>
      </c>
      <c r="G97" s="533" t="s">
        <v>156</v>
      </c>
    </row>
    <row r="98" customFormat="false" ht="14.25" hidden="false" customHeight="false" outlineLevel="0" collapsed="false">
      <c r="A98" s="534" t="str">
        <f aca="false">F98&amp;"年"&amp;G98&amp;"月度"</f>
        <v>2014年02月度</v>
      </c>
      <c r="B98" s="535" t="s">
        <v>549</v>
      </c>
      <c r="C98" s="535" t="s">
        <v>550</v>
      </c>
      <c r="D98" s="535" t="s">
        <v>551</v>
      </c>
      <c r="E98" s="535" t="s">
        <v>552</v>
      </c>
      <c r="F98" s="0" t="n">
        <v>2014</v>
      </c>
      <c r="G98" s="533" t="s">
        <v>161</v>
      </c>
    </row>
    <row r="99" customFormat="false" ht="14.25" hidden="false" customHeight="false" outlineLevel="0" collapsed="false">
      <c r="A99" s="534" t="str">
        <f aca="false">F99&amp;"年"&amp;G99&amp;"月度"</f>
        <v>2014年03月度</v>
      </c>
      <c r="B99" s="535" t="s">
        <v>553</v>
      </c>
      <c r="C99" s="535" t="s">
        <v>554</v>
      </c>
      <c r="D99" s="535" t="s">
        <v>555</v>
      </c>
      <c r="E99" s="535" t="s">
        <v>556</v>
      </c>
      <c r="F99" s="0" t="n">
        <v>2014</v>
      </c>
      <c r="G99" s="533" t="s">
        <v>166</v>
      </c>
    </row>
    <row r="100" customFormat="false" ht="14.25" hidden="false" customHeight="false" outlineLevel="0" collapsed="false">
      <c r="A100" s="534" t="str">
        <f aca="false">F100&amp;"年"&amp;G100&amp;"月度"</f>
        <v>2014年04月度</v>
      </c>
      <c r="B100" s="535" t="s">
        <v>557</v>
      </c>
      <c r="C100" s="535" t="s">
        <v>558</v>
      </c>
      <c r="D100" s="535" t="s">
        <v>559</v>
      </c>
      <c r="E100" s="535" t="s">
        <v>560</v>
      </c>
      <c r="F100" s="0" t="n">
        <v>2014</v>
      </c>
      <c r="G100" s="533" t="s">
        <v>171</v>
      </c>
    </row>
    <row r="101" customFormat="false" ht="14.25" hidden="false" customHeight="false" outlineLevel="0" collapsed="false">
      <c r="A101" s="534" t="str">
        <f aca="false">F101&amp;"年"&amp;G101&amp;"月度"</f>
        <v>2014年05月度</v>
      </c>
      <c r="B101" s="535" t="s">
        <v>561</v>
      </c>
      <c r="C101" s="535" t="s">
        <v>562</v>
      </c>
      <c r="D101" s="535" t="s">
        <v>563</v>
      </c>
      <c r="E101" s="535" t="s">
        <v>564</v>
      </c>
      <c r="F101" s="0" t="n">
        <v>2014</v>
      </c>
      <c r="G101" s="533" t="s">
        <v>176</v>
      </c>
    </row>
    <row r="102" customFormat="false" ht="14.25" hidden="false" customHeight="false" outlineLevel="0" collapsed="false">
      <c r="A102" s="534" t="str">
        <f aca="false">F102&amp;"年"&amp;G102&amp;"月度"</f>
        <v>2014年06月度</v>
      </c>
      <c r="B102" s="535" t="s">
        <v>565</v>
      </c>
      <c r="C102" s="535" t="s">
        <v>566</v>
      </c>
      <c r="D102" s="535" t="s">
        <v>567</v>
      </c>
      <c r="E102" s="535" t="s">
        <v>568</v>
      </c>
      <c r="F102" s="0" t="n">
        <v>2014</v>
      </c>
      <c r="G102" s="533" t="s">
        <v>181</v>
      </c>
    </row>
    <row r="103" customFormat="false" ht="14.25" hidden="false" customHeight="false" outlineLevel="0" collapsed="false">
      <c r="A103" s="534" t="str">
        <f aca="false">F103&amp;"年"&amp;G103&amp;"月度"</f>
        <v>2014年07月度</v>
      </c>
      <c r="B103" s="535" t="s">
        <v>569</v>
      </c>
      <c r="C103" s="535" t="s">
        <v>570</v>
      </c>
      <c r="D103" s="535" t="s">
        <v>571</v>
      </c>
      <c r="E103" s="535" t="s">
        <v>572</v>
      </c>
      <c r="F103" s="0" t="n">
        <v>2014</v>
      </c>
      <c r="G103" s="533" t="s">
        <v>186</v>
      </c>
    </row>
    <row r="104" customFormat="false" ht="14.25" hidden="false" customHeight="false" outlineLevel="0" collapsed="false">
      <c r="A104" s="534" t="str">
        <f aca="false">F104&amp;"年"&amp;G104&amp;"月度"</f>
        <v>2014年08月度</v>
      </c>
      <c r="B104" s="535" t="s">
        <v>573</v>
      </c>
      <c r="C104" s="535" t="s">
        <v>574</v>
      </c>
      <c r="D104" s="535" t="s">
        <v>575</v>
      </c>
      <c r="E104" s="535" t="s">
        <v>576</v>
      </c>
      <c r="F104" s="0" t="n">
        <v>2014</v>
      </c>
      <c r="G104" s="533" t="s">
        <v>191</v>
      </c>
    </row>
    <row r="105" customFormat="false" ht="14.25" hidden="false" customHeight="false" outlineLevel="0" collapsed="false">
      <c r="A105" s="534" t="str">
        <f aca="false">F105&amp;"年"&amp;G105&amp;"月度"</f>
        <v>2014年09月度</v>
      </c>
      <c r="B105" s="535" t="s">
        <v>577</v>
      </c>
      <c r="C105" s="535" t="s">
        <v>578</v>
      </c>
      <c r="D105" s="535" t="s">
        <v>579</v>
      </c>
      <c r="E105" s="535" t="s">
        <v>580</v>
      </c>
      <c r="F105" s="0" t="n">
        <v>2014</v>
      </c>
      <c r="G105" s="533" t="s">
        <v>196</v>
      </c>
    </row>
    <row r="106" customFormat="false" ht="14.25" hidden="false" customHeight="false" outlineLevel="0" collapsed="false">
      <c r="A106" s="534" t="str">
        <f aca="false">F106&amp;"年"&amp;G106&amp;"月度"</f>
        <v>2014年10月度</v>
      </c>
      <c r="B106" s="535" t="s">
        <v>581</v>
      </c>
      <c r="C106" s="535" t="s">
        <v>582</v>
      </c>
      <c r="D106" s="535" t="s">
        <v>583</v>
      </c>
      <c r="E106" s="535" t="s">
        <v>584</v>
      </c>
      <c r="F106" s="0" t="n">
        <v>2014</v>
      </c>
      <c r="G106" s="533" t="n">
        <v>10</v>
      </c>
    </row>
    <row r="107" customFormat="false" ht="14.25" hidden="false" customHeight="false" outlineLevel="0" collapsed="false">
      <c r="A107" s="534" t="str">
        <f aca="false">F107&amp;"年"&amp;G107&amp;"月度"</f>
        <v>2014年11月度</v>
      </c>
      <c r="B107" s="535" t="s">
        <v>585</v>
      </c>
      <c r="C107" s="535" t="s">
        <v>586</v>
      </c>
      <c r="D107" s="535" t="s">
        <v>587</v>
      </c>
      <c r="E107" s="535" t="s">
        <v>588</v>
      </c>
      <c r="F107" s="0" t="n">
        <v>2014</v>
      </c>
      <c r="G107" s="533" t="n">
        <v>11</v>
      </c>
    </row>
    <row r="108" customFormat="false" ht="14.25" hidden="false" customHeight="false" outlineLevel="0" collapsed="false">
      <c r="A108" s="534" t="str">
        <f aca="false">F108&amp;"年"&amp;G108&amp;"月度"</f>
        <v>2014年12月度</v>
      </c>
      <c r="B108" s="535" t="s">
        <v>589</v>
      </c>
      <c r="C108" s="535" t="s">
        <v>590</v>
      </c>
      <c r="D108" s="535" t="s">
        <v>591</v>
      </c>
      <c r="E108" s="535" t="s">
        <v>592</v>
      </c>
      <c r="F108" s="0" t="n">
        <v>2014</v>
      </c>
      <c r="G108" s="533" t="n">
        <v>12</v>
      </c>
    </row>
    <row r="109" customFormat="false" ht="14.25" hidden="false" customHeight="false" outlineLevel="0" collapsed="false">
      <c r="A109" s="534" t="str">
        <f aca="false">F109&amp;"年"&amp;G109&amp;"月度"</f>
        <v>2015年01月度</v>
      </c>
      <c r="B109" s="535" t="s">
        <v>593</v>
      </c>
      <c r="C109" s="535" t="s">
        <v>594</v>
      </c>
      <c r="D109" s="535" t="s">
        <v>595</v>
      </c>
      <c r="E109" s="535" t="s">
        <v>596</v>
      </c>
      <c r="F109" s="0" t="n">
        <v>2015</v>
      </c>
      <c r="G109" s="533" t="s">
        <v>156</v>
      </c>
    </row>
    <row r="110" customFormat="false" ht="14.25" hidden="false" customHeight="false" outlineLevel="0" collapsed="false">
      <c r="A110" s="534" t="str">
        <f aca="false">F110&amp;"年"&amp;G110&amp;"月度"</f>
        <v>2015年02月度</v>
      </c>
      <c r="B110" s="535" t="s">
        <v>597</v>
      </c>
      <c r="C110" s="535" t="s">
        <v>598</v>
      </c>
      <c r="D110" s="535" t="s">
        <v>599</v>
      </c>
      <c r="E110" s="535" t="s">
        <v>600</v>
      </c>
      <c r="F110" s="0" t="n">
        <v>2015</v>
      </c>
      <c r="G110" s="533" t="s">
        <v>161</v>
      </c>
    </row>
    <row r="111" customFormat="false" ht="14.25" hidden="false" customHeight="false" outlineLevel="0" collapsed="false">
      <c r="A111" s="534" t="str">
        <f aca="false">F111&amp;"年"&amp;G111&amp;"月度"</f>
        <v>2015年03月度</v>
      </c>
      <c r="B111" s="535" t="s">
        <v>601</v>
      </c>
      <c r="C111" s="535" t="s">
        <v>602</v>
      </c>
      <c r="D111" s="535" t="s">
        <v>603</v>
      </c>
      <c r="E111" s="535" t="s">
        <v>604</v>
      </c>
      <c r="F111" s="0" t="n">
        <v>2015</v>
      </c>
      <c r="G111" s="533" t="s">
        <v>166</v>
      </c>
    </row>
    <row r="112" customFormat="false" ht="14.25" hidden="false" customHeight="false" outlineLevel="0" collapsed="false">
      <c r="A112" s="534" t="str">
        <f aca="false">F112&amp;"年"&amp;G112&amp;"月度"</f>
        <v>2015年04月度</v>
      </c>
      <c r="B112" s="535" t="s">
        <v>605</v>
      </c>
      <c r="C112" s="535" t="s">
        <v>606</v>
      </c>
      <c r="D112" s="535" t="s">
        <v>607</v>
      </c>
      <c r="E112" s="535" t="s">
        <v>608</v>
      </c>
      <c r="F112" s="0" t="n">
        <v>2015</v>
      </c>
      <c r="G112" s="533" t="s">
        <v>171</v>
      </c>
    </row>
    <row r="113" customFormat="false" ht="14.25" hidden="false" customHeight="false" outlineLevel="0" collapsed="false">
      <c r="A113" s="534" t="str">
        <f aca="false">F113&amp;"年"&amp;G113&amp;"月度"</f>
        <v>2015年05月度</v>
      </c>
      <c r="B113" s="535" t="s">
        <v>609</v>
      </c>
      <c r="C113" s="535" t="s">
        <v>610</v>
      </c>
      <c r="D113" s="535" t="s">
        <v>611</v>
      </c>
      <c r="E113" s="535" t="s">
        <v>612</v>
      </c>
      <c r="F113" s="0" t="n">
        <v>2015</v>
      </c>
      <c r="G113" s="533" t="s">
        <v>176</v>
      </c>
    </row>
    <row r="114" customFormat="false" ht="14.25" hidden="false" customHeight="false" outlineLevel="0" collapsed="false">
      <c r="A114" s="534" t="str">
        <f aca="false">F114&amp;"年"&amp;G114&amp;"月度"</f>
        <v>2015年06月度</v>
      </c>
      <c r="B114" s="535" t="s">
        <v>613</v>
      </c>
      <c r="C114" s="535" t="s">
        <v>614</v>
      </c>
      <c r="D114" s="535" t="s">
        <v>615</v>
      </c>
      <c r="E114" s="535" t="s">
        <v>616</v>
      </c>
      <c r="F114" s="0" t="n">
        <v>2015</v>
      </c>
      <c r="G114" s="533" t="s">
        <v>181</v>
      </c>
    </row>
    <row r="115" customFormat="false" ht="14.25" hidden="false" customHeight="false" outlineLevel="0" collapsed="false">
      <c r="A115" s="534" t="str">
        <f aca="false">F115&amp;"年"&amp;G115&amp;"月度"</f>
        <v>2015年07月度</v>
      </c>
      <c r="B115" s="535" t="s">
        <v>617</v>
      </c>
      <c r="C115" s="535" t="s">
        <v>618</v>
      </c>
      <c r="D115" s="535" t="s">
        <v>619</v>
      </c>
      <c r="E115" s="535" t="s">
        <v>620</v>
      </c>
      <c r="F115" s="0" t="n">
        <v>2015</v>
      </c>
      <c r="G115" s="533" t="s">
        <v>186</v>
      </c>
    </row>
    <row r="116" customFormat="false" ht="14.25" hidden="false" customHeight="false" outlineLevel="0" collapsed="false">
      <c r="A116" s="534" t="str">
        <f aca="false">F116&amp;"年"&amp;G116&amp;"月度"</f>
        <v>2015年08月度</v>
      </c>
      <c r="B116" s="535" t="s">
        <v>621</v>
      </c>
      <c r="C116" s="535" t="s">
        <v>622</v>
      </c>
      <c r="D116" s="535" t="s">
        <v>623</v>
      </c>
      <c r="E116" s="535" t="s">
        <v>624</v>
      </c>
      <c r="F116" s="0" t="n">
        <v>2015</v>
      </c>
      <c r="G116" s="533" t="s">
        <v>191</v>
      </c>
    </row>
    <row r="117" customFormat="false" ht="14.25" hidden="false" customHeight="false" outlineLevel="0" collapsed="false">
      <c r="A117" s="534" t="str">
        <f aca="false">F117&amp;"年"&amp;G117&amp;"月度"</f>
        <v>2015年09月度</v>
      </c>
      <c r="B117" s="535" t="s">
        <v>625</v>
      </c>
      <c r="C117" s="535" t="s">
        <v>626</v>
      </c>
      <c r="D117" s="535" t="s">
        <v>627</v>
      </c>
      <c r="E117" s="535" t="s">
        <v>628</v>
      </c>
      <c r="F117" s="0" t="n">
        <v>2015</v>
      </c>
      <c r="G117" s="533" t="s">
        <v>196</v>
      </c>
    </row>
    <row r="118" customFormat="false" ht="14.25" hidden="false" customHeight="false" outlineLevel="0" collapsed="false">
      <c r="A118" s="534" t="str">
        <f aca="false">F118&amp;"年"&amp;G118&amp;"月度"</f>
        <v>2015年10月度</v>
      </c>
      <c r="B118" s="535" t="s">
        <v>629</v>
      </c>
      <c r="C118" s="535" t="s">
        <v>630</v>
      </c>
      <c r="D118" s="535" t="s">
        <v>631</v>
      </c>
      <c r="E118" s="535" t="s">
        <v>632</v>
      </c>
      <c r="F118" s="0" t="n">
        <v>2015</v>
      </c>
      <c r="G118" s="533" t="n">
        <v>10</v>
      </c>
    </row>
    <row r="119" customFormat="false" ht="14.25" hidden="false" customHeight="false" outlineLevel="0" collapsed="false">
      <c r="A119" s="534" t="str">
        <f aca="false">F119&amp;"年"&amp;G119&amp;"月度"</f>
        <v>2015年11月度</v>
      </c>
      <c r="B119" s="535" t="s">
        <v>633</v>
      </c>
      <c r="C119" s="535" t="s">
        <v>634</v>
      </c>
      <c r="D119" s="535" t="s">
        <v>635</v>
      </c>
      <c r="E119" s="535" t="s">
        <v>636</v>
      </c>
      <c r="F119" s="0" t="n">
        <v>2015</v>
      </c>
      <c r="G119" s="533" t="n">
        <v>11</v>
      </c>
    </row>
    <row r="120" customFormat="false" ht="14.25" hidden="false" customHeight="false" outlineLevel="0" collapsed="false">
      <c r="A120" s="534" t="str">
        <f aca="false">F120&amp;"年"&amp;G120&amp;"月度"</f>
        <v>2015年12月度</v>
      </c>
      <c r="B120" s="535" t="s">
        <v>637</v>
      </c>
      <c r="C120" s="535" t="s">
        <v>638</v>
      </c>
      <c r="D120" s="535" t="s">
        <v>639</v>
      </c>
      <c r="E120" s="535" t="s">
        <v>640</v>
      </c>
      <c r="F120" s="0" t="n">
        <v>2015</v>
      </c>
      <c r="G120" s="533" t="n">
        <v>12</v>
      </c>
    </row>
    <row r="121" customFormat="false" ht="14.25" hidden="false" customHeight="false" outlineLevel="0" collapsed="false">
      <c r="A121" s="534" t="str">
        <f aca="false">F121&amp;"年"&amp;G121&amp;"月度"</f>
        <v>2016年01月度</v>
      </c>
      <c r="B121" s="535" t="s">
        <v>641</v>
      </c>
      <c r="C121" s="535" t="s">
        <v>642</v>
      </c>
      <c r="D121" s="535" t="s">
        <v>643</v>
      </c>
      <c r="E121" s="535" t="s">
        <v>644</v>
      </c>
      <c r="F121" s="0" t="n">
        <v>2016</v>
      </c>
      <c r="G121" s="533" t="s">
        <v>156</v>
      </c>
    </row>
    <row r="122" customFormat="false" ht="14.25" hidden="false" customHeight="false" outlineLevel="0" collapsed="false">
      <c r="A122" s="534" t="str">
        <f aca="false">F122&amp;"年"&amp;G122&amp;"月度"</f>
        <v>2016年02月度</v>
      </c>
      <c r="B122" s="535" t="s">
        <v>645</v>
      </c>
      <c r="C122" s="535" t="s">
        <v>646</v>
      </c>
      <c r="D122" s="535" t="s">
        <v>647</v>
      </c>
      <c r="E122" s="535" t="s">
        <v>648</v>
      </c>
      <c r="F122" s="0" t="n">
        <v>2016</v>
      </c>
      <c r="G122" s="533" t="s">
        <v>161</v>
      </c>
    </row>
    <row r="123" customFormat="false" ht="14.25" hidden="false" customHeight="false" outlineLevel="0" collapsed="false">
      <c r="A123" s="534" t="str">
        <f aca="false">F123&amp;"年"&amp;G123&amp;"月度"</f>
        <v>2016年03月度</v>
      </c>
      <c r="B123" s="535" t="s">
        <v>649</v>
      </c>
      <c r="C123" s="535" t="s">
        <v>650</v>
      </c>
      <c r="D123" s="535" t="s">
        <v>651</v>
      </c>
      <c r="E123" s="535" t="s">
        <v>652</v>
      </c>
      <c r="F123" s="0" t="n">
        <v>2016</v>
      </c>
      <c r="G123" s="533" t="s">
        <v>166</v>
      </c>
    </row>
    <row r="124" customFormat="false" ht="14.25" hidden="false" customHeight="false" outlineLevel="0" collapsed="false">
      <c r="A124" s="534" t="str">
        <f aca="false">F124&amp;"年"&amp;G124&amp;"月度"</f>
        <v>2016年04月度</v>
      </c>
      <c r="B124" s="535" t="s">
        <v>653</v>
      </c>
      <c r="C124" s="535" t="s">
        <v>654</v>
      </c>
      <c r="D124" s="535" t="s">
        <v>655</v>
      </c>
      <c r="E124" s="535" t="s">
        <v>656</v>
      </c>
      <c r="F124" s="0" t="n">
        <v>2016</v>
      </c>
      <c r="G124" s="533" t="s">
        <v>171</v>
      </c>
    </row>
    <row r="125" customFormat="false" ht="14.25" hidden="false" customHeight="false" outlineLevel="0" collapsed="false">
      <c r="A125" s="534" t="str">
        <f aca="false">F125&amp;"年"&amp;G125&amp;"月度"</f>
        <v>2016年05月度</v>
      </c>
      <c r="B125" s="535" t="s">
        <v>657</v>
      </c>
      <c r="C125" s="535" t="s">
        <v>658</v>
      </c>
      <c r="D125" s="535" t="s">
        <v>659</v>
      </c>
      <c r="E125" s="535" t="s">
        <v>660</v>
      </c>
      <c r="F125" s="0" t="n">
        <v>2016</v>
      </c>
      <c r="G125" s="533" t="s">
        <v>176</v>
      </c>
    </row>
    <row r="126" customFormat="false" ht="14.25" hidden="false" customHeight="false" outlineLevel="0" collapsed="false">
      <c r="A126" s="534" t="str">
        <f aca="false">F126&amp;"年"&amp;G126&amp;"月度"</f>
        <v>2016年06月度</v>
      </c>
      <c r="B126" s="535" t="s">
        <v>661</v>
      </c>
      <c r="C126" s="535" t="s">
        <v>662</v>
      </c>
      <c r="D126" s="535" t="s">
        <v>663</v>
      </c>
      <c r="E126" s="535" t="s">
        <v>664</v>
      </c>
      <c r="F126" s="0" t="n">
        <v>2016</v>
      </c>
      <c r="G126" s="533" t="s">
        <v>181</v>
      </c>
    </row>
    <row r="127" customFormat="false" ht="14.25" hidden="false" customHeight="false" outlineLevel="0" collapsed="false">
      <c r="A127" s="534" t="str">
        <f aca="false">F127&amp;"年"&amp;G127&amp;"月度"</f>
        <v>2016年07月度</v>
      </c>
      <c r="B127" s="535" t="s">
        <v>665</v>
      </c>
      <c r="C127" s="535" t="s">
        <v>666</v>
      </c>
      <c r="D127" s="535" t="s">
        <v>667</v>
      </c>
      <c r="E127" s="535" t="s">
        <v>668</v>
      </c>
      <c r="F127" s="0" t="n">
        <v>2016</v>
      </c>
      <c r="G127" s="533" t="s">
        <v>186</v>
      </c>
    </row>
    <row r="128" customFormat="false" ht="14.25" hidden="false" customHeight="false" outlineLevel="0" collapsed="false">
      <c r="A128" s="534" t="str">
        <f aca="false">F128&amp;"年"&amp;G128&amp;"月度"</f>
        <v>2016年08月度</v>
      </c>
      <c r="B128" s="535" t="s">
        <v>669</v>
      </c>
      <c r="C128" s="535" t="s">
        <v>670</v>
      </c>
      <c r="D128" s="535" t="s">
        <v>671</v>
      </c>
      <c r="E128" s="535" t="s">
        <v>672</v>
      </c>
      <c r="F128" s="0" t="n">
        <v>2016</v>
      </c>
      <c r="G128" s="533" t="s">
        <v>191</v>
      </c>
    </row>
    <row r="129" customFormat="false" ht="14.25" hidden="false" customHeight="false" outlineLevel="0" collapsed="false">
      <c r="A129" s="534" t="str">
        <f aca="false">F129&amp;"年"&amp;G129&amp;"月度"</f>
        <v>2016年09月度</v>
      </c>
      <c r="B129" s="535" t="s">
        <v>673</v>
      </c>
      <c r="C129" s="535" t="s">
        <v>674</v>
      </c>
      <c r="D129" s="535" t="s">
        <v>675</v>
      </c>
      <c r="E129" s="535" t="s">
        <v>676</v>
      </c>
      <c r="F129" s="0" t="n">
        <v>2016</v>
      </c>
      <c r="G129" s="533" t="s">
        <v>196</v>
      </c>
    </row>
    <row r="130" customFormat="false" ht="14.25" hidden="false" customHeight="false" outlineLevel="0" collapsed="false">
      <c r="A130" s="534" t="str">
        <f aca="false">F130&amp;"年"&amp;G130&amp;"月度"</f>
        <v>2016年10月度</v>
      </c>
      <c r="B130" s="535" t="s">
        <v>677</v>
      </c>
      <c r="C130" s="535" t="s">
        <v>678</v>
      </c>
      <c r="D130" s="535" t="s">
        <v>679</v>
      </c>
      <c r="E130" s="535" t="s">
        <v>680</v>
      </c>
      <c r="F130" s="0" t="n">
        <v>2016</v>
      </c>
      <c r="G130" s="533" t="n">
        <v>10</v>
      </c>
    </row>
    <row r="131" customFormat="false" ht="14.25" hidden="false" customHeight="false" outlineLevel="0" collapsed="false">
      <c r="A131" s="534" t="str">
        <f aca="false">F131&amp;"年"&amp;G131&amp;"月度"</f>
        <v>2016年11月度</v>
      </c>
      <c r="B131" s="535" t="s">
        <v>681</v>
      </c>
      <c r="C131" s="535" t="s">
        <v>682</v>
      </c>
      <c r="D131" s="535" t="s">
        <v>683</v>
      </c>
      <c r="E131" s="535" t="s">
        <v>684</v>
      </c>
      <c r="F131" s="0" t="n">
        <v>2016</v>
      </c>
      <c r="G131" s="533" t="n">
        <v>11</v>
      </c>
    </row>
    <row r="132" customFormat="false" ht="14.25" hidden="false" customHeight="false" outlineLevel="0" collapsed="false">
      <c r="A132" s="534" t="str">
        <f aca="false">F132&amp;"年"&amp;G132&amp;"月度"</f>
        <v>2016年12月度</v>
      </c>
      <c r="B132" s="535" t="s">
        <v>685</v>
      </c>
      <c r="C132" s="535" t="s">
        <v>686</v>
      </c>
      <c r="D132" s="535" t="s">
        <v>687</v>
      </c>
      <c r="E132" s="535" t="s">
        <v>688</v>
      </c>
      <c r="F132" s="0" t="n">
        <v>2016</v>
      </c>
      <c r="G132" s="533" t="n">
        <v>12</v>
      </c>
    </row>
    <row r="133" customFormat="false" ht="14.25" hidden="false" customHeight="false" outlineLevel="0" collapsed="false">
      <c r="A133" s="534" t="str">
        <f aca="false">F133&amp;"年"&amp;G133&amp;"月度"</f>
        <v>2017年01月度</v>
      </c>
      <c r="B133" s="535" t="s">
        <v>689</v>
      </c>
      <c r="C133" s="535" t="s">
        <v>690</v>
      </c>
      <c r="D133" s="535" t="s">
        <v>691</v>
      </c>
      <c r="E133" s="535" t="s">
        <v>692</v>
      </c>
      <c r="F133" s="0" t="n">
        <v>2017</v>
      </c>
      <c r="G133" s="533" t="s">
        <v>156</v>
      </c>
    </row>
    <row r="134" customFormat="false" ht="14.25" hidden="false" customHeight="false" outlineLevel="0" collapsed="false">
      <c r="A134" s="534" t="str">
        <f aca="false">F134&amp;"年"&amp;G134&amp;"月度"</f>
        <v>2017年02月度</v>
      </c>
      <c r="B134" s="535" t="s">
        <v>693</v>
      </c>
      <c r="C134" s="535" t="s">
        <v>694</v>
      </c>
      <c r="D134" s="535" t="s">
        <v>695</v>
      </c>
      <c r="E134" s="535" t="s">
        <v>696</v>
      </c>
      <c r="F134" s="0" t="n">
        <v>2017</v>
      </c>
      <c r="G134" s="533" t="s">
        <v>161</v>
      </c>
    </row>
    <row r="135" customFormat="false" ht="14.25" hidden="false" customHeight="false" outlineLevel="0" collapsed="false">
      <c r="A135" s="534" t="str">
        <f aca="false">F135&amp;"年"&amp;G135&amp;"月度"</f>
        <v>2017年03月度</v>
      </c>
      <c r="B135" s="535" t="s">
        <v>697</v>
      </c>
      <c r="C135" s="535" t="s">
        <v>698</v>
      </c>
      <c r="D135" s="535" t="s">
        <v>699</v>
      </c>
      <c r="E135" s="535" t="s">
        <v>700</v>
      </c>
      <c r="F135" s="0" t="n">
        <v>2017</v>
      </c>
      <c r="G135" s="533" t="s">
        <v>166</v>
      </c>
    </row>
    <row r="136" customFormat="false" ht="14.25" hidden="false" customHeight="false" outlineLevel="0" collapsed="false">
      <c r="A136" s="534" t="str">
        <f aca="false">F136&amp;"年"&amp;G136&amp;"月度"</f>
        <v>2017年04月度</v>
      </c>
      <c r="B136" s="535" t="s">
        <v>701</v>
      </c>
      <c r="C136" s="535" t="s">
        <v>702</v>
      </c>
      <c r="D136" s="535" t="s">
        <v>703</v>
      </c>
      <c r="E136" s="535" t="s">
        <v>704</v>
      </c>
      <c r="F136" s="0" t="n">
        <v>2017</v>
      </c>
      <c r="G136" s="533" t="s">
        <v>171</v>
      </c>
    </row>
    <row r="137" customFormat="false" ht="14.25" hidden="false" customHeight="false" outlineLevel="0" collapsed="false">
      <c r="A137" s="534" t="str">
        <f aca="false">F137&amp;"年"&amp;G137&amp;"月度"</f>
        <v>2017年05月度</v>
      </c>
      <c r="B137" s="535" t="s">
        <v>705</v>
      </c>
      <c r="C137" s="535" t="s">
        <v>706</v>
      </c>
      <c r="D137" s="535" t="s">
        <v>707</v>
      </c>
      <c r="E137" s="535" t="s">
        <v>708</v>
      </c>
      <c r="F137" s="0" t="n">
        <v>2017</v>
      </c>
      <c r="G137" s="533" t="s">
        <v>176</v>
      </c>
    </row>
    <row r="138" customFormat="false" ht="14.25" hidden="false" customHeight="false" outlineLevel="0" collapsed="false">
      <c r="A138" s="534" t="str">
        <f aca="false">F138&amp;"年"&amp;G138&amp;"月度"</f>
        <v>2017年06月度</v>
      </c>
      <c r="B138" s="535" t="s">
        <v>709</v>
      </c>
      <c r="C138" s="535" t="s">
        <v>710</v>
      </c>
      <c r="D138" s="535" t="s">
        <v>711</v>
      </c>
      <c r="E138" s="535" t="s">
        <v>712</v>
      </c>
      <c r="F138" s="0" t="n">
        <v>2017</v>
      </c>
      <c r="G138" s="533" t="s">
        <v>181</v>
      </c>
    </row>
    <row r="139" customFormat="false" ht="14.25" hidden="false" customHeight="false" outlineLevel="0" collapsed="false">
      <c r="A139" s="534" t="str">
        <f aca="false">F139&amp;"年"&amp;G139&amp;"月度"</f>
        <v>2017年07月度</v>
      </c>
      <c r="B139" s="535" t="s">
        <v>713</v>
      </c>
      <c r="C139" s="535" t="s">
        <v>714</v>
      </c>
      <c r="D139" s="535" t="s">
        <v>715</v>
      </c>
      <c r="E139" s="535" t="s">
        <v>716</v>
      </c>
      <c r="F139" s="0" t="n">
        <v>2017</v>
      </c>
      <c r="G139" s="533" t="s">
        <v>186</v>
      </c>
    </row>
    <row r="140" customFormat="false" ht="14.25" hidden="false" customHeight="false" outlineLevel="0" collapsed="false">
      <c r="A140" s="534" t="str">
        <f aca="false">F140&amp;"年"&amp;G140&amp;"月度"</f>
        <v>2017年08月度</v>
      </c>
      <c r="B140" s="535" t="s">
        <v>717</v>
      </c>
      <c r="C140" s="535" t="s">
        <v>718</v>
      </c>
      <c r="D140" s="535" t="s">
        <v>719</v>
      </c>
      <c r="E140" s="535" t="s">
        <v>720</v>
      </c>
      <c r="F140" s="0" t="n">
        <v>2017</v>
      </c>
      <c r="G140" s="533" t="s">
        <v>191</v>
      </c>
    </row>
    <row r="141" customFormat="false" ht="14.25" hidden="false" customHeight="false" outlineLevel="0" collapsed="false">
      <c r="A141" s="534" t="str">
        <f aca="false">F141&amp;"年"&amp;G141&amp;"月度"</f>
        <v>2017年09月度</v>
      </c>
      <c r="B141" s="535" t="s">
        <v>721</v>
      </c>
      <c r="C141" s="535" t="s">
        <v>722</v>
      </c>
      <c r="D141" s="535" t="s">
        <v>723</v>
      </c>
      <c r="E141" s="535" t="s">
        <v>724</v>
      </c>
      <c r="F141" s="0" t="n">
        <v>2017</v>
      </c>
      <c r="G141" s="533" t="s">
        <v>196</v>
      </c>
    </row>
    <row r="142" customFormat="false" ht="14.25" hidden="false" customHeight="false" outlineLevel="0" collapsed="false">
      <c r="A142" s="534" t="str">
        <f aca="false">F142&amp;"年"&amp;G142&amp;"月度"</f>
        <v>2017年10月度</v>
      </c>
      <c r="B142" s="535" t="s">
        <v>725</v>
      </c>
      <c r="C142" s="535" t="s">
        <v>726</v>
      </c>
      <c r="D142" s="535" t="s">
        <v>727</v>
      </c>
      <c r="E142" s="535" t="s">
        <v>728</v>
      </c>
      <c r="F142" s="0" t="n">
        <v>2017</v>
      </c>
      <c r="G142" s="533" t="n">
        <v>10</v>
      </c>
    </row>
    <row r="143" customFormat="false" ht="14.25" hidden="false" customHeight="false" outlineLevel="0" collapsed="false">
      <c r="A143" s="534" t="str">
        <f aca="false">F143&amp;"年"&amp;G143&amp;"月度"</f>
        <v>2017年11月度</v>
      </c>
      <c r="B143" s="535" t="s">
        <v>729</v>
      </c>
      <c r="C143" s="535" t="s">
        <v>730</v>
      </c>
      <c r="D143" s="535" t="s">
        <v>731</v>
      </c>
      <c r="E143" s="535" t="s">
        <v>732</v>
      </c>
      <c r="F143" s="0" t="n">
        <v>2017</v>
      </c>
      <c r="G143" s="533" t="n">
        <v>11</v>
      </c>
    </row>
    <row r="144" customFormat="false" ht="14.25" hidden="false" customHeight="false" outlineLevel="0" collapsed="false">
      <c r="A144" s="534" t="str">
        <f aca="false">F144&amp;"年"&amp;G144&amp;"月度"</f>
        <v>2017年12月度</v>
      </c>
      <c r="B144" s="535" t="s">
        <v>733</v>
      </c>
      <c r="C144" s="535" t="s">
        <v>734</v>
      </c>
      <c r="D144" s="535" t="s">
        <v>735</v>
      </c>
      <c r="E144" s="535" t="s">
        <v>736</v>
      </c>
      <c r="F144" s="0" t="n">
        <v>2017</v>
      </c>
      <c r="G144" s="533" t="n">
        <v>12</v>
      </c>
    </row>
    <row r="145" customFormat="false" ht="14.25" hidden="false" customHeight="false" outlineLevel="0" collapsed="false">
      <c r="A145" s="534" t="str">
        <f aca="false">F145&amp;"年"&amp;G145&amp;"月度"</f>
        <v>2018年01月度</v>
      </c>
      <c r="B145" s="535" t="s">
        <v>737</v>
      </c>
      <c r="C145" s="535" t="s">
        <v>738</v>
      </c>
      <c r="D145" s="535" t="s">
        <v>739</v>
      </c>
      <c r="E145" s="535" t="s">
        <v>740</v>
      </c>
      <c r="F145" s="0" t="n">
        <v>2018</v>
      </c>
      <c r="G145" s="533" t="s">
        <v>156</v>
      </c>
    </row>
    <row r="146" customFormat="false" ht="14.25" hidden="false" customHeight="false" outlineLevel="0" collapsed="false">
      <c r="A146" s="534" t="str">
        <f aca="false">F146&amp;"年"&amp;G146&amp;"月度"</f>
        <v>2018年02月度</v>
      </c>
      <c r="B146" s="535" t="s">
        <v>741</v>
      </c>
      <c r="C146" s="535" t="s">
        <v>742</v>
      </c>
      <c r="D146" s="535" t="s">
        <v>743</v>
      </c>
      <c r="E146" s="535" t="s">
        <v>744</v>
      </c>
      <c r="F146" s="0" t="n">
        <v>2018</v>
      </c>
      <c r="G146" s="533" t="s">
        <v>161</v>
      </c>
    </row>
    <row r="147" customFormat="false" ht="14.25" hidden="false" customHeight="false" outlineLevel="0" collapsed="false">
      <c r="A147" s="534" t="str">
        <f aca="false">F147&amp;"年"&amp;G147&amp;"月度"</f>
        <v>2018年03月度</v>
      </c>
      <c r="B147" s="535" t="s">
        <v>745</v>
      </c>
      <c r="C147" s="535" t="s">
        <v>746</v>
      </c>
      <c r="D147" s="535" t="s">
        <v>747</v>
      </c>
      <c r="E147" s="535" t="s">
        <v>748</v>
      </c>
      <c r="F147" s="0" t="n">
        <v>2018</v>
      </c>
      <c r="G147" s="533" t="s">
        <v>166</v>
      </c>
    </row>
    <row r="148" customFormat="false" ht="14.25" hidden="false" customHeight="false" outlineLevel="0" collapsed="false">
      <c r="A148" s="534" t="str">
        <f aca="false">F148&amp;"年"&amp;G148&amp;"月度"</f>
        <v>2018年04月度</v>
      </c>
      <c r="B148" s="535" t="s">
        <v>749</v>
      </c>
      <c r="C148" s="535" t="s">
        <v>750</v>
      </c>
      <c r="D148" s="535" t="s">
        <v>751</v>
      </c>
      <c r="E148" s="535" t="s">
        <v>752</v>
      </c>
      <c r="F148" s="0" t="n">
        <v>2018</v>
      </c>
      <c r="G148" s="533" t="s">
        <v>171</v>
      </c>
    </row>
    <row r="149" customFormat="false" ht="14.25" hidden="false" customHeight="false" outlineLevel="0" collapsed="false">
      <c r="A149" s="534" t="str">
        <f aca="false">F149&amp;"年"&amp;G149&amp;"月度"</f>
        <v>2018年05月度</v>
      </c>
      <c r="B149" s="535" t="s">
        <v>753</v>
      </c>
      <c r="C149" s="535" t="s">
        <v>754</v>
      </c>
      <c r="D149" s="535" t="s">
        <v>755</v>
      </c>
      <c r="E149" s="535" t="s">
        <v>756</v>
      </c>
      <c r="F149" s="0" t="n">
        <v>2018</v>
      </c>
      <c r="G149" s="533" t="s">
        <v>176</v>
      </c>
    </row>
    <row r="150" customFormat="false" ht="14.25" hidden="false" customHeight="false" outlineLevel="0" collapsed="false">
      <c r="A150" s="534" t="str">
        <f aca="false">F150&amp;"年"&amp;G150&amp;"月度"</f>
        <v>2018年06月度</v>
      </c>
      <c r="B150" s="535" t="s">
        <v>757</v>
      </c>
      <c r="C150" s="535" t="s">
        <v>758</v>
      </c>
      <c r="D150" s="535" t="s">
        <v>759</v>
      </c>
      <c r="E150" s="535" t="s">
        <v>760</v>
      </c>
      <c r="F150" s="0" t="n">
        <v>2018</v>
      </c>
      <c r="G150" s="533" t="s">
        <v>181</v>
      </c>
    </row>
    <row r="151" customFormat="false" ht="14.25" hidden="false" customHeight="false" outlineLevel="0" collapsed="false">
      <c r="A151" s="534" t="str">
        <f aca="false">F151&amp;"年"&amp;G151&amp;"月度"</f>
        <v>2018年07月度</v>
      </c>
      <c r="B151" s="535" t="s">
        <v>761</v>
      </c>
      <c r="C151" s="535" t="s">
        <v>762</v>
      </c>
      <c r="D151" s="535" t="s">
        <v>763</v>
      </c>
      <c r="E151" s="535" t="s">
        <v>764</v>
      </c>
      <c r="F151" s="0" t="n">
        <v>2018</v>
      </c>
      <c r="G151" s="533" t="s">
        <v>186</v>
      </c>
    </row>
    <row r="152" customFormat="false" ht="14.25" hidden="false" customHeight="false" outlineLevel="0" collapsed="false">
      <c r="A152" s="534" t="str">
        <f aca="false">F152&amp;"年"&amp;G152&amp;"月度"</f>
        <v>2018年08月度</v>
      </c>
      <c r="B152" s="535" t="s">
        <v>765</v>
      </c>
      <c r="C152" s="535" t="s">
        <v>766</v>
      </c>
      <c r="D152" s="535" t="s">
        <v>767</v>
      </c>
      <c r="E152" s="535" t="s">
        <v>768</v>
      </c>
      <c r="F152" s="0" t="n">
        <v>2018</v>
      </c>
      <c r="G152" s="533" t="s">
        <v>191</v>
      </c>
    </row>
    <row r="153" customFormat="false" ht="14.25" hidden="false" customHeight="false" outlineLevel="0" collapsed="false">
      <c r="A153" s="534" t="str">
        <f aca="false">F153&amp;"年"&amp;G153&amp;"月度"</f>
        <v>2018年09月度</v>
      </c>
      <c r="B153" s="535" t="s">
        <v>769</v>
      </c>
      <c r="C153" s="535" t="s">
        <v>770</v>
      </c>
      <c r="D153" s="535" t="s">
        <v>771</v>
      </c>
      <c r="E153" s="535" t="s">
        <v>772</v>
      </c>
      <c r="F153" s="0" t="n">
        <v>2018</v>
      </c>
      <c r="G153" s="533" t="s">
        <v>196</v>
      </c>
    </row>
    <row r="154" customFormat="false" ht="14.25" hidden="false" customHeight="false" outlineLevel="0" collapsed="false">
      <c r="A154" s="534" t="str">
        <f aca="false">F154&amp;"年"&amp;G154&amp;"月度"</f>
        <v>2018年10月度</v>
      </c>
      <c r="B154" s="535" t="s">
        <v>773</v>
      </c>
      <c r="C154" s="535" t="s">
        <v>774</v>
      </c>
      <c r="D154" s="535" t="s">
        <v>775</v>
      </c>
      <c r="E154" s="535" t="s">
        <v>776</v>
      </c>
      <c r="F154" s="0" t="n">
        <v>2018</v>
      </c>
      <c r="G154" s="533" t="n">
        <v>10</v>
      </c>
    </row>
    <row r="155" customFormat="false" ht="14.25" hidden="false" customHeight="false" outlineLevel="0" collapsed="false">
      <c r="A155" s="534" t="str">
        <f aca="false">F155&amp;"年"&amp;G155&amp;"月度"</f>
        <v>2018年11月度</v>
      </c>
      <c r="B155" s="535" t="s">
        <v>777</v>
      </c>
      <c r="C155" s="535" t="s">
        <v>778</v>
      </c>
      <c r="D155" s="535" t="s">
        <v>779</v>
      </c>
      <c r="E155" s="535" t="s">
        <v>780</v>
      </c>
      <c r="F155" s="0" t="n">
        <v>2018</v>
      </c>
      <c r="G155" s="533" t="n">
        <v>11</v>
      </c>
    </row>
    <row r="156" customFormat="false" ht="14.25" hidden="false" customHeight="false" outlineLevel="0" collapsed="false">
      <c r="A156" s="534" t="str">
        <f aca="false">F156&amp;"年"&amp;G156&amp;"月度"</f>
        <v>2018年12月度</v>
      </c>
      <c r="B156" s="535" t="s">
        <v>781</v>
      </c>
      <c r="C156" s="535" t="s">
        <v>782</v>
      </c>
      <c r="D156" s="535" t="s">
        <v>783</v>
      </c>
      <c r="E156" s="535" t="s">
        <v>784</v>
      </c>
      <c r="F156" s="0" t="n">
        <v>2018</v>
      </c>
      <c r="G156" s="533" t="n">
        <v>12</v>
      </c>
    </row>
    <row r="157" customFormat="false" ht="14.25" hidden="false" customHeight="false" outlineLevel="0" collapsed="false">
      <c r="A157" s="534" t="str">
        <f aca="false">F157&amp;"年"&amp;G157&amp;"月度"</f>
        <v>2019年01月度</v>
      </c>
      <c r="B157" s="535" t="s">
        <v>785</v>
      </c>
      <c r="C157" s="535" t="s">
        <v>786</v>
      </c>
      <c r="D157" s="535" t="s">
        <v>787</v>
      </c>
      <c r="E157" s="535" t="s">
        <v>788</v>
      </c>
      <c r="F157" s="0" t="n">
        <v>2019</v>
      </c>
      <c r="G157" s="533" t="s">
        <v>156</v>
      </c>
    </row>
    <row r="158" customFormat="false" ht="14.25" hidden="false" customHeight="false" outlineLevel="0" collapsed="false">
      <c r="A158" s="534" t="str">
        <f aca="false">F158&amp;"年"&amp;G158&amp;"月度"</f>
        <v>2019年02月度</v>
      </c>
      <c r="B158" s="535" t="s">
        <v>789</v>
      </c>
      <c r="C158" s="535" t="s">
        <v>790</v>
      </c>
      <c r="D158" s="535" t="s">
        <v>791</v>
      </c>
      <c r="E158" s="535" t="s">
        <v>792</v>
      </c>
      <c r="F158" s="0" t="n">
        <v>2019</v>
      </c>
      <c r="G158" s="533" t="s">
        <v>161</v>
      </c>
    </row>
    <row r="159" customFormat="false" ht="14.25" hidden="false" customHeight="false" outlineLevel="0" collapsed="false">
      <c r="A159" s="534" t="str">
        <f aca="false">F159&amp;"年"&amp;G159&amp;"月度"</f>
        <v>2019年03月度</v>
      </c>
      <c r="B159" s="535" t="s">
        <v>793</v>
      </c>
      <c r="C159" s="535" t="s">
        <v>794</v>
      </c>
      <c r="D159" s="535" t="s">
        <v>795</v>
      </c>
      <c r="E159" s="535" t="s">
        <v>796</v>
      </c>
      <c r="F159" s="0" t="n">
        <v>2019</v>
      </c>
      <c r="G159" s="533" t="s">
        <v>166</v>
      </c>
    </row>
    <row r="160" customFormat="false" ht="14.25" hidden="false" customHeight="false" outlineLevel="0" collapsed="false">
      <c r="A160" s="534" t="str">
        <f aca="false">F160&amp;"年"&amp;G160&amp;"月度"</f>
        <v>2019年04月度</v>
      </c>
      <c r="B160" s="535" t="s">
        <v>797</v>
      </c>
      <c r="C160" s="535" t="s">
        <v>798</v>
      </c>
      <c r="D160" s="535" t="s">
        <v>799</v>
      </c>
      <c r="E160" s="535" t="s">
        <v>800</v>
      </c>
      <c r="F160" s="0" t="n">
        <v>2019</v>
      </c>
      <c r="G160" s="533" t="s">
        <v>171</v>
      </c>
    </row>
    <row r="161" customFormat="false" ht="14.25" hidden="false" customHeight="false" outlineLevel="0" collapsed="false">
      <c r="A161" s="534" t="str">
        <f aca="false">F161&amp;"年"&amp;G161&amp;"月度"</f>
        <v>2019年05月度</v>
      </c>
      <c r="B161" s="535" t="s">
        <v>801</v>
      </c>
      <c r="C161" s="535" t="s">
        <v>802</v>
      </c>
      <c r="D161" s="535" t="s">
        <v>803</v>
      </c>
      <c r="E161" s="535" t="s">
        <v>804</v>
      </c>
      <c r="F161" s="0" t="n">
        <v>2019</v>
      </c>
      <c r="G161" s="533" t="s">
        <v>176</v>
      </c>
    </row>
    <row r="162" customFormat="false" ht="14.25" hidden="false" customHeight="false" outlineLevel="0" collapsed="false">
      <c r="A162" s="534" t="str">
        <f aca="false">F162&amp;"年"&amp;G162&amp;"月度"</f>
        <v>2019年06月度</v>
      </c>
      <c r="B162" s="535" t="s">
        <v>805</v>
      </c>
      <c r="C162" s="535" t="s">
        <v>806</v>
      </c>
      <c r="D162" s="535" t="s">
        <v>807</v>
      </c>
      <c r="E162" s="535" t="s">
        <v>808</v>
      </c>
      <c r="F162" s="0" t="n">
        <v>2019</v>
      </c>
      <c r="G162" s="533" t="s">
        <v>181</v>
      </c>
    </row>
    <row r="163" customFormat="false" ht="14.25" hidden="false" customHeight="false" outlineLevel="0" collapsed="false">
      <c r="A163" s="534" t="str">
        <f aca="false">F163&amp;"年"&amp;G163&amp;"月度"</f>
        <v>2019年07月度</v>
      </c>
      <c r="B163" s="535" t="s">
        <v>809</v>
      </c>
      <c r="C163" s="535" t="s">
        <v>810</v>
      </c>
      <c r="D163" s="535" t="s">
        <v>811</v>
      </c>
      <c r="E163" s="535" t="s">
        <v>812</v>
      </c>
      <c r="F163" s="0" t="n">
        <v>2019</v>
      </c>
      <c r="G163" s="533" t="s">
        <v>186</v>
      </c>
    </row>
    <row r="164" customFormat="false" ht="14.25" hidden="false" customHeight="false" outlineLevel="0" collapsed="false">
      <c r="A164" s="534" t="str">
        <f aca="false">F164&amp;"年"&amp;G164&amp;"月度"</f>
        <v>2019年08月度</v>
      </c>
      <c r="B164" s="535" t="s">
        <v>813</v>
      </c>
      <c r="C164" s="535" t="s">
        <v>814</v>
      </c>
      <c r="D164" s="535" t="s">
        <v>815</v>
      </c>
      <c r="E164" s="535" t="s">
        <v>816</v>
      </c>
      <c r="F164" s="0" t="n">
        <v>2019</v>
      </c>
      <c r="G164" s="533" t="s">
        <v>191</v>
      </c>
    </row>
    <row r="165" customFormat="false" ht="14.25" hidden="false" customHeight="false" outlineLevel="0" collapsed="false">
      <c r="A165" s="534" t="str">
        <f aca="false">F165&amp;"年"&amp;G165&amp;"月度"</f>
        <v>2019年09月度</v>
      </c>
      <c r="B165" s="535" t="s">
        <v>817</v>
      </c>
      <c r="C165" s="535" t="s">
        <v>818</v>
      </c>
      <c r="D165" s="535" t="s">
        <v>819</v>
      </c>
      <c r="E165" s="535" t="s">
        <v>820</v>
      </c>
      <c r="F165" s="0" t="n">
        <v>2019</v>
      </c>
      <c r="G165" s="533" t="s">
        <v>196</v>
      </c>
    </row>
    <row r="166" customFormat="false" ht="14.25" hidden="false" customHeight="false" outlineLevel="0" collapsed="false">
      <c r="A166" s="534" t="str">
        <f aca="false">F166&amp;"年"&amp;G166&amp;"月度"</f>
        <v>2019年10月度</v>
      </c>
      <c r="B166" s="535" t="s">
        <v>821</v>
      </c>
      <c r="C166" s="535" t="s">
        <v>822</v>
      </c>
      <c r="D166" s="535" t="s">
        <v>823</v>
      </c>
      <c r="E166" s="535" t="s">
        <v>824</v>
      </c>
      <c r="F166" s="0" t="n">
        <v>2019</v>
      </c>
      <c r="G166" s="533" t="n">
        <v>10</v>
      </c>
    </row>
    <row r="167" customFormat="false" ht="14.25" hidden="false" customHeight="false" outlineLevel="0" collapsed="false">
      <c r="A167" s="534" t="str">
        <f aca="false">F167&amp;"年"&amp;G167&amp;"月度"</f>
        <v>2019年11月度</v>
      </c>
      <c r="B167" s="535" t="s">
        <v>825</v>
      </c>
      <c r="C167" s="535" t="s">
        <v>826</v>
      </c>
      <c r="D167" s="535" t="s">
        <v>827</v>
      </c>
      <c r="E167" s="535" t="s">
        <v>828</v>
      </c>
      <c r="F167" s="0" t="n">
        <v>2019</v>
      </c>
      <c r="G167" s="533" t="n">
        <v>11</v>
      </c>
    </row>
    <row r="168" customFormat="false" ht="14.25" hidden="false" customHeight="false" outlineLevel="0" collapsed="false">
      <c r="A168" s="534" t="str">
        <f aca="false">F168&amp;"年"&amp;G168&amp;"月度"</f>
        <v>2019年12月度</v>
      </c>
      <c r="B168" s="535" t="s">
        <v>829</v>
      </c>
      <c r="C168" s="535" t="s">
        <v>830</v>
      </c>
      <c r="D168" s="535" t="s">
        <v>831</v>
      </c>
      <c r="E168" s="535" t="s">
        <v>832</v>
      </c>
      <c r="F168" s="0" t="n">
        <v>2019</v>
      </c>
      <c r="G168" s="533" t="n">
        <v>12</v>
      </c>
    </row>
    <row r="169" customFormat="false" ht="14.25" hidden="false" customHeight="false" outlineLevel="0" collapsed="false">
      <c r="A169" s="534" t="str">
        <f aca="false">F169&amp;"年"&amp;G169&amp;"月度"</f>
        <v>2020年01月度</v>
      </c>
      <c r="B169" s="535" t="s">
        <v>833</v>
      </c>
      <c r="C169" s="535" t="s">
        <v>834</v>
      </c>
      <c r="D169" s="535" t="s">
        <v>835</v>
      </c>
      <c r="E169" s="535" t="s">
        <v>836</v>
      </c>
      <c r="F169" s="0" t="n">
        <v>2020</v>
      </c>
      <c r="G169" s="533" t="s">
        <v>156</v>
      </c>
    </row>
    <row r="170" customFormat="false" ht="14.25" hidden="false" customHeight="false" outlineLevel="0" collapsed="false">
      <c r="A170" s="534" t="str">
        <f aca="false">F170&amp;"年"&amp;G170&amp;"月度"</f>
        <v>2020年02月度</v>
      </c>
      <c r="B170" s="535" t="s">
        <v>837</v>
      </c>
      <c r="C170" s="535" t="s">
        <v>838</v>
      </c>
      <c r="D170" s="535" t="s">
        <v>839</v>
      </c>
      <c r="E170" s="535" t="s">
        <v>840</v>
      </c>
      <c r="F170" s="0" t="n">
        <v>2020</v>
      </c>
      <c r="G170" s="533" t="s">
        <v>161</v>
      </c>
    </row>
    <row r="171" customFormat="false" ht="14.25" hidden="false" customHeight="false" outlineLevel="0" collapsed="false">
      <c r="A171" s="534" t="str">
        <f aca="false">F171&amp;"年"&amp;G171&amp;"月度"</f>
        <v>2020年03月度</v>
      </c>
      <c r="B171" s="535" t="s">
        <v>841</v>
      </c>
      <c r="C171" s="535" t="s">
        <v>842</v>
      </c>
      <c r="D171" s="535" t="s">
        <v>843</v>
      </c>
      <c r="E171" s="535" t="s">
        <v>844</v>
      </c>
      <c r="F171" s="0" t="n">
        <v>2020</v>
      </c>
      <c r="G171" s="533" t="s">
        <v>166</v>
      </c>
    </row>
    <row r="172" customFormat="false" ht="14.25" hidden="false" customHeight="false" outlineLevel="0" collapsed="false">
      <c r="A172" s="534" t="str">
        <f aca="false">F172&amp;"年"&amp;G172&amp;"月度"</f>
        <v>2020年04月度</v>
      </c>
      <c r="B172" s="535" t="s">
        <v>845</v>
      </c>
      <c r="C172" s="535" t="s">
        <v>846</v>
      </c>
      <c r="D172" s="535" t="s">
        <v>847</v>
      </c>
      <c r="E172" s="535" t="s">
        <v>848</v>
      </c>
      <c r="F172" s="0" t="n">
        <v>2020</v>
      </c>
      <c r="G172" s="533" t="s">
        <v>171</v>
      </c>
    </row>
    <row r="173" customFormat="false" ht="14.25" hidden="false" customHeight="false" outlineLevel="0" collapsed="false">
      <c r="A173" s="534" t="str">
        <f aca="false">F173&amp;"年"&amp;G173&amp;"月度"</f>
        <v>2020年05月度</v>
      </c>
      <c r="B173" s="535" t="s">
        <v>849</v>
      </c>
      <c r="C173" s="535" t="s">
        <v>850</v>
      </c>
      <c r="D173" s="535" t="s">
        <v>851</v>
      </c>
      <c r="E173" s="535" t="s">
        <v>852</v>
      </c>
      <c r="F173" s="0" t="n">
        <v>2020</v>
      </c>
      <c r="G173" s="533" t="s">
        <v>176</v>
      </c>
    </row>
    <row r="174" customFormat="false" ht="14.25" hidden="false" customHeight="false" outlineLevel="0" collapsed="false">
      <c r="A174" s="534" t="str">
        <f aca="false">F174&amp;"年"&amp;G174&amp;"月度"</f>
        <v>2020年06月度</v>
      </c>
      <c r="B174" s="535" t="s">
        <v>853</v>
      </c>
      <c r="C174" s="535" t="s">
        <v>854</v>
      </c>
      <c r="D174" s="535" t="s">
        <v>855</v>
      </c>
      <c r="E174" s="535" t="s">
        <v>856</v>
      </c>
      <c r="F174" s="0" t="n">
        <v>2020</v>
      </c>
      <c r="G174" s="533" t="s">
        <v>181</v>
      </c>
    </row>
    <row r="175" customFormat="false" ht="14.25" hidden="false" customHeight="false" outlineLevel="0" collapsed="false">
      <c r="A175" s="534" t="str">
        <f aca="false">F175&amp;"年"&amp;G175&amp;"月度"</f>
        <v>2020年07月度</v>
      </c>
      <c r="B175" s="535" t="s">
        <v>857</v>
      </c>
      <c r="C175" s="535" t="s">
        <v>858</v>
      </c>
      <c r="D175" s="535" t="s">
        <v>859</v>
      </c>
      <c r="E175" s="535" t="s">
        <v>860</v>
      </c>
      <c r="F175" s="0" t="n">
        <v>2020</v>
      </c>
      <c r="G175" s="533" t="s">
        <v>186</v>
      </c>
    </row>
    <row r="176" customFormat="false" ht="14.25" hidden="false" customHeight="false" outlineLevel="0" collapsed="false">
      <c r="A176" s="534" t="str">
        <f aca="false">F176&amp;"年"&amp;G176&amp;"月度"</f>
        <v>2020年08月度</v>
      </c>
      <c r="B176" s="535" t="s">
        <v>861</v>
      </c>
      <c r="C176" s="535" t="s">
        <v>862</v>
      </c>
      <c r="D176" s="535" t="s">
        <v>863</v>
      </c>
      <c r="E176" s="535" t="s">
        <v>864</v>
      </c>
      <c r="F176" s="0" t="n">
        <v>2020</v>
      </c>
      <c r="G176" s="533" t="s">
        <v>191</v>
      </c>
    </row>
    <row r="177" customFormat="false" ht="14.25" hidden="false" customHeight="false" outlineLevel="0" collapsed="false">
      <c r="A177" s="534" t="str">
        <f aca="false">F177&amp;"年"&amp;G177&amp;"月度"</f>
        <v>2020年09月度</v>
      </c>
      <c r="B177" s="535" t="s">
        <v>865</v>
      </c>
      <c r="C177" s="535" t="s">
        <v>866</v>
      </c>
      <c r="D177" s="535" t="s">
        <v>867</v>
      </c>
      <c r="E177" s="535" t="s">
        <v>868</v>
      </c>
      <c r="F177" s="0" t="n">
        <v>2020</v>
      </c>
      <c r="G177" s="533" t="s">
        <v>196</v>
      </c>
    </row>
    <row r="178" customFormat="false" ht="14.25" hidden="false" customHeight="false" outlineLevel="0" collapsed="false">
      <c r="A178" s="534" t="str">
        <f aca="false">F178&amp;"年"&amp;G178&amp;"月度"</f>
        <v>2020年10月度</v>
      </c>
      <c r="B178" s="535" t="s">
        <v>869</v>
      </c>
      <c r="C178" s="535" t="s">
        <v>870</v>
      </c>
      <c r="D178" s="535" t="s">
        <v>871</v>
      </c>
      <c r="E178" s="535" t="s">
        <v>872</v>
      </c>
      <c r="F178" s="0" t="n">
        <v>2020</v>
      </c>
      <c r="G178" s="533" t="n">
        <v>10</v>
      </c>
    </row>
    <row r="179" customFormat="false" ht="14.25" hidden="false" customHeight="false" outlineLevel="0" collapsed="false">
      <c r="A179" s="534" t="str">
        <f aca="false">F179&amp;"年"&amp;G179&amp;"月度"</f>
        <v>2020年11月度</v>
      </c>
      <c r="B179" s="535" t="s">
        <v>873</v>
      </c>
      <c r="C179" s="535" t="s">
        <v>874</v>
      </c>
      <c r="D179" s="535" t="s">
        <v>875</v>
      </c>
      <c r="E179" s="535" t="s">
        <v>876</v>
      </c>
      <c r="F179" s="0" t="n">
        <v>2020</v>
      </c>
      <c r="G179" s="533" t="n">
        <v>11</v>
      </c>
    </row>
    <row r="180" customFormat="false" ht="14.25" hidden="false" customHeight="false" outlineLevel="0" collapsed="false">
      <c r="A180" s="534" t="str">
        <f aca="false">F180&amp;"年"&amp;G180&amp;"月度"</f>
        <v>2020年12月度</v>
      </c>
      <c r="B180" s="535" t="s">
        <v>877</v>
      </c>
      <c r="C180" s="535" t="s">
        <v>878</v>
      </c>
      <c r="D180" s="535" t="s">
        <v>879</v>
      </c>
      <c r="E180" s="535" t="s">
        <v>880</v>
      </c>
      <c r="F180" s="0" t="n">
        <v>2020</v>
      </c>
      <c r="G180" s="533" t="n">
        <v>12</v>
      </c>
    </row>
    <row r="181" customFormat="false" ht="14.25" hidden="false" customHeight="false" outlineLevel="0" collapsed="false">
      <c r="A181" s="534" t="str">
        <f aca="false">F181&amp;"年"&amp;G181&amp;"月度"</f>
        <v>2021年01月度</v>
      </c>
      <c r="B181" s="535" t="s">
        <v>881</v>
      </c>
      <c r="C181" s="535" t="s">
        <v>882</v>
      </c>
      <c r="D181" s="535" t="s">
        <v>883</v>
      </c>
      <c r="E181" s="535" t="s">
        <v>884</v>
      </c>
      <c r="F181" s="0" t="n">
        <v>2021</v>
      </c>
      <c r="G181" s="533" t="s">
        <v>156</v>
      </c>
    </row>
    <row r="182" customFormat="false" ht="14.25" hidden="false" customHeight="false" outlineLevel="0" collapsed="false">
      <c r="A182" s="534" t="str">
        <f aca="false">F182&amp;"年"&amp;G182&amp;"月度"</f>
        <v>2021年02月度</v>
      </c>
      <c r="B182" s="535" t="s">
        <v>885</v>
      </c>
      <c r="C182" s="535" t="s">
        <v>886</v>
      </c>
      <c r="D182" s="535" t="s">
        <v>887</v>
      </c>
      <c r="E182" s="535" t="s">
        <v>888</v>
      </c>
      <c r="F182" s="0" t="n">
        <v>2021</v>
      </c>
      <c r="G182" s="533" t="s">
        <v>161</v>
      </c>
    </row>
    <row r="183" customFormat="false" ht="14.25" hidden="false" customHeight="false" outlineLevel="0" collapsed="false">
      <c r="A183" s="534" t="str">
        <f aca="false">F183&amp;"年"&amp;G183&amp;"月度"</f>
        <v>2021年03月度</v>
      </c>
      <c r="B183" s="535" t="s">
        <v>889</v>
      </c>
      <c r="C183" s="535" t="s">
        <v>890</v>
      </c>
      <c r="D183" s="535" t="s">
        <v>891</v>
      </c>
      <c r="E183" s="535" t="s">
        <v>892</v>
      </c>
      <c r="F183" s="0" t="n">
        <v>2021</v>
      </c>
      <c r="G183" s="533" t="s">
        <v>166</v>
      </c>
    </row>
    <row r="184" customFormat="false" ht="14.25" hidden="false" customHeight="false" outlineLevel="0" collapsed="false">
      <c r="A184" s="534" t="str">
        <f aca="false">F184&amp;"年"&amp;G184&amp;"月度"</f>
        <v>2021年04月度</v>
      </c>
      <c r="B184" s="535" t="s">
        <v>893</v>
      </c>
      <c r="C184" s="535" t="s">
        <v>894</v>
      </c>
      <c r="D184" s="535" t="s">
        <v>895</v>
      </c>
      <c r="E184" s="535" t="s">
        <v>896</v>
      </c>
      <c r="F184" s="0" t="n">
        <v>2021</v>
      </c>
      <c r="G184" s="533" t="s">
        <v>171</v>
      </c>
    </row>
    <row r="185" customFormat="false" ht="14.25" hidden="false" customHeight="false" outlineLevel="0" collapsed="false">
      <c r="A185" s="534" t="str">
        <f aca="false">F185&amp;"年"&amp;G185&amp;"月度"</f>
        <v>2021年05月度</v>
      </c>
      <c r="B185" s="535" t="s">
        <v>897</v>
      </c>
      <c r="C185" s="535" t="s">
        <v>898</v>
      </c>
      <c r="D185" s="535" t="s">
        <v>899</v>
      </c>
      <c r="E185" s="535" t="s">
        <v>900</v>
      </c>
      <c r="F185" s="0" t="n">
        <v>2021</v>
      </c>
      <c r="G185" s="533" t="s">
        <v>176</v>
      </c>
    </row>
    <row r="186" customFormat="false" ht="14.25" hidden="false" customHeight="false" outlineLevel="0" collapsed="false">
      <c r="A186" s="534" t="str">
        <f aca="false">F186&amp;"年"&amp;G186&amp;"月度"</f>
        <v>2021年06月度</v>
      </c>
      <c r="B186" s="535" t="s">
        <v>901</v>
      </c>
      <c r="C186" s="535" t="s">
        <v>902</v>
      </c>
      <c r="D186" s="535" t="s">
        <v>903</v>
      </c>
      <c r="E186" s="535" t="s">
        <v>904</v>
      </c>
      <c r="F186" s="0" t="n">
        <v>2021</v>
      </c>
      <c r="G186" s="533" t="s">
        <v>181</v>
      </c>
    </row>
    <row r="187" customFormat="false" ht="14.25" hidden="false" customHeight="false" outlineLevel="0" collapsed="false">
      <c r="A187" s="534" t="str">
        <f aca="false">F187&amp;"年"&amp;G187&amp;"月度"</f>
        <v>2021年07月度</v>
      </c>
      <c r="B187" s="535" t="s">
        <v>905</v>
      </c>
      <c r="C187" s="535" t="s">
        <v>906</v>
      </c>
      <c r="D187" s="535" t="s">
        <v>907</v>
      </c>
      <c r="E187" s="535" t="s">
        <v>908</v>
      </c>
      <c r="F187" s="0" t="n">
        <v>2021</v>
      </c>
      <c r="G187" s="533" t="s">
        <v>186</v>
      </c>
    </row>
    <row r="188" customFormat="false" ht="14.25" hidden="false" customHeight="false" outlineLevel="0" collapsed="false">
      <c r="A188" s="534" t="str">
        <f aca="false">F188&amp;"年"&amp;G188&amp;"月度"</f>
        <v>2021年08月度</v>
      </c>
      <c r="B188" s="535" t="s">
        <v>909</v>
      </c>
      <c r="C188" s="535" t="s">
        <v>910</v>
      </c>
      <c r="D188" s="535" t="s">
        <v>911</v>
      </c>
      <c r="E188" s="535" t="s">
        <v>912</v>
      </c>
      <c r="F188" s="0" t="n">
        <v>2021</v>
      </c>
      <c r="G188" s="533" t="s">
        <v>191</v>
      </c>
    </row>
    <row r="189" customFormat="false" ht="14.25" hidden="false" customHeight="false" outlineLevel="0" collapsed="false">
      <c r="A189" s="534" t="str">
        <f aca="false">F189&amp;"年"&amp;G189&amp;"月度"</f>
        <v>2021年09月度</v>
      </c>
      <c r="B189" s="535" t="s">
        <v>913</v>
      </c>
      <c r="C189" s="535" t="s">
        <v>914</v>
      </c>
      <c r="D189" s="535" t="s">
        <v>915</v>
      </c>
      <c r="E189" s="535" t="s">
        <v>916</v>
      </c>
      <c r="F189" s="0" t="n">
        <v>2021</v>
      </c>
      <c r="G189" s="533" t="s">
        <v>196</v>
      </c>
    </row>
    <row r="190" customFormat="false" ht="14.25" hidden="false" customHeight="false" outlineLevel="0" collapsed="false">
      <c r="A190" s="534" t="str">
        <f aca="false">F190&amp;"年"&amp;G190&amp;"月度"</f>
        <v>2021年10月度</v>
      </c>
      <c r="B190" s="535" t="s">
        <v>917</v>
      </c>
      <c r="C190" s="535" t="s">
        <v>918</v>
      </c>
      <c r="D190" s="535" t="s">
        <v>919</v>
      </c>
      <c r="E190" s="535" t="s">
        <v>920</v>
      </c>
      <c r="F190" s="0" t="n">
        <v>2021</v>
      </c>
      <c r="G190" s="533" t="n">
        <v>10</v>
      </c>
    </row>
    <row r="191" customFormat="false" ht="14.25" hidden="false" customHeight="false" outlineLevel="0" collapsed="false">
      <c r="A191" s="534" t="str">
        <f aca="false">F191&amp;"年"&amp;G191&amp;"月度"</f>
        <v>2021年11月度</v>
      </c>
      <c r="B191" s="535" t="s">
        <v>921</v>
      </c>
      <c r="C191" s="535" t="s">
        <v>922</v>
      </c>
      <c r="D191" s="535" t="s">
        <v>923</v>
      </c>
      <c r="E191" s="535" t="s">
        <v>924</v>
      </c>
      <c r="F191" s="0" t="n">
        <v>2021</v>
      </c>
      <c r="G191" s="533" t="n">
        <v>11</v>
      </c>
    </row>
    <row r="192" customFormat="false" ht="14.25" hidden="false" customHeight="false" outlineLevel="0" collapsed="false">
      <c r="A192" s="534" t="str">
        <f aca="false">F192&amp;"年"&amp;G192&amp;"月度"</f>
        <v>2021年12月度</v>
      </c>
      <c r="B192" s="535" t="s">
        <v>925</v>
      </c>
      <c r="C192" s="535" t="s">
        <v>926</v>
      </c>
      <c r="D192" s="535" t="s">
        <v>927</v>
      </c>
      <c r="E192" s="535" t="s">
        <v>928</v>
      </c>
      <c r="F192" s="0" t="n">
        <v>2021</v>
      </c>
      <c r="G192" s="533" t="n">
        <v>12</v>
      </c>
    </row>
    <row r="193" customFormat="false" ht="14.25" hidden="false" customHeight="false" outlineLevel="0" collapsed="false">
      <c r="A193" s="534" t="str">
        <f aca="false">F193&amp;"年"&amp;G193&amp;"月度"</f>
        <v>2022年01月度</v>
      </c>
      <c r="B193" s="535" t="s">
        <v>929</v>
      </c>
      <c r="C193" s="535" t="s">
        <v>930</v>
      </c>
      <c r="D193" s="535" t="s">
        <v>931</v>
      </c>
      <c r="E193" s="535" t="s">
        <v>932</v>
      </c>
      <c r="F193" s="0" t="n">
        <v>2022</v>
      </c>
      <c r="G193" s="533" t="s">
        <v>156</v>
      </c>
    </row>
    <row r="194" customFormat="false" ht="14.25" hidden="false" customHeight="false" outlineLevel="0" collapsed="false">
      <c r="A194" s="534" t="str">
        <f aca="false">F194&amp;"年"&amp;G194&amp;"月度"</f>
        <v>2022年02月度</v>
      </c>
      <c r="B194" s="535" t="s">
        <v>933</v>
      </c>
      <c r="C194" s="535" t="s">
        <v>934</v>
      </c>
      <c r="D194" s="535" t="s">
        <v>935</v>
      </c>
      <c r="E194" s="535" t="s">
        <v>936</v>
      </c>
      <c r="F194" s="0" t="n">
        <v>2022</v>
      </c>
      <c r="G194" s="533" t="s">
        <v>161</v>
      </c>
    </row>
    <row r="195" customFormat="false" ht="14.25" hidden="false" customHeight="false" outlineLevel="0" collapsed="false">
      <c r="A195" s="534" t="str">
        <f aca="false">F195&amp;"年"&amp;G195&amp;"月度"</f>
        <v>2022年03月度</v>
      </c>
      <c r="B195" s="535" t="s">
        <v>937</v>
      </c>
      <c r="C195" s="535" t="s">
        <v>938</v>
      </c>
      <c r="D195" s="535" t="s">
        <v>939</v>
      </c>
      <c r="E195" s="535" t="s">
        <v>940</v>
      </c>
      <c r="F195" s="0" t="n">
        <v>2022</v>
      </c>
      <c r="G195" s="533" t="s">
        <v>166</v>
      </c>
    </row>
    <row r="196" customFormat="false" ht="14.25" hidden="false" customHeight="false" outlineLevel="0" collapsed="false">
      <c r="A196" s="534" t="str">
        <f aca="false">F196&amp;"年"&amp;G196&amp;"月度"</f>
        <v>2022年04月度</v>
      </c>
      <c r="B196" s="535" t="s">
        <v>941</v>
      </c>
      <c r="C196" s="535" t="s">
        <v>942</v>
      </c>
      <c r="D196" s="535" t="s">
        <v>943</v>
      </c>
      <c r="E196" s="535" t="s">
        <v>944</v>
      </c>
      <c r="F196" s="0" t="n">
        <v>2022</v>
      </c>
      <c r="G196" s="533" t="s">
        <v>171</v>
      </c>
    </row>
    <row r="197" customFormat="false" ht="14.25" hidden="false" customHeight="false" outlineLevel="0" collapsed="false">
      <c r="A197" s="534" t="str">
        <f aca="false">F197&amp;"年"&amp;G197&amp;"月度"</f>
        <v>2022年05月度</v>
      </c>
      <c r="B197" s="535" t="s">
        <v>945</v>
      </c>
      <c r="C197" s="535" t="s">
        <v>946</v>
      </c>
      <c r="D197" s="535" t="s">
        <v>947</v>
      </c>
      <c r="E197" s="535" t="s">
        <v>948</v>
      </c>
      <c r="F197" s="0" t="n">
        <v>2022</v>
      </c>
      <c r="G197" s="533" t="s">
        <v>176</v>
      </c>
    </row>
    <row r="198" customFormat="false" ht="14.25" hidden="false" customHeight="false" outlineLevel="0" collapsed="false">
      <c r="A198" s="534" t="str">
        <f aca="false">F198&amp;"年"&amp;G198&amp;"月度"</f>
        <v>2022年06月度</v>
      </c>
      <c r="B198" s="535" t="s">
        <v>949</v>
      </c>
      <c r="C198" s="535" t="s">
        <v>950</v>
      </c>
      <c r="D198" s="535" t="s">
        <v>951</v>
      </c>
      <c r="E198" s="535" t="s">
        <v>952</v>
      </c>
      <c r="F198" s="0" t="n">
        <v>2022</v>
      </c>
      <c r="G198" s="533" t="s">
        <v>181</v>
      </c>
    </row>
    <row r="199" customFormat="false" ht="14.25" hidden="false" customHeight="false" outlineLevel="0" collapsed="false">
      <c r="A199" s="534" t="str">
        <f aca="false">F199&amp;"年"&amp;G199&amp;"月度"</f>
        <v>2022年07月度</v>
      </c>
      <c r="B199" s="535" t="s">
        <v>953</v>
      </c>
      <c r="C199" s="535" t="s">
        <v>954</v>
      </c>
      <c r="D199" s="535" t="s">
        <v>955</v>
      </c>
      <c r="E199" s="535" t="s">
        <v>956</v>
      </c>
      <c r="F199" s="0" t="n">
        <v>2022</v>
      </c>
      <c r="G199" s="533" t="s">
        <v>186</v>
      </c>
    </row>
    <row r="200" customFormat="false" ht="14.25" hidden="false" customHeight="false" outlineLevel="0" collapsed="false">
      <c r="A200" s="534" t="str">
        <f aca="false">F200&amp;"年"&amp;G200&amp;"月度"</f>
        <v>2022年08月度</v>
      </c>
      <c r="B200" s="535" t="s">
        <v>957</v>
      </c>
      <c r="C200" s="535" t="s">
        <v>958</v>
      </c>
      <c r="D200" s="535" t="s">
        <v>959</v>
      </c>
      <c r="E200" s="535" t="s">
        <v>960</v>
      </c>
      <c r="F200" s="0" t="n">
        <v>2022</v>
      </c>
      <c r="G200" s="533" t="s">
        <v>191</v>
      </c>
    </row>
    <row r="201" customFormat="false" ht="14.25" hidden="false" customHeight="false" outlineLevel="0" collapsed="false">
      <c r="A201" s="534" t="str">
        <f aca="false">F201&amp;"年"&amp;G201&amp;"月度"</f>
        <v>2022年09月度</v>
      </c>
      <c r="B201" s="535" t="s">
        <v>961</v>
      </c>
      <c r="C201" s="535" t="s">
        <v>962</v>
      </c>
      <c r="D201" s="535" t="s">
        <v>963</v>
      </c>
      <c r="E201" s="535" t="s">
        <v>964</v>
      </c>
      <c r="F201" s="0" t="n">
        <v>2022</v>
      </c>
      <c r="G201" s="533" t="s">
        <v>196</v>
      </c>
    </row>
    <row r="202" customFormat="false" ht="14.25" hidden="false" customHeight="false" outlineLevel="0" collapsed="false">
      <c r="A202" s="534" t="str">
        <f aca="false">F202&amp;"年"&amp;G202&amp;"月度"</f>
        <v>2022年10月度</v>
      </c>
      <c r="B202" s="535" t="s">
        <v>965</v>
      </c>
      <c r="C202" s="535" t="s">
        <v>966</v>
      </c>
      <c r="D202" s="535" t="s">
        <v>967</v>
      </c>
      <c r="E202" s="535" t="s">
        <v>968</v>
      </c>
      <c r="F202" s="0" t="n">
        <v>2022</v>
      </c>
      <c r="G202" s="533" t="n">
        <v>10</v>
      </c>
    </row>
    <row r="203" customFormat="false" ht="14.25" hidden="false" customHeight="false" outlineLevel="0" collapsed="false">
      <c r="A203" s="534" t="str">
        <f aca="false">F203&amp;"年"&amp;G203&amp;"月度"</f>
        <v>2022年11月度</v>
      </c>
      <c r="B203" s="535" t="s">
        <v>969</v>
      </c>
      <c r="C203" s="535" t="s">
        <v>970</v>
      </c>
      <c r="D203" s="535" t="s">
        <v>971</v>
      </c>
      <c r="E203" s="535" t="s">
        <v>972</v>
      </c>
      <c r="F203" s="0" t="n">
        <v>2022</v>
      </c>
      <c r="G203" s="533" t="n">
        <v>11</v>
      </c>
    </row>
    <row r="204" customFormat="false" ht="14.25" hidden="false" customHeight="false" outlineLevel="0" collapsed="false">
      <c r="A204" s="534" t="str">
        <f aca="false">F204&amp;"年"&amp;G204&amp;"月度"</f>
        <v>2022年12月度</v>
      </c>
      <c r="B204" s="535" t="s">
        <v>973</v>
      </c>
      <c r="C204" s="535" t="s">
        <v>974</v>
      </c>
      <c r="D204" s="535" t="s">
        <v>975</v>
      </c>
      <c r="E204" s="535" t="s">
        <v>976</v>
      </c>
      <c r="F204" s="0" t="n">
        <v>2022</v>
      </c>
      <c r="G204" s="53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0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71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67</v>
      </c>
      <c r="D10" s="164" t="n">
        <v>2826347</v>
      </c>
      <c r="E10" s="165" t="n">
        <v>2805707</v>
      </c>
      <c r="F10" s="166" t="n">
        <v>20640</v>
      </c>
      <c r="G10" s="167" t="n">
        <v>15972003</v>
      </c>
      <c r="H10" s="168" t="n">
        <v>1920395</v>
      </c>
      <c r="I10" s="169" t="n">
        <f aca="false">E4/P2</f>
        <v>3944444.44444444</v>
      </c>
      <c r="J10" s="170" t="n">
        <v>2042450</v>
      </c>
      <c r="K10" s="171" t="n">
        <f aca="false">I10*$E$6</f>
        <v>1790777.77777778</v>
      </c>
      <c r="L10" s="172" t="n">
        <v>1059805</v>
      </c>
      <c r="M10" s="173" t="n">
        <v>2042450</v>
      </c>
      <c r="N10" s="174" t="n">
        <f aca="false">IF(J10="","",M10/I10)</f>
        <v>0.517804225352113</v>
      </c>
      <c r="O10" s="175" t="n">
        <v>1059805</v>
      </c>
      <c r="P10" s="176" t="n">
        <f aca="false">IF(L10="","",O10/M10)</f>
        <v>0.518889079292027</v>
      </c>
      <c r="Q10" s="177" t="n">
        <f aca="false">J10*$E$6</f>
        <v>927272.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43</v>
      </c>
      <c r="D11" s="180" t="n">
        <v>2473426</v>
      </c>
      <c r="E11" s="181" t="n">
        <v>2380646</v>
      </c>
      <c r="F11" s="182" t="n">
        <v>92780</v>
      </c>
      <c r="G11" s="183" t="n">
        <v>14933200</v>
      </c>
      <c r="H11" s="184" t="n">
        <v>2160590</v>
      </c>
      <c r="I11" s="185" t="n">
        <f aca="false">I10*2</f>
        <v>7888888.88888889</v>
      </c>
      <c r="J11" s="186" t="n">
        <v>3360079</v>
      </c>
      <c r="K11" s="187" t="n">
        <f aca="false">I11*$E$6</f>
        <v>3581555.55555556</v>
      </c>
      <c r="L11" s="188" t="n">
        <v>10744472</v>
      </c>
      <c r="M11" s="189" t="n">
        <v>5402529</v>
      </c>
      <c r="N11" s="174" t="n">
        <f aca="false">IF(J11="","",M11/I11)</f>
        <v>0.68482761971831</v>
      </c>
      <c r="O11" s="190" t="n">
        <v>11804277</v>
      </c>
      <c r="P11" s="176" t="n">
        <f aca="false">IF(L11="","",O11/M11)</f>
        <v>2.18495393546245</v>
      </c>
      <c r="Q11" s="177" t="n">
        <f aca="false">J11*$E$6+Q10</f>
        <v>2452748.16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13</v>
      </c>
      <c r="D12" s="180" t="n">
        <v>1700450</v>
      </c>
      <c r="E12" s="181" t="n">
        <v>1538950</v>
      </c>
      <c r="F12" s="182" t="n">
        <v>161500</v>
      </c>
      <c r="G12" s="183" t="n">
        <v>15903845</v>
      </c>
      <c r="H12" s="184" t="n">
        <v>2322090</v>
      </c>
      <c r="I12" s="185" t="n">
        <f aca="false">I10*3</f>
        <v>11833333.3333333</v>
      </c>
      <c r="J12" s="186" t="n">
        <v>726233</v>
      </c>
      <c r="K12" s="187" t="n">
        <f aca="false">I12*$E$6</f>
        <v>5372333.33333333</v>
      </c>
      <c r="L12" s="188" t="n">
        <v>2512162</v>
      </c>
      <c r="M12" s="189" t="n">
        <v>6128762</v>
      </c>
      <c r="N12" s="174" t="n">
        <f aca="false">IF(J12="","",M12/I12)</f>
        <v>0.517923549295775</v>
      </c>
      <c r="O12" s="190" t="n">
        <v>14316439</v>
      </c>
      <c r="P12" s="176" t="n">
        <f aca="false">IF(L12="","",O12/M12)</f>
        <v>2.3359430501625</v>
      </c>
      <c r="Q12" s="177" t="n">
        <f aca="false">J12*$E$6+Q11</f>
        <v>2782457.948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250</v>
      </c>
      <c r="D13" s="180" t="n">
        <v>2853873</v>
      </c>
      <c r="E13" s="181" t="n">
        <v>2301936</v>
      </c>
      <c r="F13" s="182" t="n">
        <v>551937</v>
      </c>
      <c r="G13" s="183" t="n">
        <v>13425619</v>
      </c>
      <c r="H13" s="184" t="n">
        <v>2874027</v>
      </c>
      <c r="I13" s="185" t="n">
        <f aca="false">I10*4</f>
        <v>15777777.7777778</v>
      </c>
      <c r="J13" s="186" t="n">
        <v>4936464</v>
      </c>
      <c r="K13" s="187" t="n">
        <f aca="false">I13*$E$6</f>
        <v>7163111.11111111</v>
      </c>
      <c r="L13" s="188" t="n">
        <v>555884</v>
      </c>
      <c r="M13" s="189" t="n">
        <v>11065226</v>
      </c>
      <c r="N13" s="174" t="n">
        <f aca="false">IF(J13="","",M13/I13)</f>
        <v>0.701317140845071</v>
      </c>
      <c r="O13" s="190" t="n">
        <v>14872323</v>
      </c>
      <c r="P13" s="176" t="n">
        <f aca="false">IF(L13="","",O13/M13)</f>
        <v>1.34405957908135</v>
      </c>
      <c r="Q13" s="177" t="n">
        <f aca="false">J13*$E$6+Q12</f>
        <v>5023612.604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267</v>
      </c>
      <c r="D14" s="180" t="n">
        <v>2026913</v>
      </c>
      <c r="E14" s="181" t="n">
        <v>1938306</v>
      </c>
      <c r="F14" s="182" t="n">
        <v>88607</v>
      </c>
      <c r="G14" s="183" t="n">
        <v>13357086</v>
      </c>
      <c r="H14" s="184" t="n">
        <v>2963934</v>
      </c>
      <c r="I14" s="185" t="n">
        <f aca="false">I10*5</f>
        <v>19722222.2222222</v>
      </c>
      <c r="J14" s="191" t="n">
        <v>2314607</v>
      </c>
      <c r="K14" s="187" t="n">
        <f aca="false">I14*$E$6</f>
        <v>8953888.88888889</v>
      </c>
      <c r="L14" s="192" t="n">
        <v>1717323</v>
      </c>
      <c r="M14" s="189" t="n">
        <v>13379833</v>
      </c>
      <c r="N14" s="174" t="n">
        <f aca="false">IF(J14="","",M14/I14)</f>
        <v>0.678414067605634</v>
      </c>
      <c r="O14" s="190" t="n">
        <v>16589646</v>
      </c>
      <c r="P14" s="176" t="n">
        <f aca="false">IF(L14="","",O14/M14)</f>
        <v>1.23989933207687</v>
      </c>
      <c r="Q14" s="177" t="n">
        <f aca="false">J14*$E$6+Q13</f>
        <v>6074444.182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74</v>
      </c>
      <c r="D15" s="180" t="n">
        <v>2786271</v>
      </c>
      <c r="E15" s="181" t="n">
        <v>2686100</v>
      </c>
      <c r="F15" s="182" t="n">
        <v>100171</v>
      </c>
      <c r="G15" s="183" t="n">
        <v>13455133</v>
      </c>
      <c r="H15" s="184" t="n">
        <v>3064857</v>
      </c>
      <c r="I15" s="185" t="n">
        <f aca="false">I10*6</f>
        <v>23666666.6666667</v>
      </c>
      <c r="J15" s="191" t="n">
        <v>2716592</v>
      </c>
      <c r="K15" s="187" t="n">
        <f aca="false">I15*$E$6</f>
        <v>10744666.6666667</v>
      </c>
      <c r="L15" s="192" t="n">
        <v>694704</v>
      </c>
      <c r="M15" s="189" t="n">
        <v>16096425</v>
      </c>
      <c r="N15" s="174" t="n">
        <f aca="false">IF(J15="","",M15/I15)</f>
        <v>0.680130633802817</v>
      </c>
      <c r="O15" s="190" t="n">
        <v>17284350</v>
      </c>
      <c r="P15" s="176" t="n">
        <f aca="false">IF(L15="","",O15/M15)</f>
        <v>1.07380054887964</v>
      </c>
      <c r="Q15" s="177" t="n">
        <f aca="false">J15*$E$6+Q14</f>
        <v>7307776.95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263</v>
      </c>
      <c r="D16" s="180" t="n">
        <v>1627946</v>
      </c>
      <c r="E16" s="181" t="n">
        <v>1470945</v>
      </c>
      <c r="F16" s="182" t="n">
        <v>157001</v>
      </c>
      <c r="G16" s="183" t="n">
        <v>12866793</v>
      </c>
      <c r="H16" s="184" t="n">
        <v>3221858</v>
      </c>
      <c r="I16" s="185" t="n">
        <f aca="false">I10*7</f>
        <v>27611111.1111111</v>
      </c>
      <c r="J16" s="191" t="n">
        <v>3895354</v>
      </c>
      <c r="K16" s="187" t="n">
        <f aca="false">I16*$E$6</f>
        <v>12535444.4444444</v>
      </c>
      <c r="L16" s="192" t="n">
        <v>527610</v>
      </c>
      <c r="M16" s="189" t="n">
        <v>19991779</v>
      </c>
      <c r="N16" s="174" t="n">
        <f aca="false">IF(J16="","",M16/I16)</f>
        <v>0.724048334004024</v>
      </c>
      <c r="O16" s="190" t="n">
        <v>17811960</v>
      </c>
      <c r="P16" s="176" t="n">
        <f aca="false">IF(L16="","",O16/M16)</f>
        <v>0.89096423084709</v>
      </c>
      <c r="Q16" s="177" t="n">
        <f aca="false">J16*$E$6+Q15</f>
        <v>9076267.666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315</v>
      </c>
      <c r="D17" s="180" t="n">
        <v>3303012</v>
      </c>
      <c r="E17" s="181" t="n">
        <v>2930686</v>
      </c>
      <c r="F17" s="182" t="n">
        <v>372326</v>
      </c>
      <c r="G17" s="183" t="n">
        <v>13038868</v>
      </c>
      <c r="H17" s="184" t="n">
        <v>3586168</v>
      </c>
      <c r="I17" s="185" t="n">
        <f aca="false">I10*8</f>
        <v>31555555.5555556</v>
      </c>
      <c r="J17" s="191" t="n">
        <v>2923694</v>
      </c>
      <c r="K17" s="187" t="n">
        <f aca="false">I17*$E$6</f>
        <v>14326222.2222222</v>
      </c>
      <c r="L17" s="192" t="n">
        <v>1045240</v>
      </c>
      <c r="M17" s="189" t="n">
        <v>22915473</v>
      </c>
      <c r="N17" s="174" t="n">
        <f aca="false">IF(J17="","",M17/I17)</f>
        <v>0.726194566901409</v>
      </c>
      <c r="O17" s="190" t="n">
        <v>18857200</v>
      </c>
      <c r="P17" s="176" t="n">
        <f aca="false">IF(L17="","",O17/M17)</f>
        <v>0.822902499110536</v>
      </c>
      <c r="Q17" s="177" t="n">
        <f aca="false">J17*$E$6+Q16</f>
        <v>10403624.742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245</v>
      </c>
      <c r="D18" s="180" t="n">
        <v>2857668</v>
      </c>
      <c r="E18" s="181" t="n">
        <v>2521107</v>
      </c>
      <c r="F18" s="182" t="n">
        <v>336561</v>
      </c>
      <c r="G18" s="183" t="n">
        <v>12486080</v>
      </c>
      <c r="H18" s="184" t="n">
        <v>3916652</v>
      </c>
      <c r="I18" s="185" t="n">
        <f aca="false">I10*9</f>
        <v>35500000</v>
      </c>
      <c r="J18" s="191" t="n">
        <v>3478956</v>
      </c>
      <c r="K18" s="187" t="n">
        <f aca="false">I18*$E$6</f>
        <v>16117000</v>
      </c>
      <c r="L18" s="192" t="n">
        <v>2462780</v>
      </c>
      <c r="M18" s="189" t="n">
        <v>26394429</v>
      </c>
      <c r="N18" s="174" t="n">
        <f aca="false">IF(J18="","",M18/I18)</f>
        <v>0.743505042253521</v>
      </c>
      <c r="O18" s="190" t="n">
        <v>21319980</v>
      </c>
      <c r="P18" s="176" t="n">
        <f aca="false">IF(L18="","",O18/M18)</f>
        <v>0.80774545264836</v>
      </c>
      <c r="Q18" s="177" t="n">
        <f aca="false">J18*$E$6+Q17</f>
        <v>11983070.766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 t="n">
        <v>371</v>
      </c>
      <c r="D19" s="180" t="n">
        <v>1972316</v>
      </c>
      <c r="E19" s="181" t="n">
        <v>1753744</v>
      </c>
      <c r="F19" s="182" t="n">
        <v>218572</v>
      </c>
      <c r="G19" s="183" t="n">
        <v>9285821</v>
      </c>
      <c r="H19" s="184" t="n">
        <v>4286657</v>
      </c>
      <c r="I19" s="185" t="n">
        <f aca="false">I10*10</f>
        <v>39444444.4444445</v>
      </c>
      <c r="J19" s="191" t="n">
        <v>5280036</v>
      </c>
      <c r="K19" s="187" t="n">
        <f aca="false">I19*$E$6</f>
        <v>17907777.7777778</v>
      </c>
      <c r="L19" s="192" t="n">
        <v>124863</v>
      </c>
      <c r="M19" s="189" t="n">
        <v>31674465</v>
      </c>
      <c r="N19" s="174" t="n">
        <f aca="false">IF(J19="","",M19/I19)</f>
        <v>0.803014605633803</v>
      </c>
      <c r="O19" s="190" t="n">
        <v>21444843</v>
      </c>
      <c r="P19" s="176" t="n">
        <f aca="false">IF(L19="","",O19/M19)</f>
        <v>0.677038838698617</v>
      </c>
      <c r="Q19" s="177" t="n">
        <f aca="false">J19*$E$6+Q18</f>
        <v>14380207.11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 t="n">
        <v>225</v>
      </c>
      <c r="D20" s="180" t="n">
        <v>2356502</v>
      </c>
      <c r="E20" s="181" t="n">
        <v>2242516</v>
      </c>
      <c r="F20" s="182" t="n">
        <v>113986</v>
      </c>
      <c r="G20" s="183" t="n">
        <v>9858185</v>
      </c>
      <c r="H20" s="184" t="n">
        <v>4399065</v>
      </c>
      <c r="I20" s="185" t="n">
        <f aca="false">I10*11</f>
        <v>43388888.8888889</v>
      </c>
      <c r="J20" s="191" t="n">
        <v>1762254</v>
      </c>
      <c r="K20" s="187" t="n">
        <f aca="false">I20*$E$6</f>
        <v>19698555.5555556</v>
      </c>
      <c r="L20" s="192" t="n">
        <v>769095</v>
      </c>
      <c r="M20" s="189" t="n">
        <v>33436719</v>
      </c>
      <c r="N20" s="174" t="n">
        <f aca="false">IF(J20="","",M20/I20)</f>
        <v>0.770628606914213</v>
      </c>
      <c r="O20" s="190" t="n">
        <v>22213938</v>
      </c>
      <c r="P20" s="176" t="n">
        <f aca="false">IF(L20="","",O20/M20)</f>
        <v>0.664357588434439</v>
      </c>
      <c r="Q20" s="177" t="n">
        <f aca="false">J20*$E$6+Q19</f>
        <v>15180270.426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 t="n">
        <v>351</v>
      </c>
      <c r="D21" s="180" t="n">
        <v>2520492</v>
      </c>
      <c r="E21" s="181" t="n">
        <v>2297395</v>
      </c>
      <c r="F21" s="182" t="n">
        <v>223097</v>
      </c>
      <c r="G21" s="183" t="n">
        <v>9730700</v>
      </c>
      <c r="H21" s="184" t="n">
        <v>4632822</v>
      </c>
      <c r="I21" s="185" t="n">
        <f aca="false">I10*12</f>
        <v>47333333.3333333</v>
      </c>
      <c r="J21" s="191" t="n">
        <v>2455722</v>
      </c>
      <c r="K21" s="187" t="n">
        <f aca="false">I21*$E$6</f>
        <v>21489333.3333333</v>
      </c>
      <c r="L21" s="192" t="n">
        <v>530023</v>
      </c>
      <c r="M21" s="189" t="n">
        <v>35892441</v>
      </c>
      <c r="N21" s="174" t="n">
        <f aca="false">IF(J21="","",M21/I21)</f>
        <v>0.758291007042254</v>
      </c>
      <c r="O21" s="190" t="n">
        <v>22743961</v>
      </c>
      <c r="P21" s="176" t="n">
        <f aca="false">IF(L21="","",O21/M21)</f>
        <v>0.633669941813097</v>
      </c>
      <c r="Q21" s="177" t="n">
        <f aca="false">J21*$E$6+Q20</f>
        <v>16295168.214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 t="n">
        <v>296</v>
      </c>
      <c r="D22" s="180" t="n">
        <v>2136720</v>
      </c>
      <c r="E22" s="181" t="n">
        <v>824287</v>
      </c>
      <c r="F22" s="182" t="n">
        <v>1312433</v>
      </c>
      <c r="G22" s="183" t="n">
        <v>7763405</v>
      </c>
      <c r="H22" s="184" t="n">
        <v>5907353</v>
      </c>
      <c r="I22" s="185" t="n">
        <f aca="false">I10*13</f>
        <v>51277777.7777778</v>
      </c>
      <c r="J22" s="191" t="n">
        <v>3007809</v>
      </c>
      <c r="K22" s="187" t="n">
        <f aca="false">I22*$E$6</f>
        <v>23280111.1111111</v>
      </c>
      <c r="L22" s="192" t="n">
        <v>913113</v>
      </c>
      <c r="M22" s="189" t="n">
        <v>38900250</v>
      </c>
      <c r="N22" s="174" t="n">
        <f aca="false">IF(J22="","",M22/I22)</f>
        <v>0.758618093174431</v>
      </c>
      <c r="O22" s="190" t="n">
        <v>23657074</v>
      </c>
      <c r="P22" s="176" t="n">
        <f aca="false">IF(L22="","",O22/M22)</f>
        <v>0.608147094170346</v>
      </c>
      <c r="Q22" s="177" t="n">
        <f aca="false">J22*$E$6+Q21</f>
        <v>17660713.5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 t="n">
        <v>338</v>
      </c>
      <c r="D23" s="180" t="n">
        <v>1964863</v>
      </c>
      <c r="E23" s="181" t="n">
        <v>1260504</v>
      </c>
      <c r="F23" s="182" t="n">
        <v>704359</v>
      </c>
      <c r="G23" s="183" t="n">
        <v>6517891</v>
      </c>
      <c r="H23" s="184" t="n">
        <v>6646252</v>
      </c>
      <c r="I23" s="185" t="n">
        <f aca="false">I10*14</f>
        <v>55222222.2222222</v>
      </c>
      <c r="J23" s="191" t="n">
        <v>2933493</v>
      </c>
      <c r="K23" s="187" t="n">
        <f aca="false">I23*$E$6</f>
        <v>25070888.8888889</v>
      </c>
      <c r="L23" s="192" t="n">
        <v>613803</v>
      </c>
      <c r="M23" s="189" t="n">
        <v>41833743</v>
      </c>
      <c r="N23" s="174" t="n">
        <f aca="false">IF(J23="","",M23/I23)</f>
        <v>0.757552690140845</v>
      </c>
      <c r="O23" s="190" t="n">
        <v>24270877</v>
      </c>
      <c r="P23" s="176" t="n">
        <f aca="false">IF(L23="","",O23/M23)</f>
        <v>0.58017464514232</v>
      </c>
      <c r="Q23" s="177" t="n">
        <f aca="false">J23*$E$6+Q22</f>
        <v>18992519.322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 t="n">
        <v>358</v>
      </c>
      <c r="D24" s="180" t="n">
        <v>2908041</v>
      </c>
      <c r="E24" s="181" t="n">
        <v>2013585</v>
      </c>
      <c r="F24" s="182" t="n">
        <v>894456</v>
      </c>
      <c r="G24" s="183" t="n">
        <v>6104923</v>
      </c>
      <c r="H24" s="184" t="n">
        <v>7487248</v>
      </c>
      <c r="I24" s="185" t="n">
        <f aca="false">$I$10*15</f>
        <v>59166666.6666667</v>
      </c>
      <c r="J24" s="191" t="n">
        <v>2614349</v>
      </c>
      <c r="K24" s="187" t="n">
        <f aca="false">I24*$E$6</f>
        <v>26861666.6666667</v>
      </c>
      <c r="L24" s="192" t="n">
        <v>375353</v>
      </c>
      <c r="M24" s="189" t="n">
        <v>44448092</v>
      </c>
      <c r="N24" s="174" t="n">
        <f aca="false">IF(J24="","",M24/I24)</f>
        <v>0.751235357746479</v>
      </c>
      <c r="O24" s="190" t="n">
        <v>24646230</v>
      </c>
      <c r="P24" s="176" t="n">
        <f aca="false">IF(L24="","",O24/M24)</f>
        <v>0.554494667622628</v>
      </c>
      <c r="Q24" s="177" t="n">
        <f aca="false">J24*$E$6+Q23</f>
        <v>20179433.768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 t="n">
        <v>269</v>
      </c>
      <c r="D25" s="180" t="n">
        <v>1809992</v>
      </c>
      <c r="E25" s="181" t="n">
        <v>779938</v>
      </c>
      <c r="F25" s="182" t="n">
        <v>1030054</v>
      </c>
      <c r="G25" s="183" t="n">
        <v>4065808</v>
      </c>
      <c r="H25" s="184" t="n">
        <v>8500062</v>
      </c>
      <c r="I25" s="185" t="n">
        <f aca="false">$I$10*16</f>
        <v>63111111.1111111</v>
      </c>
      <c r="J25" s="191" t="n">
        <v>3324059</v>
      </c>
      <c r="K25" s="187" t="n">
        <f aca="false">I25*$E$6</f>
        <v>28652444.4444444</v>
      </c>
      <c r="L25" s="192" t="n">
        <v>474870</v>
      </c>
      <c r="M25" s="189" t="n">
        <v>47772151</v>
      </c>
      <c r="N25" s="174" t="n">
        <f aca="false">IF(J25="","",M25/I25)</f>
        <v>0.756953096830986</v>
      </c>
      <c r="O25" s="190" t="n">
        <v>25121100</v>
      </c>
      <c r="P25" s="176" t="n">
        <f aca="false">IF(L25="","",O25/M25)</f>
        <v>0.525852394630504</v>
      </c>
      <c r="Q25" s="177" t="n">
        <f aca="false">J25*$E$6+Q24</f>
        <v>21688556.554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 t="n">
        <v>131</v>
      </c>
      <c r="D26" s="180" t="n">
        <v>1125583</v>
      </c>
      <c r="E26" s="181" t="n">
        <v>436963</v>
      </c>
      <c r="F26" s="182" t="n">
        <v>688620</v>
      </c>
      <c r="G26" s="183" t="n">
        <v>2917586</v>
      </c>
      <c r="H26" s="184" t="n">
        <v>9201329</v>
      </c>
      <c r="I26" s="185" t="n">
        <f aca="false">$I$10*17</f>
        <v>67055555.5555556</v>
      </c>
      <c r="J26" s="191" t="n">
        <v>1575538</v>
      </c>
      <c r="K26" s="187" t="n">
        <f aca="false">I26*$E$6</f>
        <v>30443222.2222222</v>
      </c>
      <c r="L26" s="192" t="n">
        <v>0</v>
      </c>
      <c r="M26" s="189" t="n">
        <v>49347689</v>
      </c>
      <c r="N26" s="174" t="n">
        <f aca="false">IF(J26="","",M26/I26)</f>
        <v>0.735922454018227</v>
      </c>
      <c r="O26" s="190" t="n">
        <v>25121100</v>
      </c>
      <c r="P26" s="176" t="n">
        <f aca="false">IF(L26="","",O26/M26)</f>
        <v>0.509063352490529</v>
      </c>
      <c r="Q26" s="177" t="n">
        <f aca="false">J26*$E$6+Q25</f>
        <v>22403850.806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71000000</v>
      </c>
      <c r="J27" s="191"/>
      <c r="K27" s="187" t="n">
        <f aca="false">I27*$E$6</f>
        <v>32234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2403850.806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4676</v>
      </c>
      <c r="D34" s="204" t="n">
        <f aca="false">SUM(D10:D33)</f>
        <v>39250415</v>
      </c>
      <c r="E34" s="205" t="n">
        <f aca="false">SUM(E10:E33)</f>
        <v>32183315</v>
      </c>
      <c r="F34" s="206" t="n">
        <f aca="false">SUM(F10:F33)</f>
        <v>7067100</v>
      </c>
      <c r="G34" s="207" t="s">
        <v>70</v>
      </c>
      <c r="H34" s="208" t="s">
        <v>70</v>
      </c>
      <c r="I34" s="209" t="n">
        <f aca="false">MAX(I10:I33)</f>
        <v>71000000</v>
      </c>
      <c r="J34" s="210" t="n">
        <f aca="false">SUM(J10:J33)</f>
        <v>49347689</v>
      </c>
      <c r="K34" s="211" t="n">
        <f aca="false">MAX(K10:K33)</f>
        <v>32234000</v>
      </c>
      <c r="L34" s="212" t="n">
        <f aca="false">SUM(L10:L33)</f>
        <v>25121100</v>
      </c>
      <c r="M34" s="213" t="n">
        <f aca="false">MAX(M10:M33)</f>
        <v>49347689</v>
      </c>
      <c r="N34" s="214" t="s">
        <v>71</v>
      </c>
      <c r="O34" s="215" t="n">
        <f aca="false">MAX(O10:O33)</f>
        <v>25121100</v>
      </c>
      <c r="P34" s="216" t="n">
        <f aca="false">MAX(O10:O33)/MAX(M10:M33)</f>
        <v>0.509063352490529</v>
      </c>
      <c r="Q34" s="217" t="n">
        <f aca="false">MAX(Q10:Q33)</f>
        <v>22403850.806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4358992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52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76</v>
      </c>
      <c r="D10" s="164" t="n">
        <v>1697698</v>
      </c>
      <c r="E10" s="165" t="n">
        <v>1688558</v>
      </c>
      <c r="F10" s="166" t="n">
        <v>9140</v>
      </c>
      <c r="G10" s="167" t="n">
        <v>8815520</v>
      </c>
      <c r="H10" s="168" t="n">
        <v>1438394</v>
      </c>
      <c r="I10" s="169" t="n">
        <f aca="false">E4/P2</f>
        <v>2888888.88888889</v>
      </c>
      <c r="J10" s="170" t="n">
        <v>1019430</v>
      </c>
      <c r="K10" s="171" t="n">
        <f aca="false">I10*$E$6</f>
        <v>1213333.33333333</v>
      </c>
      <c r="L10" s="172" t="n">
        <v>273719</v>
      </c>
      <c r="M10" s="173" t="n">
        <v>1019430</v>
      </c>
      <c r="N10" s="174" t="n">
        <f aca="false">IF(J10="","",M10/I10)</f>
        <v>0.352879615384615</v>
      </c>
      <c r="O10" s="175" t="n">
        <v>273719</v>
      </c>
      <c r="P10" s="176" t="n">
        <f aca="false">IF(L10="","",O10/M10)</f>
        <v>0.268502006022974</v>
      </c>
      <c r="Q10" s="177" t="n">
        <f aca="false">J10*$E$6</f>
        <v>428160.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67</v>
      </c>
      <c r="D11" s="180" t="n">
        <v>1864740</v>
      </c>
      <c r="E11" s="181" t="n">
        <v>1834375</v>
      </c>
      <c r="F11" s="182" t="n">
        <v>30365</v>
      </c>
      <c r="G11" s="183" t="n">
        <v>8534999</v>
      </c>
      <c r="H11" s="184" t="n">
        <v>1468759</v>
      </c>
      <c r="I11" s="185" t="n">
        <f aca="false">I10*2</f>
        <v>5777777.77777778</v>
      </c>
      <c r="J11" s="186" t="n">
        <v>2050114</v>
      </c>
      <c r="K11" s="187" t="n">
        <f aca="false">I11*$E$6</f>
        <v>2426666.66666667</v>
      </c>
      <c r="L11" s="188" t="n">
        <v>8894968</v>
      </c>
      <c r="M11" s="189" t="n">
        <v>3069544</v>
      </c>
      <c r="N11" s="174" t="n">
        <f aca="false">IF(J11="","",M11/I11)</f>
        <v>0.531267230769231</v>
      </c>
      <c r="O11" s="190" t="n">
        <v>9168687</v>
      </c>
      <c r="P11" s="176" t="n">
        <f aca="false">IF(L11="","",O11/M11)</f>
        <v>2.98698666642342</v>
      </c>
      <c r="Q11" s="177" t="n">
        <f aca="false">J11*$E$6+Q10</f>
        <v>1289208.4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90</v>
      </c>
      <c r="D12" s="180" t="n">
        <v>4023716</v>
      </c>
      <c r="E12" s="181" t="n">
        <v>4011028</v>
      </c>
      <c r="F12" s="182" t="n">
        <v>12688</v>
      </c>
      <c r="G12" s="183" t="n">
        <v>12544369</v>
      </c>
      <c r="H12" s="184" t="n">
        <v>1481405</v>
      </c>
      <c r="I12" s="185" t="n">
        <f aca="false">I10*3</f>
        <v>8666666.66666667</v>
      </c>
      <c r="J12" s="186" t="n">
        <v>112290</v>
      </c>
      <c r="K12" s="187" t="n">
        <f aca="false">I12*$E$6</f>
        <v>3640000</v>
      </c>
      <c r="L12" s="188" t="n">
        <v>1112284</v>
      </c>
      <c r="M12" s="189" t="n">
        <v>3181834</v>
      </c>
      <c r="N12" s="174" t="n">
        <f aca="false">IF(J12="","",M12/I12)</f>
        <v>0.367134692307692</v>
      </c>
      <c r="O12" s="190" t="n">
        <v>10280971</v>
      </c>
      <c r="P12" s="176" t="n">
        <f aca="false">IF(L12="","",O12/M12)</f>
        <v>3.23114625087292</v>
      </c>
      <c r="Q12" s="177" t="n">
        <f aca="false">J12*$E$6+Q11</f>
        <v>1336370.28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307</v>
      </c>
      <c r="D13" s="180" t="n">
        <v>2091861</v>
      </c>
      <c r="E13" s="181" t="n">
        <v>2091861</v>
      </c>
      <c r="F13" s="182" t="n">
        <v>0</v>
      </c>
      <c r="G13" s="183" t="n">
        <v>10514445</v>
      </c>
      <c r="H13" s="184" t="n">
        <v>1481405</v>
      </c>
      <c r="I13" s="185" t="n">
        <f aca="false">I10*4</f>
        <v>11555555.5555556</v>
      </c>
      <c r="J13" s="186" t="n">
        <v>4148258</v>
      </c>
      <c r="K13" s="187" t="n">
        <f aca="false">I13*$E$6</f>
        <v>4853333.33333333</v>
      </c>
      <c r="L13" s="188" t="n">
        <v>30890</v>
      </c>
      <c r="M13" s="189" t="n">
        <v>7330092</v>
      </c>
      <c r="N13" s="174" t="n">
        <f aca="false">IF(J13="","",M13/I13)</f>
        <v>0.634334884615385</v>
      </c>
      <c r="O13" s="190" t="n">
        <v>10311861</v>
      </c>
      <c r="P13" s="176" t="n">
        <f aca="false">IF(L13="","",O13/M13)</f>
        <v>1.40678466245717</v>
      </c>
      <c r="Q13" s="177" t="n">
        <f aca="false">J13*$E$6+Q12</f>
        <v>3078638.64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335</v>
      </c>
      <c r="D14" s="180" t="n">
        <v>6457871</v>
      </c>
      <c r="E14" s="181" t="n">
        <v>5751671</v>
      </c>
      <c r="F14" s="182" t="n">
        <v>706200</v>
      </c>
      <c r="G14" s="183" t="n">
        <v>12735302</v>
      </c>
      <c r="H14" s="184" t="n">
        <v>2187605</v>
      </c>
      <c r="I14" s="185" t="n">
        <f aca="false">I10*5</f>
        <v>14444444.4444444</v>
      </c>
      <c r="J14" s="191" t="n">
        <v>3486922</v>
      </c>
      <c r="K14" s="187" t="n">
        <f aca="false">I14*$E$6</f>
        <v>6066666.66666667</v>
      </c>
      <c r="L14" s="192" t="n">
        <v>607180</v>
      </c>
      <c r="M14" s="189" t="n">
        <v>10817014</v>
      </c>
      <c r="N14" s="174" t="n">
        <f aca="false">IF(J14="","",M14/I14)</f>
        <v>0.7488702</v>
      </c>
      <c r="O14" s="190" t="n">
        <v>10919041</v>
      </c>
      <c r="P14" s="176" t="n">
        <f aca="false">IF(L14="","",O14/M14)</f>
        <v>1.00943208541655</v>
      </c>
      <c r="Q14" s="177" t="n">
        <f aca="false">J14*$E$6+Q13</f>
        <v>4543145.88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73</v>
      </c>
      <c r="D15" s="180" t="n">
        <v>1550983</v>
      </c>
      <c r="E15" s="181" t="n">
        <v>1493904</v>
      </c>
      <c r="F15" s="182" t="n">
        <v>57079</v>
      </c>
      <c r="G15" s="183" t="n">
        <v>11146846</v>
      </c>
      <c r="H15" s="184" t="n">
        <v>2244684</v>
      </c>
      <c r="I15" s="185" t="n">
        <f aca="false">I10*6</f>
        <v>17333333.3333333</v>
      </c>
      <c r="J15" s="191" t="n">
        <v>3089983</v>
      </c>
      <c r="K15" s="187" t="n">
        <f aca="false">I15*$E$6</f>
        <v>7280000</v>
      </c>
      <c r="L15" s="192" t="n">
        <v>2000152</v>
      </c>
      <c r="M15" s="189" t="n">
        <v>13906997</v>
      </c>
      <c r="N15" s="174" t="n">
        <f aca="false">IF(J15="","",M15/I15)</f>
        <v>0.80232675</v>
      </c>
      <c r="O15" s="190" t="n">
        <v>12919193</v>
      </c>
      <c r="P15" s="176" t="n">
        <f aca="false">IF(L15="","",O15/M15)</f>
        <v>0.928970718840308</v>
      </c>
      <c r="Q15" s="177" t="n">
        <f aca="false">J15*$E$6+Q14</f>
        <v>5840938.74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208</v>
      </c>
      <c r="D16" s="180" t="n">
        <v>2698670</v>
      </c>
      <c r="E16" s="181" t="n">
        <v>2672175</v>
      </c>
      <c r="F16" s="182" t="n">
        <v>26495</v>
      </c>
      <c r="G16" s="183" t="n">
        <v>12235907</v>
      </c>
      <c r="H16" s="184" t="n">
        <v>2271179</v>
      </c>
      <c r="I16" s="185" t="n">
        <f aca="false">I10*7</f>
        <v>20222222.2222222</v>
      </c>
      <c r="J16" s="191" t="n">
        <v>1592340</v>
      </c>
      <c r="K16" s="187" t="n">
        <f aca="false">I16*$E$6</f>
        <v>8493333.33333333</v>
      </c>
      <c r="L16" s="192" t="n">
        <v>1264585</v>
      </c>
      <c r="M16" s="189" t="n">
        <v>15499337</v>
      </c>
      <c r="N16" s="174" t="n">
        <f aca="false">IF(J16="","",M16/I16)</f>
        <v>0.766450730769231</v>
      </c>
      <c r="O16" s="190" t="n">
        <v>14183778</v>
      </c>
      <c r="P16" s="176" t="n">
        <f aca="false">IF(L16="","",O16/M16)</f>
        <v>0.915121595201137</v>
      </c>
      <c r="Q16" s="177" t="n">
        <f aca="false">J16*$E$6+Q15</f>
        <v>6509721.54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234</v>
      </c>
      <c r="D17" s="180" t="n">
        <v>2552007</v>
      </c>
      <c r="E17" s="181" t="n">
        <v>2476730</v>
      </c>
      <c r="F17" s="182" t="n">
        <v>75277</v>
      </c>
      <c r="G17" s="183" t="n">
        <v>9845440</v>
      </c>
      <c r="H17" s="184" t="n">
        <v>2346456</v>
      </c>
      <c r="I17" s="185" t="n">
        <f aca="false">I10*8</f>
        <v>23111111.1111111</v>
      </c>
      <c r="J17" s="191" t="n">
        <v>4857237</v>
      </c>
      <c r="K17" s="187" t="n">
        <f aca="false">I17*$E$6</f>
        <v>9706666.66666667</v>
      </c>
      <c r="L17" s="192" t="n">
        <v>274971</v>
      </c>
      <c r="M17" s="189" t="n">
        <v>20356574</v>
      </c>
      <c r="N17" s="174" t="n">
        <f aca="false">IF(J17="","",M17/I17)</f>
        <v>0.880813298076923</v>
      </c>
      <c r="O17" s="190" t="n">
        <v>14458749</v>
      </c>
      <c r="P17" s="176" t="n">
        <f aca="false">IF(L17="","",O17/M17)</f>
        <v>0.710274184644233</v>
      </c>
      <c r="Q17" s="177" t="n">
        <f aca="false">J17*$E$6+Q16</f>
        <v>8549761.08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235</v>
      </c>
      <c r="D18" s="180" t="n">
        <v>1125990</v>
      </c>
      <c r="E18" s="181" t="n">
        <v>1072286</v>
      </c>
      <c r="F18" s="182" t="n">
        <v>53704</v>
      </c>
      <c r="G18" s="183" t="n">
        <v>9592607</v>
      </c>
      <c r="H18" s="184" t="n">
        <v>2396784</v>
      </c>
      <c r="I18" s="185" t="n">
        <f aca="false">I10*9</f>
        <v>26000000</v>
      </c>
      <c r="J18" s="191" t="n">
        <v>1331373</v>
      </c>
      <c r="K18" s="187" t="n">
        <f aca="false">I18*$E$6</f>
        <v>10920000</v>
      </c>
      <c r="L18" s="192" t="n">
        <v>238606</v>
      </c>
      <c r="M18" s="189" t="n">
        <v>21687947</v>
      </c>
      <c r="N18" s="174" t="n">
        <f aca="false">IF(J18="","",M18/I18)</f>
        <v>0.834151807692308</v>
      </c>
      <c r="O18" s="190" t="n">
        <v>14697355</v>
      </c>
      <c r="P18" s="176" t="n">
        <f aca="false">IF(L18="","",O18/M18)</f>
        <v>0.677673871113757</v>
      </c>
      <c r="Q18" s="177" t="n">
        <f aca="false">J18*$E$6+Q17</f>
        <v>9108937.74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 t="n">
        <v>276</v>
      </c>
      <c r="D19" s="180" t="n">
        <v>1899945</v>
      </c>
      <c r="E19" s="181" t="n">
        <v>1544520</v>
      </c>
      <c r="F19" s="182" t="n">
        <v>355425</v>
      </c>
      <c r="G19" s="183" t="n">
        <v>8395541</v>
      </c>
      <c r="H19" s="184" t="n">
        <v>2752209</v>
      </c>
      <c r="I19" s="185" t="n">
        <f aca="false">I10*10</f>
        <v>28888888.8888889</v>
      </c>
      <c r="J19" s="191" t="n">
        <v>2778507</v>
      </c>
      <c r="K19" s="187" t="n">
        <f aca="false">I19*$E$6</f>
        <v>12133333.3333333</v>
      </c>
      <c r="L19" s="192" t="n">
        <v>516888</v>
      </c>
      <c r="M19" s="189" t="n">
        <v>24466454</v>
      </c>
      <c r="N19" s="174" t="n">
        <f aca="false">IF(J19="","",M19/I19)</f>
        <v>0.846915715384615</v>
      </c>
      <c r="O19" s="190" t="n">
        <v>15214243</v>
      </c>
      <c r="P19" s="176" t="n">
        <f aca="false">IF(L19="","",O19/M19)</f>
        <v>0.621840950061664</v>
      </c>
      <c r="Q19" s="177" t="n">
        <f aca="false">J19*$E$6+Q18</f>
        <v>10275910.68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 t="n">
        <v>256</v>
      </c>
      <c r="D20" s="180" t="n">
        <v>1990521</v>
      </c>
      <c r="E20" s="181" t="n">
        <v>1657009</v>
      </c>
      <c r="F20" s="182" t="n">
        <v>333512</v>
      </c>
      <c r="G20" s="183" t="n">
        <v>8541589</v>
      </c>
      <c r="H20" s="184" t="n">
        <v>3085721</v>
      </c>
      <c r="I20" s="185" t="n">
        <f aca="false">I10*11</f>
        <v>31777777.7777778</v>
      </c>
      <c r="J20" s="191" t="n">
        <v>1517459</v>
      </c>
      <c r="K20" s="187" t="n">
        <f aca="false">I20*$E$6</f>
        <v>13346666.6666667</v>
      </c>
      <c r="L20" s="192" t="n">
        <v>292983</v>
      </c>
      <c r="M20" s="189" t="n">
        <v>25983913</v>
      </c>
      <c r="N20" s="174" t="n">
        <f aca="false">IF(J20="","",M20/I20)</f>
        <v>0.817675583916084</v>
      </c>
      <c r="O20" s="190" t="n">
        <v>15507226</v>
      </c>
      <c r="P20" s="176" t="n">
        <f aca="false">IF(L20="","",O20/M20)</f>
        <v>0.596801028390143</v>
      </c>
      <c r="Q20" s="177" t="n">
        <f aca="false">J20*$E$6+Q19</f>
        <v>10913243.46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 t="n">
        <v>276</v>
      </c>
      <c r="D21" s="180" t="n">
        <v>1791985</v>
      </c>
      <c r="E21" s="181" t="n">
        <v>1483469</v>
      </c>
      <c r="F21" s="182" t="n">
        <v>308516</v>
      </c>
      <c r="G21" s="183" t="n">
        <v>7878954</v>
      </c>
      <c r="H21" s="184" t="n">
        <v>3300821</v>
      </c>
      <c r="I21" s="185" t="n">
        <f aca="false">I10*12</f>
        <v>34666666.6666667</v>
      </c>
      <c r="J21" s="191" t="n">
        <v>2125941</v>
      </c>
      <c r="K21" s="187" t="n">
        <f aca="false">I21*$E$6</f>
        <v>14560000</v>
      </c>
      <c r="L21" s="192" t="n">
        <v>385466</v>
      </c>
      <c r="M21" s="189" t="n">
        <v>28109854</v>
      </c>
      <c r="N21" s="174" t="n">
        <f aca="false">IF(J21="","",M21/I21)</f>
        <v>0.810861173076923</v>
      </c>
      <c r="O21" s="190" t="n">
        <v>15892692</v>
      </c>
      <c r="P21" s="176" t="n">
        <f aca="false">IF(L21="","",O21/M21)</f>
        <v>0.56537796318686</v>
      </c>
      <c r="Q21" s="177" t="n">
        <f aca="false">J21*$E$6+Q20</f>
        <v>11806138.68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 t="n">
        <v>279</v>
      </c>
      <c r="D22" s="180" t="n">
        <v>2310925</v>
      </c>
      <c r="E22" s="181" t="n">
        <v>2102199</v>
      </c>
      <c r="F22" s="182" t="n">
        <v>208726</v>
      </c>
      <c r="G22" s="183" t="n">
        <v>8342349</v>
      </c>
      <c r="H22" s="184" t="n">
        <v>3506857</v>
      </c>
      <c r="I22" s="185" t="n">
        <f aca="false">I10*13</f>
        <v>37555555.5555556</v>
      </c>
      <c r="J22" s="191" t="n">
        <v>1623447</v>
      </c>
      <c r="K22" s="187" t="n">
        <f aca="false">I22*$E$6</f>
        <v>15773333.3333333</v>
      </c>
      <c r="L22" s="192" t="n">
        <v>777067</v>
      </c>
      <c r="M22" s="189" t="n">
        <v>29733301</v>
      </c>
      <c r="N22" s="174" t="n">
        <f aca="false">IF(J22="","",M22/I22)</f>
        <v>0.791715115384615</v>
      </c>
      <c r="O22" s="190" t="n">
        <v>16669759</v>
      </c>
      <c r="P22" s="176" t="n">
        <f aca="false">IF(L22="","",O22/M22)</f>
        <v>0.560642728501622</v>
      </c>
      <c r="Q22" s="177" t="n">
        <f aca="false">J22*$E$6+Q21</f>
        <v>12487986.42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 t="n">
        <v>224</v>
      </c>
      <c r="D23" s="180" t="n">
        <v>1687185</v>
      </c>
      <c r="E23" s="181" t="n">
        <v>973996</v>
      </c>
      <c r="F23" s="182" t="n">
        <v>713189</v>
      </c>
      <c r="G23" s="183" t="n">
        <v>6871030</v>
      </c>
      <c r="H23" s="184" t="n">
        <v>4244684</v>
      </c>
      <c r="I23" s="185" t="n">
        <f aca="false">I10*14</f>
        <v>40444444.4444445</v>
      </c>
      <c r="J23" s="191" t="n">
        <v>2429725</v>
      </c>
      <c r="K23" s="187" t="n">
        <f aca="false">I23*$E$6</f>
        <v>16986666.6666667</v>
      </c>
      <c r="L23" s="192" t="n">
        <v>377440</v>
      </c>
      <c r="M23" s="189" t="n">
        <v>32163026</v>
      </c>
      <c r="N23" s="174" t="n">
        <f aca="false">IF(J23="","",M23/I23)</f>
        <v>0.795239653846154</v>
      </c>
      <c r="O23" s="190" t="n">
        <v>17047199</v>
      </c>
      <c r="P23" s="176" t="n">
        <f aca="false">IF(L23="","",O23/M23)</f>
        <v>0.530024724663656</v>
      </c>
      <c r="Q23" s="177" t="n">
        <f aca="false">J23*$E$6+Q22</f>
        <v>13508470.92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 t="n">
        <v>246</v>
      </c>
      <c r="D24" s="180" t="n">
        <v>2616574</v>
      </c>
      <c r="E24" s="181" t="n">
        <v>1481906</v>
      </c>
      <c r="F24" s="182" t="n">
        <v>1134668</v>
      </c>
      <c r="G24" s="183" t="n">
        <v>5304754</v>
      </c>
      <c r="H24" s="184" t="n">
        <v>5494752</v>
      </c>
      <c r="I24" s="185" t="n">
        <f aca="false">$I$10*15</f>
        <v>43333333.3333333</v>
      </c>
      <c r="J24" s="191" t="n">
        <v>3023724</v>
      </c>
      <c r="K24" s="187" t="n">
        <f aca="false">I24*$E$6</f>
        <v>18200000</v>
      </c>
      <c r="L24" s="192" t="n">
        <v>459501</v>
      </c>
      <c r="M24" s="189" t="n">
        <v>35186750</v>
      </c>
      <c r="N24" s="174" t="n">
        <f aca="false">IF(J24="","",M24/I24)</f>
        <v>0.812001923076923</v>
      </c>
      <c r="O24" s="190" t="n">
        <v>17506700</v>
      </c>
      <c r="P24" s="176" t="n">
        <f aca="false">IF(L24="","",O24/M24)</f>
        <v>0.497536714814525</v>
      </c>
      <c r="Q24" s="177" t="n">
        <f aca="false">J24*$E$6+Q23</f>
        <v>14778435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 t="n">
        <v>240</v>
      </c>
      <c r="D25" s="180" t="n">
        <v>1254862</v>
      </c>
      <c r="E25" s="181" t="n">
        <v>937007</v>
      </c>
      <c r="F25" s="182" t="n">
        <v>317855</v>
      </c>
      <c r="G25" s="183" t="n">
        <v>4388947</v>
      </c>
      <c r="H25" s="184" t="n">
        <v>5762025</v>
      </c>
      <c r="I25" s="185" t="n">
        <f aca="false">$I$10*16</f>
        <v>46222222.2222222</v>
      </c>
      <c r="J25" s="191" t="n">
        <v>1893102</v>
      </c>
      <c r="K25" s="187" t="n">
        <f aca="false">I25*$E$6</f>
        <v>19413333.3333333</v>
      </c>
      <c r="L25" s="192" t="n">
        <v>130492</v>
      </c>
      <c r="M25" s="189" t="n">
        <v>37079852</v>
      </c>
      <c r="N25" s="174" t="n">
        <f aca="false">IF(J25="","",M25/I25)</f>
        <v>0.802208336538462</v>
      </c>
      <c r="O25" s="190" t="n">
        <v>17637192</v>
      </c>
      <c r="P25" s="176" t="n">
        <f aca="false">IF(L25="","",O25/M25)</f>
        <v>0.475654325696877</v>
      </c>
      <c r="Q25" s="177" t="n">
        <f aca="false">J25*$E$6+Q24</f>
        <v>15573537.84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 t="n">
        <v>150</v>
      </c>
      <c r="D26" s="180" t="n">
        <v>2321166</v>
      </c>
      <c r="E26" s="181" t="n">
        <v>440716</v>
      </c>
      <c r="F26" s="182" t="n">
        <v>1880450</v>
      </c>
      <c r="G26" s="183" t="n">
        <v>4675476</v>
      </c>
      <c r="H26" s="184" t="n">
        <v>7611528</v>
      </c>
      <c r="I26" s="185" t="n">
        <f aca="false">$I$10*17</f>
        <v>49111111.1111111</v>
      </c>
      <c r="J26" s="191" t="n">
        <v>202037</v>
      </c>
      <c r="K26" s="187" t="n">
        <f aca="false">I26*$E$6</f>
        <v>20626666.6666667</v>
      </c>
      <c r="L26" s="192" t="n">
        <v>0</v>
      </c>
      <c r="M26" s="189" t="n">
        <v>37281889</v>
      </c>
      <c r="N26" s="174" t="n">
        <f aca="false">IF(J26="","",M26/I26)</f>
        <v>0.759133486425339</v>
      </c>
      <c r="O26" s="190" t="n">
        <v>17637192</v>
      </c>
      <c r="P26" s="176" t="n">
        <f aca="false">IF(L26="","",O26/M26)</f>
        <v>0.473076672697566</v>
      </c>
      <c r="Q26" s="177" t="n">
        <f aca="false">J26*$E$6+Q25</f>
        <v>15658393.38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52000000</v>
      </c>
      <c r="J27" s="191"/>
      <c r="K27" s="187" t="n">
        <f aca="false">I27*$E$6</f>
        <v>2184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5658393.38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4272</v>
      </c>
      <c r="D34" s="204" t="n">
        <f aca="false">SUM(D10:D33)</f>
        <v>39936699</v>
      </c>
      <c r="E34" s="205" t="n">
        <f aca="false">SUM(E10:E33)</f>
        <v>33713410</v>
      </c>
      <c r="F34" s="206" t="n">
        <f aca="false">SUM(F10:F33)</f>
        <v>6223289</v>
      </c>
      <c r="G34" s="207" t="s">
        <v>70</v>
      </c>
      <c r="H34" s="208" t="s">
        <v>70</v>
      </c>
      <c r="I34" s="209" t="n">
        <f aca="false">MAX(I10:I33)</f>
        <v>52000000</v>
      </c>
      <c r="J34" s="210" t="n">
        <f aca="false">SUM(J10:J33)</f>
        <v>37281889</v>
      </c>
      <c r="K34" s="211" t="n">
        <f aca="false">MAX(K10:K33)</f>
        <v>21840000</v>
      </c>
      <c r="L34" s="212" t="n">
        <f aca="false">SUM(L10:L33)</f>
        <v>17637192</v>
      </c>
      <c r="M34" s="213" t="n">
        <f aca="false">MAX(M10:M33)</f>
        <v>37281889</v>
      </c>
      <c r="N34" s="214" t="s">
        <v>71</v>
      </c>
      <c r="O34" s="215" t="n">
        <f aca="false">MAX(O10:O33)</f>
        <v>17637192</v>
      </c>
      <c r="P34" s="216" t="n">
        <f aca="false">MAX(O10:O33)/MAX(M10:M33)</f>
        <v>0.473076672697566</v>
      </c>
      <c r="Q34" s="217" t="n">
        <f aca="false">MAX(Q10:Q33)</f>
        <v>15658393.38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3694901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45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13</v>
      </c>
      <c r="D10" s="164" t="n">
        <v>1371144</v>
      </c>
      <c r="E10" s="165" t="n">
        <v>1328535</v>
      </c>
      <c r="F10" s="166" t="n">
        <v>42609</v>
      </c>
      <c r="G10" s="167" t="n">
        <v>8193464</v>
      </c>
      <c r="H10" s="168" t="n">
        <v>2838823</v>
      </c>
      <c r="I10" s="169" t="n">
        <f aca="false">E4/P2</f>
        <v>2500000</v>
      </c>
      <c r="J10" s="170" t="n">
        <v>1374396</v>
      </c>
      <c r="K10" s="171" t="n">
        <f aca="false">I10*$E$6</f>
        <v>1125000</v>
      </c>
      <c r="L10" s="172" t="n">
        <v>373383</v>
      </c>
      <c r="M10" s="173" t="n">
        <v>1374396</v>
      </c>
      <c r="N10" s="174" t="n">
        <f aca="false">IF(J10="","",M10/I10)</f>
        <v>0.5497584</v>
      </c>
      <c r="O10" s="175" t="n">
        <v>373383</v>
      </c>
      <c r="P10" s="176" t="n">
        <f aca="false">IF(L10="","",O10/M10)</f>
        <v>0.271670610217143</v>
      </c>
      <c r="Q10" s="177" t="n">
        <f aca="false">J10*$E$6</f>
        <v>618478.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8</v>
      </c>
      <c r="D11" s="180" t="n">
        <v>2449741</v>
      </c>
      <c r="E11" s="181" t="n">
        <v>2441401</v>
      </c>
      <c r="F11" s="182" t="n">
        <v>8340</v>
      </c>
      <c r="G11" s="183" t="n">
        <v>9132887</v>
      </c>
      <c r="H11" s="184" t="n">
        <v>2847163</v>
      </c>
      <c r="I11" s="185" t="n">
        <f aca="false">I10*2</f>
        <v>5000000</v>
      </c>
      <c r="J11" s="186" t="n">
        <v>928888</v>
      </c>
      <c r="K11" s="187" t="n">
        <f aca="false">I11*$E$6</f>
        <v>2250000</v>
      </c>
      <c r="L11" s="188" t="n">
        <v>4235429</v>
      </c>
      <c r="M11" s="189" t="n">
        <v>2303284</v>
      </c>
      <c r="N11" s="174" t="n">
        <f aca="false">IF(J11="","",M11/I11)</f>
        <v>0.4606568</v>
      </c>
      <c r="O11" s="190" t="n">
        <v>4608812</v>
      </c>
      <c r="P11" s="176" t="n">
        <f aca="false">IF(L11="","",O11/M11)</f>
        <v>2.0009742610985</v>
      </c>
      <c r="Q11" s="177" t="n">
        <f aca="false">J11*$E$6+Q10</f>
        <v>1036477.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52</v>
      </c>
      <c r="D12" s="180" t="n">
        <v>743776</v>
      </c>
      <c r="E12" s="181" t="n">
        <v>715560</v>
      </c>
      <c r="F12" s="182" t="n">
        <v>28216</v>
      </c>
      <c r="G12" s="183" t="n">
        <v>9289908</v>
      </c>
      <c r="H12" s="184" t="n">
        <v>2875379</v>
      </c>
      <c r="I12" s="185" t="n">
        <f aca="false">I10*3</f>
        <v>7500000</v>
      </c>
      <c r="J12" s="186" t="n">
        <v>576333</v>
      </c>
      <c r="K12" s="187" t="n">
        <f aca="false">I12*$E$6</f>
        <v>3375000</v>
      </c>
      <c r="L12" s="188" t="n">
        <v>1024478</v>
      </c>
      <c r="M12" s="189" t="n">
        <v>2879617</v>
      </c>
      <c r="N12" s="174" t="n">
        <f aca="false">IF(J12="","",M12/I12)</f>
        <v>0.383948933333333</v>
      </c>
      <c r="O12" s="190" t="n">
        <v>5633290</v>
      </c>
      <c r="P12" s="176" t="n">
        <f aca="false">IF(L12="","",O12/M12)</f>
        <v>1.95626362811443</v>
      </c>
      <c r="Q12" s="177" t="n">
        <f aca="false">J12*$E$6+Q11</f>
        <v>1295827.65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324</v>
      </c>
      <c r="D13" s="180" t="n">
        <v>1589033</v>
      </c>
      <c r="E13" s="181" t="n">
        <v>1550580</v>
      </c>
      <c r="F13" s="182" t="n">
        <v>38453</v>
      </c>
      <c r="G13" s="183" t="n">
        <v>6672703</v>
      </c>
      <c r="H13" s="184" t="n">
        <v>2913832</v>
      </c>
      <c r="I13" s="185" t="n">
        <f aca="false">I10*4</f>
        <v>10000000</v>
      </c>
      <c r="J13" s="186" t="n">
        <v>4173266</v>
      </c>
      <c r="K13" s="187" t="n">
        <f aca="false">I13*$E$6</f>
        <v>4500000</v>
      </c>
      <c r="L13" s="188" t="n">
        <v>577180</v>
      </c>
      <c r="M13" s="189" t="n">
        <v>7052883</v>
      </c>
      <c r="N13" s="174" t="n">
        <f aca="false">IF(J13="","",M13/I13)</f>
        <v>0.7052883</v>
      </c>
      <c r="O13" s="190" t="n">
        <v>6210470</v>
      </c>
      <c r="P13" s="176" t="n">
        <f aca="false">IF(L13="","",O13/M13)</f>
        <v>0.880557638628062</v>
      </c>
      <c r="Q13" s="177" t="n">
        <f aca="false">J13*$E$6+Q12</f>
        <v>3173797.35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193</v>
      </c>
      <c r="D14" s="180" t="n">
        <v>1764871</v>
      </c>
      <c r="E14" s="181" t="n">
        <v>1763921</v>
      </c>
      <c r="F14" s="182" t="n">
        <v>950</v>
      </c>
      <c r="G14" s="183" t="n">
        <v>5689631</v>
      </c>
      <c r="H14" s="184" t="n">
        <v>2912282</v>
      </c>
      <c r="I14" s="185" t="n">
        <f aca="false">I10*5</f>
        <v>12500000</v>
      </c>
      <c r="J14" s="191" t="n">
        <v>2722534</v>
      </c>
      <c r="K14" s="187" t="n">
        <f aca="false">I14*$E$6</f>
        <v>5625000</v>
      </c>
      <c r="L14" s="192" t="n">
        <v>248643</v>
      </c>
      <c r="M14" s="189" t="n">
        <v>9775417</v>
      </c>
      <c r="N14" s="174" t="n">
        <f aca="false">IF(J14="","",M14/I14)</f>
        <v>0.78203336</v>
      </c>
      <c r="O14" s="190" t="n">
        <v>6459113</v>
      </c>
      <c r="P14" s="176" t="n">
        <f aca="false">IF(L14="","",O14/M14)</f>
        <v>0.660750636008674</v>
      </c>
      <c r="Q14" s="177" t="n">
        <f aca="false">J14*$E$6+Q13</f>
        <v>4398937.65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12</v>
      </c>
      <c r="D15" s="180" t="n">
        <v>1229773</v>
      </c>
      <c r="E15" s="181" t="n">
        <v>1193834</v>
      </c>
      <c r="F15" s="182" t="n">
        <v>35939</v>
      </c>
      <c r="G15" s="183" t="n">
        <v>3717461</v>
      </c>
      <c r="H15" s="184" t="n">
        <v>2948221</v>
      </c>
      <c r="I15" s="185" t="n">
        <f aca="false">I10*6</f>
        <v>15000000</v>
      </c>
      <c r="J15" s="191" t="n">
        <v>3174004</v>
      </c>
      <c r="K15" s="187" t="n">
        <f aca="false">I15*$E$6</f>
        <v>6750000</v>
      </c>
      <c r="L15" s="192" t="n">
        <v>513658</v>
      </c>
      <c r="M15" s="189" t="n">
        <v>12949421</v>
      </c>
      <c r="N15" s="174" t="n">
        <f aca="false">IF(J15="","",M15/I15)</f>
        <v>0.863294733333333</v>
      </c>
      <c r="O15" s="190" t="n">
        <v>6972771</v>
      </c>
      <c r="P15" s="176" t="n">
        <f aca="false">IF(L15="","",O15/M15)</f>
        <v>0.538461989922175</v>
      </c>
      <c r="Q15" s="177" t="n">
        <f aca="false">J15*$E$6+Q14</f>
        <v>5827239.45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329</v>
      </c>
      <c r="D16" s="180" t="n">
        <v>1452570</v>
      </c>
      <c r="E16" s="181" t="n">
        <v>1250146</v>
      </c>
      <c r="F16" s="182" t="n">
        <v>202424</v>
      </c>
      <c r="G16" s="183" t="n">
        <v>4110568</v>
      </c>
      <c r="H16" s="184" t="n">
        <v>3150645</v>
      </c>
      <c r="I16" s="185" t="n">
        <f aca="false">I10*7</f>
        <v>17500000</v>
      </c>
      <c r="J16" s="191" t="n">
        <v>855341</v>
      </c>
      <c r="K16" s="187" t="n">
        <f aca="false">I16*$E$6</f>
        <v>7875000</v>
      </c>
      <c r="L16" s="192" t="n">
        <v>460985</v>
      </c>
      <c r="M16" s="189" t="n">
        <v>13804762</v>
      </c>
      <c r="N16" s="174" t="n">
        <f aca="false">IF(J16="","",M16/I16)</f>
        <v>0.788843542857143</v>
      </c>
      <c r="O16" s="190" t="n">
        <v>7433756</v>
      </c>
      <c r="P16" s="176" t="n">
        <f aca="false">IF(L16="","",O16/M16)</f>
        <v>0.538492152200813</v>
      </c>
      <c r="Q16" s="177" t="n">
        <f aca="false">J16*$E$6+Q15</f>
        <v>6212142.9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357</v>
      </c>
      <c r="D17" s="180" t="n">
        <v>2249748</v>
      </c>
      <c r="E17" s="181" t="n">
        <v>2017016</v>
      </c>
      <c r="F17" s="182" t="n">
        <v>232732</v>
      </c>
      <c r="G17" s="183" t="n">
        <v>4528566</v>
      </c>
      <c r="H17" s="184" t="n">
        <v>3383377</v>
      </c>
      <c r="I17" s="185" t="n">
        <f aca="false">I10*8</f>
        <v>20000000</v>
      </c>
      <c r="J17" s="191" t="n">
        <v>1605861</v>
      </c>
      <c r="K17" s="187" t="n">
        <f aca="false">I17*$E$6</f>
        <v>9000000</v>
      </c>
      <c r="L17" s="192" t="n">
        <v>546665</v>
      </c>
      <c r="M17" s="189" t="n">
        <v>15410623</v>
      </c>
      <c r="N17" s="174" t="n">
        <f aca="false">IF(J17="","",M17/I17)</f>
        <v>0.77053115</v>
      </c>
      <c r="O17" s="190" t="n">
        <v>7980421</v>
      </c>
      <c r="P17" s="176" t="n">
        <f aca="false">IF(L17="","",O17/M17)</f>
        <v>0.517851938886572</v>
      </c>
      <c r="Q17" s="177" t="n">
        <f aca="false">J17*$E$6+Q16</f>
        <v>6934780.35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149</v>
      </c>
      <c r="D18" s="180" t="n">
        <v>777444</v>
      </c>
      <c r="E18" s="181" t="n">
        <v>744515</v>
      </c>
      <c r="F18" s="182" t="n">
        <v>32929</v>
      </c>
      <c r="G18" s="183" t="n">
        <v>3565748</v>
      </c>
      <c r="H18" s="184" t="n">
        <v>3416306</v>
      </c>
      <c r="I18" s="185" t="n">
        <f aca="false">I10*9</f>
        <v>22500000</v>
      </c>
      <c r="J18" s="191" t="n">
        <v>1666530</v>
      </c>
      <c r="K18" s="187" t="n">
        <f aca="false">I18*$E$6</f>
        <v>10125000</v>
      </c>
      <c r="L18" s="192" t="n">
        <v>593299</v>
      </c>
      <c r="M18" s="189" t="n">
        <v>17077153</v>
      </c>
      <c r="N18" s="174" t="n">
        <f aca="false">IF(J18="","",M18/I18)</f>
        <v>0.758984577777778</v>
      </c>
      <c r="O18" s="190" t="n">
        <v>8573720</v>
      </c>
      <c r="P18" s="176" t="n">
        <f aca="false">IF(L18="","",O18/M18)</f>
        <v>0.502057924994875</v>
      </c>
      <c r="Q18" s="177" t="n">
        <f aca="false">J18*$E$6+Q17</f>
        <v>7684718.85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 t="n">
        <v>203</v>
      </c>
      <c r="D19" s="180" t="n">
        <v>972323</v>
      </c>
      <c r="E19" s="181" t="n">
        <v>735849</v>
      </c>
      <c r="F19" s="182" t="n">
        <v>236474</v>
      </c>
      <c r="G19" s="183" t="n">
        <v>3396974</v>
      </c>
      <c r="H19" s="184" t="n">
        <v>3652780</v>
      </c>
      <c r="I19" s="185" t="n">
        <f aca="false">I10*10</f>
        <v>25000000</v>
      </c>
      <c r="J19" s="191" t="n">
        <v>1005228</v>
      </c>
      <c r="K19" s="187" t="n">
        <f aca="false">I19*$E$6</f>
        <v>11250000</v>
      </c>
      <c r="L19" s="192" t="n">
        <v>253278</v>
      </c>
      <c r="M19" s="189" t="n">
        <v>18082381</v>
      </c>
      <c r="N19" s="174" t="n">
        <f aca="false">IF(J19="","",M19/I19)</f>
        <v>0.72329524</v>
      </c>
      <c r="O19" s="190" t="n">
        <v>8826998</v>
      </c>
      <c r="P19" s="176" t="n">
        <f aca="false">IF(L19="","",O19/M19)</f>
        <v>0.48815462963644</v>
      </c>
      <c r="Q19" s="177" t="n">
        <f aca="false">J19*$E$6+Q18</f>
        <v>8137071.45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 t="n">
        <v>245</v>
      </c>
      <c r="D20" s="180" t="n">
        <v>1498002</v>
      </c>
      <c r="E20" s="181" t="n">
        <v>1182871</v>
      </c>
      <c r="F20" s="182" t="n">
        <v>315131</v>
      </c>
      <c r="G20" s="183" t="n">
        <v>3250883</v>
      </c>
      <c r="H20" s="184" t="n">
        <v>3967911</v>
      </c>
      <c r="I20" s="185" t="n">
        <f aca="false">I10*11</f>
        <v>27500000</v>
      </c>
      <c r="J20" s="191" t="n">
        <v>1328678</v>
      </c>
      <c r="K20" s="187" t="n">
        <f aca="false">I20*$E$6</f>
        <v>12375000</v>
      </c>
      <c r="L20" s="192" t="n">
        <v>543435</v>
      </c>
      <c r="M20" s="189" t="n">
        <v>19411059</v>
      </c>
      <c r="N20" s="174" t="n">
        <f aca="false">IF(J20="","",M20/I20)</f>
        <v>0.705856690909091</v>
      </c>
      <c r="O20" s="190" t="n">
        <v>9370433</v>
      </c>
      <c r="P20" s="176" t="n">
        <f aca="false">IF(L20="","",O20/M20)</f>
        <v>0.482736825435439</v>
      </c>
      <c r="Q20" s="177" t="n">
        <f aca="false">J20*$E$6+Q19</f>
        <v>8734976.55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 t="n">
        <v>310</v>
      </c>
      <c r="D21" s="180" t="n">
        <v>3046300</v>
      </c>
      <c r="E21" s="181" t="n">
        <v>1352292</v>
      </c>
      <c r="F21" s="182" t="n">
        <v>1694008</v>
      </c>
      <c r="G21" s="183" t="n">
        <v>3449688</v>
      </c>
      <c r="H21" s="184" t="n">
        <v>5661919</v>
      </c>
      <c r="I21" s="185" t="n">
        <f aca="false">I10*12</f>
        <v>30000000</v>
      </c>
      <c r="J21" s="191" t="n">
        <v>1153650</v>
      </c>
      <c r="K21" s="187" t="n">
        <f aca="false">I21*$E$6</f>
        <v>13500000</v>
      </c>
      <c r="L21" s="192" t="n">
        <v>353296</v>
      </c>
      <c r="M21" s="189" t="n">
        <v>20564709</v>
      </c>
      <c r="N21" s="174" t="n">
        <f aca="false">IF(J21="","",M21/I21)</f>
        <v>0.6854903</v>
      </c>
      <c r="O21" s="190" t="n">
        <v>9723729</v>
      </c>
      <c r="P21" s="176" t="n">
        <f aca="false">IF(L21="","",O21/M21)</f>
        <v>0.472835720651335</v>
      </c>
      <c r="Q21" s="177" t="n">
        <f aca="false">J21*$E$6+Q20</f>
        <v>9254119.05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 t="n">
        <v>263</v>
      </c>
      <c r="D22" s="180" t="n">
        <v>2274084</v>
      </c>
      <c r="E22" s="181" t="n">
        <v>1962548</v>
      </c>
      <c r="F22" s="182" t="n">
        <v>311536</v>
      </c>
      <c r="G22" s="183" t="n">
        <v>3602738</v>
      </c>
      <c r="H22" s="184" t="n">
        <v>5966398</v>
      </c>
      <c r="I22" s="185" t="n">
        <f aca="false">I10*13</f>
        <v>32500000</v>
      </c>
      <c r="J22" s="191" t="n">
        <v>1793698</v>
      </c>
      <c r="K22" s="187" t="n">
        <f aca="false">I22*$E$6</f>
        <v>14625000</v>
      </c>
      <c r="L22" s="192" t="n">
        <v>611308</v>
      </c>
      <c r="M22" s="189" t="n">
        <v>22358407</v>
      </c>
      <c r="N22" s="174" t="n">
        <f aca="false">IF(J22="","",M22/I22)</f>
        <v>0.687950984615385</v>
      </c>
      <c r="O22" s="190" t="n">
        <v>10335037</v>
      </c>
      <c r="P22" s="176" t="n">
        <f aca="false">IF(L22="","",O22/M22)</f>
        <v>0.462243888842349</v>
      </c>
      <c r="Q22" s="177" t="n">
        <f aca="false">J22*$E$6+Q21</f>
        <v>10061283.15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 t="n">
        <v>169</v>
      </c>
      <c r="D23" s="180" t="n">
        <v>1085954</v>
      </c>
      <c r="E23" s="181" t="n">
        <v>547416</v>
      </c>
      <c r="F23" s="182" t="n">
        <v>538538</v>
      </c>
      <c r="G23" s="183" t="n">
        <v>2148534</v>
      </c>
      <c r="H23" s="184" t="n">
        <v>6491936</v>
      </c>
      <c r="I23" s="185" t="n">
        <f aca="false">I10*14</f>
        <v>35000000</v>
      </c>
      <c r="J23" s="191" t="n">
        <v>2010216</v>
      </c>
      <c r="K23" s="187" t="n">
        <f aca="false">I23*$E$6</f>
        <v>15750000</v>
      </c>
      <c r="L23" s="192" t="n">
        <v>1320323</v>
      </c>
      <c r="M23" s="189" t="n">
        <v>24368623</v>
      </c>
      <c r="N23" s="174" t="n">
        <f aca="false">IF(J23="","",M23/I23)</f>
        <v>0.696246371428571</v>
      </c>
      <c r="O23" s="190" t="n">
        <v>11655360</v>
      </c>
      <c r="P23" s="176" t="n">
        <f aca="false">IF(L23="","",O23/M23)</f>
        <v>0.478293746839942</v>
      </c>
      <c r="Q23" s="177" t="n">
        <f aca="false">J23*$E$6+Q22</f>
        <v>10965880.35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 t="n">
        <v>260</v>
      </c>
      <c r="D24" s="180" t="n">
        <v>2726203</v>
      </c>
      <c r="E24" s="181" t="n">
        <v>1297367</v>
      </c>
      <c r="F24" s="182" t="n">
        <v>1428836</v>
      </c>
      <c r="G24" s="183" t="n">
        <v>1878349</v>
      </c>
      <c r="H24" s="184" t="n">
        <v>7919998</v>
      </c>
      <c r="I24" s="185" t="n">
        <f aca="false">$I$10*15</f>
        <v>37500000</v>
      </c>
      <c r="J24" s="191" t="n">
        <v>1575975</v>
      </c>
      <c r="K24" s="187" t="n">
        <f aca="false">I24*$E$6</f>
        <v>16875000</v>
      </c>
      <c r="L24" s="192" t="n">
        <v>357042</v>
      </c>
      <c r="M24" s="189" t="n">
        <v>25944598</v>
      </c>
      <c r="N24" s="174" t="n">
        <f aca="false">IF(J24="","",M24/I24)</f>
        <v>0.691855946666667</v>
      </c>
      <c r="O24" s="190" t="n">
        <v>12012402</v>
      </c>
      <c r="P24" s="176" t="n">
        <f aca="false">IF(L24="","",O24/M24)</f>
        <v>0.463002047670964</v>
      </c>
      <c r="Q24" s="177" t="n">
        <f aca="false">J24*$E$6+Q23</f>
        <v>11675069.1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 t="n">
        <v>239</v>
      </c>
      <c r="D25" s="180" t="n">
        <v>2961321</v>
      </c>
      <c r="E25" s="181" t="n">
        <v>2232568</v>
      </c>
      <c r="F25" s="182" t="n">
        <v>728753</v>
      </c>
      <c r="G25" s="183" t="n">
        <v>2935779</v>
      </c>
      <c r="H25" s="184" t="n">
        <v>8648711</v>
      </c>
      <c r="I25" s="185" t="n">
        <f aca="false">$I$10*16</f>
        <v>40000000</v>
      </c>
      <c r="J25" s="191" t="n">
        <v>1175143</v>
      </c>
      <c r="K25" s="187" t="n">
        <f aca="false">I25*$E$6</f>
        <v>18000000</v>
      </c>
      <c r="L25" s="192" t="n">
        <v>147834</v>
      </c>
      <c r="M25" s="189" t="n">
        <v>27119741</v>
      </c>
      <c r="N25" s="174" t="n">
        <f aca="false">IF(J25="","",M25/I25)</f>
        <v>0.677993525</v>
      </c>
      <c r="O25" s="190" t="n">
        <v>12160236</v>
      </c>
      <c r="P25" s="176" t="n">
        <f aca="false">IF(L25="","",O25/M25)</f>
        <v>0.448390565381874</v>
      </c>
      <c r="Q25" s="177" t="n">
        <f aca="false">J25*$E$6+Q24</f>
        <v>12203883.45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 t="n">
        <v>62</v>
      </c>
      <c r="D26" s="180" t="n">
        <v>422911</v>
      </c>
      <c r="E26" s="181" t="n">
        <v>266687</v>
      </c>
      <c r="F26" s="182" t="n">
        <v>156224</v>
      </c>
      <c r="G26" s="183" t="n">
        <v>3171031</v>
      </c>
      <c r="H26" s="184" t="n">
        <v>8804935</v>
      </c>
      <c r="I26" s="185" t="n">
        <f aca="false">$I$10*17</f>
        <v>42500000</v>
      </c>
      <c r="J26" s="191" t="n">
        <v>0</v>
      </c>
      <c r="K26" s="187" t="n">
        <f aca="false">I26*$E$6</f>
        <v>19125000</v>
      </c>
      <c r="L26" s="192" t="n">
        <v>0</v>
      </c>
      <c r="M26" s="189" t="n">
        <v>27119741</v>
      </c>
      <c r="N26" s="174" t="n">
        <f aca="false">IF(J26="","",M26/I26)</f>
        <v>0.638111552941177</v>
      </c>
      <c r="O26" s="190" t="n">
        <v>12160236</v>
      </c>
      <c r="P26" s="176" t="n">
        <f aca="false">IF(L26="","",O26/M26)</f>
        <v>0.448390565381874</v>
      </c>
      <c r="Q26" s="177" t="n">
        <f aca="false">J26*$E$6+Q25</f>
        <v>12203883.45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45000000</v>
      </c>
      <c r="J27" s="191"/>
      <c r="K27" s="187" t="n">
        <f aca="false">I27*$E$6</f>
        <v>2025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2203883.45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918</v>
      </c>
      <c r="D34" s="204" t="n">
        <f aca="false">SUM(D10:D33)</f>
        <v>28615198</v>
      </c>
      <c r="E34" s="205" t="n">
        <f aca="false">SUM(E10:E33)</f>
        <v>22583106</v>
      </c>
      <c r="F34" s="206" t="n">
        <f aca="false">SUM(F10:F33)</f>
        <v>6032092</v>
      </c>
      <c r="G34" s="207" t="s">
        <v>70</v>
      </c>
      <c r="H34" s="208" t="s">
        <v>70</v>
      </c>
      <c r="I34" s="209" t="n">
        <f aca="false">MAX(I10:I33)</f>
        <v>45000000</v>
      </c>
      <c r="J34" s="210" t="n">
        <f aca="false">SUM(J10:J33)</f>
        <v>27119741</v>
      </c>
      <c r="K34" s="211" t="n">
        <f aca="false">MAX(K10:K33)</f>
        <v>20250000</v>
      </c>
      <c r="L34" s="212" t="n">
        <f aca="false">SUM(L10:L33)</f>
        <v>12160236</v>
      </c>
      <c r="M34" s="213" t="n">
        <f aca="false">MAX(M10:M33)</f>
        <v>27119741</v>
      </c>
      <c r="N34" s="214" t="s">
        <v>71</v>
      </c>
      <c r="O34" s="215" t="n">
        <f aca="false">MAX(O10:O33)</f>
        <v>12160236</v>
      </c>
      <c r="P34" s="216" t="n">
        <f aca="false">MAX(O10:O33)/MAX(M10:M33)</f>
        <v>0.448390565381874</v>
      </c>
      <c r="Q34" s="217" t="n">
        <f aca="false">MAX(Q10:Q33)</f>
        <v>12203883.4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2682499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57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56</v>
      </c>
      <c r="D10" s="164" t="n">
        <v>5895189</v>
      </c>
      <c r="E10" s="165" t="n">
        <v>5822800</v>
      </c>
      <c r="F10" s="166" t="n">
        <v>72389</v>
      </c>
      <c r="G10" s="167" t="n">
        <v>32980987</v>
      </c>
      <c r="H10" s="168" t="n">
        <v>6197612</v>
      </c>
      <c r="I10" s="169" t="n">
        <f aca="false">E4/P2</f>
        <v>8750000</v>
      </c>
      <c r="J10" s="170" t="n">
        <v>3961868</v>
      </c>
      <c r="K10" s="171" t="n">
        <f aca="false">I10*$E$6</f>
        <v>4453750</v>
      </c>
      <c r="L10" s="172" t="n">
        <v>1490547</v>
      </c>
      <c r="M10" s="173" t="n">
        <v>3961868</v>
      </c>
      <c r="N10" s="174" t="n">
        <f aca="false">IF(J10="","",M10/I10)</f>
        <v>0.452784914285714</v>
      </c>
      <c r="O10" s="175" t="n">
        <v>1490547</v>
      </c>
      <c r="P10" s="176" t="n">
        <f aca="false">IF(L10="","",O10/M10)</f>
        <v>0.376223286591073</v>
      </c>
      <c r="Q10" s="177" t="n">
        <f aca="false">J10*$E$6</f>
        <v>2016590.81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48</v>
      </c>
      <c r="D11" s="180" t="n">
        <v>6787907</v>
      </c>
      <c r="E11" s="181" t="n">
        <v>6656422</v>
      </c>
      <c r="F11" s="182" t="n">
        <v>131485</v>
      </c>
      <c r="G11" s="183" t="n">
        <v>32601086</v>
      </c>
      <c r="H11" s="184" t="n">
        <v>6476512</v>
      </c>
      <c r="I11" s="185" t="n">
        <f aca="false">I10*2</f>
        <v>17500000</v>
      </c>
      <c r="J11" s="186" t="n">
        <v>6244628</v>
      </c>
      <c r="K11" s="187" t="n">
        <f aca="false">I11*$E$6</f>
        <v>8907500</v>
      </c>
      <c r="L11" s="188" t="n">
        <v>23874869</v>
      </c>
      <c r="M11" s="189" t="n">
        <v>10206496</v>
      </c>
      <c r="N11" s="174" t="n">
        <f aca="false">IF(J11="","",M11/I11)</f>
        <v>0.583228342857143</v>
      </c>
      <c r="O11" s="190" t="n">
        <v>25365416</v>
      </c>
      <c r="P11" s="176" t="n">
        <f aca="false">IF(L11="","",O11/M11)</f>
        <v>2.48522274441689</v>
      </c>
      <c r="Q11" s="177" t="n">
        <f aca="false">J11*$E$6+Q10</f>
        <v>5195106.464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655</v>
      </c>
      <c r="D12" s="180" t="n">
        <v>6467942</v>
      </c>
      <c r="E12" s="181" t="n">
        <v>6265538</v>
      </c>
      <c r="F12" s="182" t="n">
        <v>202404</v>
      </c>
      <c r="G12" s="183" t="n">
        <v>37738122</v>
      </c>
      <c r="H12" s="184" t="n">
        <v>6678874</v>
      </c>
      <c r="I12" s="185" t="n">
        <f aca="false">I10*3</f>
        <v>26250000</v>
      </c>
      <c r="J12" s="186" t="n">
        <v>1114005</v>
      </c>
      <c r="K12" s="187" t="n">
        <f aca="false">I12*$E$6</f>
        <v>13361250</v>
      </c>
      <c r="L12" s="188" t="n">
        <v>4648924</v>
      </c>
      <c r="M12" s="189" t="n">
        <v>11320501</v>
      </c>
      <c r="N12" s="174" t="n">
        <f aca="false">IF(J12="","",M12/I12)</f>
        <v>0.431257180952381</v>
      </c>
      <c r="O12" s="190" t="n">
        <v>30014340</v>
      </c>
      <c r="P12" s="176" t="n">
        <f aca="false">IF(L12="","",O12/M12)</f>
        <v>2.65132612063724</v>
      </c>
      <c r="Q12" s="177" t="n">
        <f aca="false">J12*$E$6+Q11</f>
        <v>5762135.009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881</v>
      </c>
      <c r="D13" s="180" t="n">
        <v>6534767</v>
      </c>
      <c r="E13" s="181" t="n">
        <v>5944377</v>
      </c>
      <c r="F13" s="182" t="n">
        <v>590390</v>
      </c>
      <c r="G13" s="183" t="n">
        <v>30612767</v>
      </c>
      <c r="H13" s="184" t="n">
        <v>7269264</v>
      </c>
      <c r="I13" s="185" t="n">
        <f aca="false">I10*4</f>
        <v>35000000</v>
      </c>
      <c r="J13" s="186" t="n">
        <v>12862257</v>
      </c>
      <c r="K13" s="187" t="n">
        <f aca="false">I13*$E$6</f>
        <v>17815000</v>
      </c>
      <c r="L13" s="188" t="n">
        <v>1163954</v>
      </c>
      <c r="M13" s="189" t="n">
        <v>24182758</v>
      </c>
      <c r="N13" s="174" t="n">
        <f aca="false">IF(J13="","",M13/I13)</f>
        <v>0.690935942857143</v>
      </c>
      <c r="O13" s="190" t="n">
        <v>31178294</v>
      </c>
      <c r="P13" s="176" t="n">
        <f aca="false">IF(L13="","",O13/M13)</f>
        <v>1.28927784002139</v>
      </c>
      <c r="Q13" s="177" t="n">
        <f aca="false">J13*$E$6+Q12</f>
        <v>12309023.822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795</v>
      </c>
      <c r="D14" s="180" t="n">
        <v>10249655</v>
      </c>
      <c r="E14" s="181" t="n">
        <v>9453898</v>
      </c>
      <c r="F14" s="182" t="n">
        <v>795757</v>
      </c>
      <c r="G14" s="183" t="n">
        <v>31782019</v>
      </c>
      <c r="H14" s="184" t="n">
        <v>8063821</v>
      </c>
      <c r="I14" s="185" t="n">
        <f aca="false">I10*5</f>
        <v>43750000</v>
      </c>
      <c r="J14" s="191" t="n">
        <v>8198725</v>
      </c>
      <c r="K14" s="187" t="n">
        <f aca="false">I14*$E$6</f>
        <v>22268750</v>
      </c>
      <c r="L14" s="192" t="n">
        <v>2573146</v>
      </c>
      <c r="M14" s="189" t="n">
        <v>32381483</v>
      </c>
      <c r="N14" s="174" t="n">
        <f aca="false">IF(J14="","",M14/I14)</f>
        <v>0.740148182857143</v>
      </c>
      <c r="O14" s="190" t="n">
        <v>33751440</v>
      </c>
      <c r="P14" s="176" t="n">
        <f aca="false">IF(L14="","",O14/M14)</f>
        <v>1.04230680231662</v>
      </c>
      <c r="Q14" s="177" t="n">
        <f aca="false">J14*$E$6+Q13</f>
        <v>16482174.847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759</v>
      </c>
      <c r="D15" s="180" t="n">
        <v>5567027</v>
      </c>
      <c r="E15" s="181" t="n">
        <v>5373838</v>
      </c>
      <c r="F15" s="182" t="n">
        <v>193189</v>
      </c>
      <c r="G15" s="183" t="n">
        <v>28319440</v>
      </c>
      <c r="H15" s="184" t="n">
        <v>8257762</v>
      </c>
      <c r="I15" s="185" t="n">
        <f aca="false">I10*6</f>
        <v>52500000</v>
      </c>
      <c r="J15" s="191" t="n">
        <v>8822659</v>
      </c>
      <c r="K15" s="187" t="n">
        <f aca="false">I15*$E$6</f>
        <v>26722500</v>
      </c>
      <c r="L15" s="192" t="n">
        <v>3208514</v>
      </c>
      <c r="M15" s="189" t="n">
        <v>41204142</v>
      </c>
      <c r="N15" s="174" t="n">
        <f aca="false">IF(J15="","",M15/I15)</f>
        <v>0.7848408</v>
      </c>
      <c r="O15" s="190" t="n">
        <v>36959954</v>
      </c>
      <c r="P15" s="176" t="n">
        <f aca="false">IF(L15="","",O15/M15)</f>
        <v>0.896996083549076</v>
      </c>
      <c r="Q15" s="177" t="n">
        <f aca="false">J15*$E$6+Q14</f>
        <v>20972908.278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800</v>
      </c>
      <c r="D16" s="180" t="n">
        <v>5779186</v>
      </c>
      <c r="E16" s="181" t="n">
        <v>5393266</v>
      </c>
      <c r="F16" s="182" t="n">
        <v>385920</v>
      </c>
      <c r="G16" s="183" t="n">
        <v>29213268</v>
      </c>
      <c r="H16" s="184" t="n">
        <v>8643682</v>
      </c>
      <c r="I16" s="185" t="n">
        <f aca="false">I10*7</f>
        <v>61250000</v>
      </c>
      <c r="J16" s="191" t="n">
        <v>4469296</v>
      </c>
      <c r="K16" s="187" t="n">
        <f aca="false">I16*$E$6</f>
        <v>31176250</v>
      </c>
      <c r="L16" s="192" t="n">
        <v>2253180</v>
      </c>
      <c r="M16" s="189" t="n">
        <v>45673438</v>
      </c>
      <c r="N16" s="174" t="n">
        <f aca="false">IF(J16="","",M16/I16)</f>
        <v>0.745688783673469</v>
      </c>
      <c r="O16" s="190" t="n">
        <v>39213134</v>
      </c>
      <c r="P16" s="176" t="n">
        <f aca="false">IF(L16="","",O16/M16)</f>
        <v>0.858554462223755</v>
      </c>
      <c r="Q16" s="177" t="n">
        <f aca="false">J16*$E$6+Q15</f>
        <v>23247779.942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906</v>
      </c>
      <c r="D17" s="180" t="n">
        <v>8104767</v>
      </c>
      <c r="E17" s="181" t="n">
        <v>7424432</v>
      </c>
      <c r="F17" s="182" t="n">
        <v>680335</v>
      </c>
      <c r="G17" s="183" t="n">
        <v>27412874</v>
      </c>
      <c r="H17" s="184" t="n">
        <v>9316001</v>
      </c>
      <c r="I17" s="185" t="n">
        <f aca="false">I10*8</f>
        <v>70000000</v>
      </c>
      <c r="J17" s="191" t="n">
        <v>9206785</v>
      </c>
      <c r="K17" s="187" t="n">
        <f aca="false">I17*$E$6</f>
        <v>35630000</v>
      </c>
      <c r="L17" s="192" t="n">
        <v>1866876</v>
      </c>
      <c r="M17" s="189" t="n">
        <v>54880223</v>
      </c>
      <c r="N17" s="174" t="n">
        <f aca="false">IF(J17="","",M17/I17)</f>
        <v>0.784003185714286</v>
      </c>
      <c r="O17" s="190" t="n">
        <v>41080010</v>
      </c>
      <c r="P17" s="176" t="n">
        <f aca="false">IF(L17="","",O17/M17)</f>
        <v>0.748539414644871</v>
      </c>
      <c r="Q17" s="177" t="n">
        <f aca="false">J17*$E$6+Q16</f>
        <v>27934033.507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629</v>
      </c>
      <c r="D18" s="180" t="n">
        <v>4761102</v>
      </c>
      <c r="E18" s="181" t="n">
        <v>4337908</v>
      </c>
      <c r="F18" s="182" t="n">
        <v>423194</v>
      </c>
      <c r="G18" s="183" t="n">
        <v>25644435</v>
      </c>
      <c r="H18" s="184" t="n">
        <v>9729742</v>
      </c>
      <c r="I18" s="185" t="n">
        <f aca="false">I10*9</f>
        <v>78750000</v>
      </c>
      <c r="J18" s="191" t="n">
        <v>6064889</v>
      </c>
      <c r="K18" s="187" t="n">
        <f aca="false">I18*$E$6</f>
        <v>40083750</v>
      </c>
      <c r="L18" s="192" t="n">
        <v>3294685</v>
      </c>
      <c r="M18" s="189" t="n">
        <v>60945112</v>
      </c>
      <c r="N18" s="174" t="n">
        <f aca="false">IF(J18="","",M18/I18)</f>
        <v>0.773906184126984</v>
      </c>
      <c r="O18" s="190" t="n">
        <v>44374695</v>
      </c>
      <c r="P18" s="176" t="n">
        <f aca="false">IF(L18="","",O18/M18)</f>
        <v>0.728109171413123</v>
      </c>
      <c r="Q18" s="177" t="n">
        <f aca="false">J18*$E$6+Q17</f>
        <v>31021062.008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 t="n">
        <v>850</v>
      </c>
      <c r="D19" s="180" t="n">
        <v>4844584</v>
      </c>
      <c r="E19" s="181" t="n">
        <v>4034113</v>
      </c>
      <c r="F19" s="182" t="n">
        <v>810471</v>
      </c>
      <c r="G19" s="183" t="n">
        <v>21078336</v>
      </c>
      <c r="H19" s="184" t="n">
        <v>10691646</v>
      </c>
      <c r="I19" s="185" t="n">
        <f aca="false">I10*10</f>
        <v>87500000</v>
      </c>
      <c r="J19" s="191" t="n">
        <v>8459551</v>
      </c>
      <c r="K19" s="187" t="n">
        <f aca="false">I19*$E$6</f>
        <v>44537500</v>
      </c>
      <c r="L19" s="192" t="n">
        <v>895029</v>
      </c>
      <c r="M19" s="189" t="n">
        <v>69404663</v>
      </c>
      <c r="N19" s="174" t="n">
        <f aca="false">IF(J19="","",M19/I19)</f>
        <v>0.793196148571429</v>
      </c>
      <c r="O19" s="190" t="n">
        <v>45269724</v>
      </c>
      <c r="P19" s="176" t="n">
        <f aca="false">IF(L19="","",O19/M19)</f>
        <v>0.652257673234434</v>
      </c>
      <c r="Q19" s="177" t="n">
        <f aca="false">J19*$E$6+Q18</f>
        <v>35326973.467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 t="n">
        <v>726</v>
      </c>
      <c r="D20" s="180" t="n">
        <v>5845025</v>
      </c>
      <c r="E20" s="181" t="n">
        <v>5082396</v>
      </c>
      <c r="F20" s="182" t="n">
        <v>762629</v>
      </c>
      <c r="G20" s="183" t="n">
        <v>21650657</v>
      </c>
      <c r="H20" s="184" t="n">
        <v>11452697</v>
      </c>
      <c r="I20" s="185" t="n">
        <f aca="false">I10*11</f>
        <v>96250000</v>
      </c>
      <c r="J20" s="191" t="n">
        <v>4506543</v>
      </c>
      <c r="K20" s="187" t="n">
        <f aca="false">I20*$E$6</f>
        <v>48991250</v>
      </c>
      <c r="L20" s="192" t="n">
        <v>1605513</v>
      </c>
      <c r="M20" s="189" t="n">
        <v>73911206</v>
      </c>
      <c r="N20" s="174" t="n">
        <f aca="false">IF(J20="","",M20/I20)</f>
        <v>0.767908633766234</v>
      </c>
      <c r="O20" s="190" t="n">
        <v>46875237</v>
      </c>
      <c r="P20" s="176" t="n">
        <f aca="false">IF(L20="","",O20/M20)</f>
        <v>0.634210149405491</v>
      </c>
      <c r="Q20" s="177" t="n">
        <f aca="false">J20*$E$6+Q19</f>
        <v>37620803.854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 t="n">
        <v>937</v>
      </c>
      <c r="D21" s="180" t="n">
        <v>7358777</v>
      </c>
      <c r="E21" s="181" t="n">
        <v>5133156</v>
      </c>
      <c r="F21" s="182" t="n">
        <v>2225621</v>
      </c>
      <c r="G21" s="183" t="n">
        <v>21059342</v>
      </c>
      <c r="H21" s="184" t="n">
        <v>13595562</v>
      </c>
      <c r="I21" s="185" t="n">
        <f aca="false">I10*12</f>
        <v>105000000</v>
      </c>
      <c r="J21" s="191" t="n">
        <v>5702544</v>
      </c>
      <c r="K21" s="187" t="n">
        <f aca="false">I21*$E$6</f>
        <v>53445000</v>
      </c>
      <c r="L21" s="192" t="n">
        <v>1268785</v>
      </c>
      <c r="M21" s="189" t="n">
        <v>79613750</v>
      </c>
      <c r="N21" s="174" t="n">
        <f aca="false">IF(J21="","",M21/I21)</f>
        <v>0.75822619047619</v>
      </c>
      <c r="O21" s="190" t="n">
        <v>48144022</v>
      </c>
      <c r="P21" s="176" t="n">
        <f aca="false">IF(L21="","",O21/M21)</f>
        <v>0.604719938452843</v>
      </c>
      <c r="Q21" s="177" t="n">
        <f aca="false">J21*$E$6+Q20</f>
        <v>40523398.75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 t="n">
        <v>838</v>
      </c>
      <c r="D22" s="180" t="n">
        <v>6721729</v>
      </c>
      <c r="E22" s="181" t="n">
        <v>4889034</v>
      </c>
      <c r="F22" s="182" t="n">
        <v>1832695</v>
      </c>
      <c r="G22" s="183" t="n">
        <v>19708492</v>
      </c>
      <c r="H22" s="184" t="n">
        <v>15380608</v>
      </c>
      <c r="I22" s="185" t="n">
        <f aca="false">I10*13</f>
        <v>113750000</v>
      </c>
      <c r="J22" s="191" t="n">
        <v>6233105</v>
      </c>
      <c r="K22" s="187" t="n">
        <f aca="false">I22*$E$6</f>
        <v>57898750</v>
      </c>
      <c r="L22" s="192" t="n">
        <v>2301488</v>
      </c>
      <c r="M22" s="189" t="n">
        <v>85846855</v>
      </c>
      <c r="N22" s="174" t="n">
        <f aca="false">IF(J22="","",M22/I22)</f>
        <v>0.754697626373626</v>
      </c>
      <c r="O22" s="190" t="n">
        <v>50445510</v>
      </c>
      <c r="P22" s="176" t="n">
        <f aca="false">IF(L22="","",O22/M22)</f>
        <v>0.587622109161716</v>
      </c>
      <c r="Q22" s="177" t="n">
        <f aca="false">J22*$E$6+Q21</f>
        <v>43696049.195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 t="n">
        <v>731</v>
      </c>
      <c r="D23" s="180" t="n">
        <v>4738002</v>
      </c>
      <c r="E23" s="181" t="n">
        <v>2781916</v>
      </c>
      <c r="F23" s="182" t="n">
        <v>1956086</v>
      </c>
      <c r="G23" s="183" t="n">
        <v>15537455</v>
      </c>
      <c r="H23" s="184" t="n">
        <v>17382872</v>
      </c>
      <c r="I23" s="185" t="n">
        <f aca="false">I10*14</f>
        <v>122500000</v>
      </c>
      <c r="J23" s="191" t="n">
        <v>6859083</v>
      </c>
      <c r="K23" s="187" t="n">
        <f aca="false">I23*$E$6</f>
        <v>62352500</v>
      </c>
      <c r="L23" s="192" t="n">
        <v>2311566</v>
      </c>
      <c r="M23" s="189" t="n">
        <v>92705938</v>
      </c>
      <c r="N23" s="174" t="n">
        <f aca="false">IF(J23="","",M23/I23)</f>
        <v>0.756783167346939</v>
      </c>
      <c r="O23" s="190" t="n">
        <v>52757076</v>
      </c>
      <c r="P23" s="176" t="n">
        <f aca="false">IF(L23="","",O23/M23)</f>
        <v>0.569079792925454</v>
      </c>
      <c r="Q23" s="177" t="n">
        <f aca="false">J23*$E$6+Q22</f>
        <v>47187322.442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 t="n">
        <v>864</v>
      </c>
      <c r="D24" s="180" t="n">
        <v>8250818</v>
      </c>
      <c r="E24" s="181" t="n">
        <v>4792858</v>
      </c>
      <c r="F24" s="182" t="n">
        <v>3457960</v>
      </c>
      <c r="G24" s="183" t="n">
        <v>13288026</v>
      </c>
      <c r="H24" s="184" t="n">
        <v>20901998</v>
      </c>
      <c r="I24" s="185" t="n">
        <f aca="false">$I$10*15</f>
        <v>131250000</v>
      </c>
      <c r="J24" s="191" t="n">
        <v>7005730</v>
      </c>
      <c r="K24" s="187" t="n">
        <f aca="false">I24*$E$6</f>
        <v>66806250</v>
      </c>
      <c r="L24" s="192" t="n">
        <v>1094246</v>
      </c>
      <c r="M24" s="189" t="n">
        <v>99711668</v>
      </c>
      <c r="N24" s="174" t="n">
        <f aca="false">IF(J24="","",M24/I24)</f>
        <v>0.759707946666667</v>
      </c>
      <c r="O24" s="190" t="n">
        <v>53851322</v>
      </c>
      <c r="P24" s="176" t="n">
        <f aca="false">IF(L24="","",O24/M24)</f>
        <v>0.540070415831375</v>
      </c>
      <c r="Q24" s="177" t="n">
        <f aca="false">J24*$E$6+Q23</f>
        <v>50753239.012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 t="n">
        <v>748</v>
      </c>
      <c r="D25" s="180" t="n">
        <v>6026175</v>
      </c>
      <c r="E25" s="181" t="n">
        <v>3949513</v>
      </c>
      <c r="F25" s="182" t="n">
        <v>2076662</v>
      </c>
      <c r="G25" s="183" t="n">
        <v>11390534</v>
      </c>
      <c r="H25" s="184" t="n">
        <v>22910798</v>
      </c>
      <c r="I25" s="185" t="n">
        <f aca="false">$I$10*16</f>
        <v>140000000</v>
      </c>
      <c r="J25" s="191" t="n">
        <v>5874693</v>
      </c>
      <c r="K25" s="187" t="n">
        <f aca="false">I25*$E$6</f>
        <v>71260000</v>
      </c>
      <c r="L25" s="192" t="n">
        <v>753196</v>
      </c>
      <c r="M25" s="189" t="n">
        <v>105586361</v>
      </c>
      <c r="N25" s="174" t="n">
        <f aca="false">IF(J25="","",M25/I25)</f>
        <v>0.754188292857143</v>
      </c>
      <c r="O25" s="190" t="n">
        <v>54604518</v>
      </c>
      <c r="P25" s="176" t="n">
        <f aca="false">IF(L25="","",O25/M25)</f>
        <v>0.517155032930816</v>
      </c>
      <c r="Q25" s="177" t="n">
        <f aca="false">J25*$E$6+Q24</f>
        <v>53743457.749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 t="n">
        <v>343</v>
      </c>
      <c r="D26" s="180" t="n">
        <v>3869660</v>
      </c>
      <c r="E26" s="181" t="n">
        <v>1144366</v>
      </c>
      <c r="F26" s="182" t="n">
        <v>2725294</v>
      </c>
      <c r="G26" s="183" t="n">
        <v>10764093</v>
      </c>
      <c r="H26" s="184" t="n">
        <v>25617792</v>
      </c>
      <c r="I26" s="185" t="n">
        <f aca="false">$I$10*17</f>
        <v>148750000</v>
      </c>
      <c r="J26" s="191" t="n">
        <v>1777575</v>
      </c>
      <c r="K26" s="187" t="n">
        <f aca="false">I26*$E$6</f>
        <v>75713750</v>
      </c>
      <c r="L26" s="192" t="n">
        <v>0</v>
      </c>
      <c r="M26" s="189" t="n">
        <v>107363936</v>
      </c>
      <c r="N26" s="174" t="n">
        <f aca="false">IF(J26="","",M26/I26)</f>
        <v>0.721774359663866</v>
      </c>
      <c r="O26" s="190" t="n">
        <v>54604518</v>
      </c>
      <c r="P26" s="176" t="n">
        <f aca="false">IF(L26="","",O26/M26)</f>
        <v>0.508592736391483</v>
      </c>
      <c r="Q26" s="177" t="n">
        <f aca="false">J26*$E$6+Q25</f>
        <v>54648243.424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157500000</v>
      </c>
      <c r="J27" s="191"/>
      <c r="K27" s="187" t="n">
        <f aca="false">I27*$E$6</f>
        <v>801675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54648243.424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2866</v>
      </c>
      <c r="D34" s="204" t="n">
        <f aca="false">SUM(D10:D33)</f>
        <v>107802312</v>
      </c>
      <c r="E34" s="205" t="n">
        <f aca="false">SUM(E10:E33)</f>
        <v>88479831</v>
      </c>
      <c r="F34" s="206" t="n">
        <f aca="false">SUM(F10:F33)</f>
        <v>19322481</v>
      </c>
      <c r="G34" s="207" t="s">
        <v>70</v>
      </c>
      <c r="H34" s="208" t="s">
        <v>70</v>
      </c>
      <c r="I34" s="209" t="n">
        <f aca="false">MAX(I10:I33)</f>
        <v>157500000</v>
      </c>
      <c r="J34" s="210" t="n">
        <f aca="false">SUM(J10:J33)</f>
        <v>107363936</v>
      </c>
      <c r="K34" s="211" t="n">
        <f aca="false">MAX(K10:K33)</f>
        <v>80167500</v>
      </c>
      <c r="L34" s="212" t="n">
        <f aca="false">SUM(L10:L33)</f>
        <v>54604518</v>
      </c>
      <c r="M34" s="213" t="n">
        <f aca="false">MAX(M10:M33)</f>
        <v>107363936</v>
      </c>
      <c r="N34" s="214" t="s">
        <v>71</v>
      </c>
      <c r="O34" s="215" t="n">
        <f aca="false">MAX(O10:O33)</f>
        <v>54604518</v>
      </c>
      <c r="P34" s="216" t="n">
        <f aca="false">MAX(O10:O33)/MAX(M10:M33)</f>
        <v>0.508592736391483</v>
      </c>
      <c r="Q34" s="217" t="n">
        <f aca="false">MAX(Q10:Q33)</f>
        <v>54648243.424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0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18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2042450</v>
      </c>
      <c r="D10" s="264" t="n">
        <f aca="false">$E10/$E$39</f>
        <v>56535.7209302326</v>
      </c>
      <c r="E10" s="265" t="n">
        <v>1215518</v>
      </c>
      <c r="F10" s="266" t="n">
        <v>1215518</v>
      </c>
      <c r="G10" s="267" t="n">
        <v>1019430</v>
      </c>
      <c r="H10" s="268" t="n">
        <f aca="false">$I10/$G$39</f>
        <v>46353.3513513514</v>
      </c>
      <c r="I10" s="265" t="n">
        <v>857537</v>
      </c>
      <c r="J10" s="266" t="n">
        <v>857537</v>
      </c>
      <c r="K10" s="269" t="n">
        <v>1374396</v>
      </c>
      <c r="L10" s="270" t="n">
        <f aca="false">$M10/$H$39</f>
        <v>109768.782608696</v>
      </c>
      <c r="M10" s="265" t="n">
        <v>1262341</v>
      </c>
      <c r="N10" s="101" t="n">
        <v>1262341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3360079</v>
      </c>
      <c r="D11" s="273" t="n">
        <f aca="false">$E11/$E$39</f>
        <v>134297.76744186</v>
      </c>
      <c r="E11" s="274" t="n">
        <v>2887402</v>
      </c>
      <c r="F11" s="275" t="n">
        <v>4102920</v>
      </c>
      <c r="G11" s="276" t="n">
        <v>2050114</v>
      </c>
      <c r="H11" s="277" t="n">
        <f aca="false">$I11/$G$39</f>
        <v>112153.297297297</v>
      </c>
      <c r="I11" s="274" t="n">
        <v>2074836</v>
      </c>
      <c r="J11" s="275" t="n">
        <v>2932373</v>
      </c>
      <c r="K11" s="278" t="n">
        <v>928888</v>
      </c>
      <c r="L11" s="279" t="n">
        <f aca="false">$M11/$H$39</f>
        <v>66271.3043478261</v>
      </c>
      <c r="M11" s="274" t="n">
        <v>762120</v>
      </c>
      <c r="N11" s="280" t="n">
        <v>2024461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726233</v>
      </c>
      <c r="D12" s="273" t="n">
        <f aca="false">$E12/$E$39</f>
        <v>16637.6744186047</v>
      </c>
      <c r="E12" s="274" t="n">
        <v>357710</v>
      </c>
      <c r="F12" s="275" t="n">
        <v>4460630</v>
      </c>
      <c r="G12" s="276" t="n">
        <v>112290</v>
      </c>
      <c r="H12" s="277" t="n">
        <f aca="false">$I12/$G$39</f>
        <v>5494.32432432432</v>
      </c>
      <c r="I12" s="274" t="n">
        <v>101645</v>
      </c>
      <c r="J12" s="275" t="n">
        <v>3034018</v>
      </c>
      <c r="K12" s="278" t="n">
        <v>576333</v>
      </c>
      <c r="L12" s="279" t="n">
        <f aca="false">$M12/$H$39</f>
        <v>35276.8695652174</v>
      </c>
      <c r="M12" s="274" t="n">
        <v>405684</v>
      </c>
      <c r="N12" s="280" t="n">
        <v>2430145</v>
      </c>
      <c r="O12" s="101"/>
      <c r="P12" s="101"/>
    </row>
    <row r="13" customFormat="false" ht="11.25" hidden="false" customHeight="true" outlineLevel="0" collapsed="false">
      <c r="B13" s="271" t="n">
        <v>24</v>
      </c>
      <c r="C13" s="272" t="n">
        <v>4936464</v>
      </c>
      <c r="D13" s="273" t="n">
        <f aca="false">$E13/$E$39</f>
        <v>174646.186046512</v>
      </c>
      <c r="E13" s="274" t="n">
        <v>3754893</v>
      </c>
      <c r="F13" s="275" t="n">
        <v>8215523</v>
      </c>
      <c r="G13" s="276" t="n">
        <v>4148258</v>
      </c>
      <c r="H13" s="277" t="n">
        <f aca="false">$I13/$G$39</f>
        <v>189287.189189189</v>
      </c>
      <c r="I13" s="274" t="n">
        <v>3501813</v>
      </c>
      <c r="J13" s="275" t="n">
        <v>6535831</v>
      </c>
      <c r="K13" s="278" t="n">
        <v>4173266</v>
      </c>
      <c r="L13" s="279" t="n">
        <f aca="false">$M13/$H$39</f>
        <v>344461.739130435</v>
      </c>
      <c r="M13" s="274" t="n">
        <v>3961310</v>
      </c>
      <c r="N13" s="280" t="n">
        <v>6391455</v>
      </c>
      <c r="O13" s="101"/>
      <c r="P13" s="101"/>
    </row>
    <row r="14" customFormat="false" ht="11.25" hidden="false" customHeight="true" outlineLevel="0" collapsed="false">
      <c r="B14" s="271" t="n">
        <v>25</v>
      </c>
      <c r="C14" s="272" t="n">
        <v>2314607</v>
      </c>
      <c r="D14" s="273" t="n">
        <f aca="false">$E14/$E$39</f>
        <v>74736.0465116279</v>
      </c>
      <c r="E14" s="274" t="n">
        <v>1606825</v>
      </c>
      <c r="F14" s="275" t="n">
        <v>9822348</v>
      </c>
      <c r="G14" s="276" t="n">
        <v>3486922</v>
      </c>
      <c r="H14" s="277" t="n">
        <f aca="false">$I14/$G$39</f>
        <v>179457.027027027</v>
      </c>
      <c r="I14" s="274" t="n">
        <v>3319955</v>
      </c>
      <c r="J14" s="275" t="n">
        <v>9855786</v>
      </c>
      <c r="K14" s="278" t="n">
        <v>2722534</v>
      </c>
      <c r="L14" s="281" t="n">
        <f aca="false">$M14/$H$39</f>
        <v>181724.260869565</v>
      </c>
      <c r="M14" s="274" t="n">
        <v>2089829</v>
      </c>
      <c r="N14" s="280" t="n">
        <v>8481284</v>
      </c>
      <c r="O14" s="101"/>
      <c r="P14" s="101"/>
    </row>
    <row r="15" customFormat="false" ht="11.25" hidden="false" customHeight="true" outlineLevel="0" collapsed="false">
      <c r="B15" s="271" t="n">
        <v>28</v>
      </c>
      <c r="C15" s="272" t="n">
        <v>2716592</v>
      </c>
      <c r="D15" s="273" t="n">
        <f aca="false">$E15/$E$39</f>
        <v>82220.1860465116</v>
      </c>
      <c r="E15" s="274" t="n">
        <v>1767734</v>
      </c>
      <c r="F15" s="275" t="n">
        <v>11590082</v>
      </c>
      <c r="G15" s="276" t="n">
        <v>3089983</v>
      </c>
      <c r="H15" s="277" t="n">
        <f aca="false">$I15/$G$39</f>
        <v>163010.108108108</v>
      </c>
      <c r="I15" s="274" t="n">
        <v>3015687</v>
      </c>
      <c r="J15" s="275" t="n">
        <v>12871473</v>
      </c>
      <c r="K15" s="278" t="n">
        <v>3174004</v>
      </c>
      <c r="L15" s="281" t="n">
        <f aca="false">$M15/$H$39</f>
        <v>248258.608695652</v>
      </c>
      <c r="M15" s="274" t="n">
        <v>2854974</v>
      </c>
      <c r="N15" s="280" t="n">
        <v>11336258</v>
      </c>
      <c r="O15" s="101"/>
      <c r="P15" s="101"/>
    </row>
    <row r="16" customFormat="false" ht="11.25" hidden="false" customHeight="true" outlineLevel="0" collapsed="false">
      <c r="B16" s="271" t="n">
        <v>29</v>
      </c>
      <c r="C16" s="272" t="n">
        <v>3895354</v>
      </c>
      <c r="D16" s="273" t="n">
        <f aca="false">$E16/$E$39</f>
        <v>171353.534883721</v>
      </c>
      <c r="E16" s="274" t="n">
        <v>3684101</v>
      </c>
      <c r="F16" s="275" t="n">
        <v>15274183</v>
      </c>
      <c r="G16" s="276" t="n">
        <v>1592340</v>
      </c>
      <c r="H16" s="277" t="n">
        <f aca="false">$I16/$G$39</f>
        <v>-21375.6216216216</v>
      </c>
      <c r="I16" s="274" t="n">
        <v>-395449</v>
      </c>
      <c r="J16" s="275" t="n">
        <v>12476024</v>
      </c>
      <c r="K16" s="278" t="n">
        <v>855341</v>
      </c>
      <c r="L16" s="281" t="n">
        <f aca="false">$M16/$H$39</f>
        <v>61601.3043478261</v>
      </c>
      <c r="M16" s="274" t="n">
        <v>708415</v>
      </c>
      <c r="N16" s="280" t="n">
        <v>12044673</v>
      </c>
      <c r="O16" s="101"/>
      <c r="P16" s="101"/>
    </row>
    <row r="17" customFormat="false" ht="11.25" hidden="false" customHeight="true" outlineLevel="0" collapsed="false">
      <c r="B17" s="271" t="n">
        <v>30</v>
      </c>
      <c r="C17" s="272" t="n">
        <v>2923694</v>
      </c>
      <c r="D17" s="273" t="n">
        <f aca="false">$E17/$E$39</f>
        <v>101403.860465116</v>
      </c>
      <c r="E17" s="274" t="n">
        <v>2180183</v>
      </c>
      <c r="F17" s="275" t="n">
        <v>17454366</v>
      </c>
      <c r="G17" s="276" t="n">
        <v>4857237</v>
      </c>
      <c r="H17" s="277" t="n">
        <f aca="false">$I17/$G$39</f>
        <v>256691.135135135</v>
      </c>
      <c r="I17" s="274" t="n">
        <v>4748786</v>
      </c>
      <c r="J17" s="275" t="n">
        <v>17224810</v>
      </c>
      <c r="K17" s="278" t="n">
        <v>1605861</v>
      </c>
      <c r="L17" s="281" t="n">
        <f aca="false">$M17/$H$39</f>
        <v>114298.260869565</v>
      </c>
      <c r="M17" s="274" t="n">
        <v>1314430</v>
      </c>
      <c r="N17" s="280" t="n">
        <v>13359103</v>
      </c>
      <c r="O17" s="101"/>
      <c r="P17" s="101"/>
    </row>
    <row r="18" customFormat="false" ht="11.25" hidden="false" customHeight="true" outlineLevel="0" collapsed="false">
      <c r="B18" s="271" t="n">
        <v>1</v>
      </c>
      <c r="C18" s="272" t="n">
        <v>3478956</v>
      </c>
      <c r="D18" s="273" t="n">
        <f aca="false">$E18/$E$39</f>
        <v>154956.744186047</v>
      </c>
      <c r="E18" s="274" t="n">
        <v>3331570</v>
      </c>
      <c r="F18" s="275" t="n">
        <v>20785936</v>
      </c>
      <c r="G18" s="276" t="n">
        <v>1331373</v>
      </c>
      <c r="H18" s="277" t="n">
        <f aca="false">$I18/$G$39</f>
        <v>66936.7567567568</v>
      </c>
      <c r="I18" s="274" t="n">
        <v>1238330</v>
      </c>
      <c r="J18" s="275" t="n">
        <v>18463140</v>
      </c>
      <c r="K18" s="278" t="n">
        <v>1666530</v>
      </c>
      <c r="L18" s="281" t="n">
        <f aca="false">$M18/$H$39</f>
        <v>101770.869565217</v>
      </c>
      <c r="M18" s="274" t="n">
        <v>1170365</v>
      </c>
      <c r="N18" s="280" t="n">
        <v>14529468</v>
      </c>
      <c r="O18" s="101"/>
      <c r="P18" s="101"/>
    </row>
    <row r="19" customFormat="false" ht="11.25" hidden="false" customHeight="true" outlineLevel="0" collapsed="false">
      <c r="B19" s="271" t="n">
        <v>2</v>
      </c>
      <c r="C19" s="272" t="n">
        <v>5280036</v>
      </c>
      <c r="D19" s="273" t="n">
        <f aca="false">$E19/$E$39</f>
        <v>178936.930232558</v>
      </c>
      <c r="E19" s="274" t="n">
        <v>3847144</v>
      </c>
      <c r="F19" s="275" t="n">
        <v>24633080</v>
      </c>
      <c r="G19" s="276" t="n">
        <v>2778507</v>
      </c>
      <c r="H19" s="277" t="n">
        <f aca="false">$I19/$G$39</f>
        <v>122871.72972973</v>
      </c>
      <c r="I19" s="274" t="n">
        <v>2273127</v>
      </c>
      <c r="J19" s="275" t="n">
        <v>20736267</v>
      </c>
      <c r="K19" s="278" t="n">
        <v>1005228</v>
      </c>
      <c r="L19" s="281" t="n">
        <f aca="false">$M19/$H$39</f>
        <v>72264</v>
      </c>
      <c r="M19" s="274" t="n">
        <v>831036</v>
      </c>
      <c r="N19" s="280" t="n">
        <v>15360504</v>
      </c>
      <c r="O19" s="101"/>
      <c r="P19" s="101"/>
    </row>
    <row r="20" customFormat="false" ht="11.25" hidden="false" customHeight="true" outlineLevel="0" collapsed="false">
      <c r="B20" s="271" t="n">
        <v>5</v>
      </c>
      <c r="C20" s="272" t="n">
        <v>1762254</v>
      </c>
      <c r="D20" s="273" t="n">
        <f aca="false">$E20/$E$39</f>
        <v>66262.2790697674</v>
      </c>
      <c r="E20" s="274" t="n">
        <v>1424639</v>
      </c>
      <c r="F20" s="275" t="n">
        <v>26057719</v>
      </c>
      <c r="G20" s="276" t="n">
        <v>1517459</v>
      </c>
      <c r="H20" s="277" t="n">
        <f aca="false">$I20/$G$39</f>
        <v>74262.8648648649</v>
      </c>
      <c r="I20" s="274" t="n">
        <v>1373863</v>
      </c>
      <c r="J20" s="275" t="n">
        <v>22110130</v>
      </c>
      <c r="K20" s="278" t="n">
        <v>1328678</v>
      </c>
      <c r="L20" s="281" t="n">
        <f aca="false">$M20/$H$39</f>
        <v>104398.956521739</v>
      </c>
      <c r="M20" s="274" t="n">
        <v>1200588</v>
      </c>
      <c r="N20" s="280" t="n">
        <v>16561092</v>
      </c>
      <c r="O20" s="101"/>
      <c r="P20" s="101"/>
    </row>
    <row r="21" customFormat="false" ht="11.25" hidden="false" customHeight="true" outlineLevel="0" collapsed="false">
      <c r="B21" s="271" t="n">
        <v>6</v>
      </c>
      <c r="C21" s="272" t="n">
        <v>2455722</v>
      </c>
      <c r="D21" s="273" t="n">
        <f aca="false">$E21/$E$39</f>
        <v>82609.3023255814</v>
      </c>
      <c r="E21" s="274" t="n">
        <v>1776100</v>
      </c>
      <c r="F21" s="275" t="n">
        <v>27833819</v>
      </c>
      <c r="G21" s="276" t="n">
        <v>2125941</v>
      </c>
      <c r="H21" s="277" t="n">
        <f aca="false">$I21/$G$39</f>
        <v>110808.756756757</v>
      </c>
      <c r="I21" s="274" t="n">
        <v>2049962</v>
      </c>
      <c r="J21" s="275" t="n">
        <v>24160092</v>
      </c>
      <c r="K21" s="278" t="n">
        <v>1153650</v>
      </c>
      <c r="L21" s="281" t="n">
        <f aca="false">$M21/$H$39</f>
        <v>97662.9565217391</v>
      </c>
      <c r="M21" s="274" t="n">
        <v>1123124</v>
      </c>
      <c r="N21" s="280" t="n">
        <v>17684216</v>
      </c>
      <c r="O21" s="101"/>
      <c r="P21" s="101"/>
    </row>
    <row r="22" customFormat="false" ht="11.25" hidden="false" customHeight="true" outlineLevel="0" collapsed="false">
      <c r="B22" s="271" t="n">
        <v>7</v>
      </c>
      <c r="C22" s="272" t="n">
        <v>3007809</v>
      </c>
      <c r="D22" s="273" t="n">
        <f aca="false">$E22/$E$39</f>
        <v>113667.953488372</v>
      </c>
      <c r="E22" s="274" t="n">
        <v>2443861</v>
      </c>
      <c r="F22" s="275" t="n">
        <v>30277680</v>
      </c>
      <c r="G22" s="276" t="n">
        <v>1623447</v>
      </c>
      <c r="H22" s="277" t="n">
        <f aca="false">$I22/$G$39</f>
        <v>82624.6486486487</v>
      </c>
      <c r="I22" s="274" t="n">
        <v>1528556</v>
      </c>
      <c r="J22" s="275" t="n">
        <v>25688648</v>
      </c>
      <c r="K22" s="278" t="n">
        <v>1793698</v>
      </c>
      <c r="L22" s="281" t="n">
        <f aca="false">$M22/$H$39</f>
        <v>125842.695652174</v>
      </c>
      <c r="M22" s="274" t="n">
        <v>1447191</v>
      </c>
      <c r="N22" s="280" t="n">
        <v>19131407</v>
      </c>
      <c r="O22" s="101"/>
      <c r="P22" s="101"/>
    </row>
    <row r="23" customFormat="false" ht="11.25" hidden="false" customHeight="true" outlineLevel="0" collapsed="false">
      <c r="B23" s="271" t="n">
        <v>8</v>
      </c>
      <c r="C23" s="272" t="n">
        <v>2933493</v>
      </c>
      <c r="D23" s="273" t="n">
        <f aca="false">$E23/$E$39</f>
        <v>122570.604651163</v>
      </c>
      <c r="E23" s="274" t="n">
        <v>2635268</v>
      </c>
      <c r="F23" s="275" t="n">
        <v>32912948</v>
      </c>
      <c r="G23" s="276" t="n">
        <v>2429725</v>
      </c>
      <c r="H23" s="277" t="n">
        <f aca="false">$I23/$G$39</f>
        <v>104629.459459459</v>
      </c>
      <c r="I23" s="274" t="n">
        <v>1935645</v>
      </c>
      <c r="J23" s="275" t="n">
        <v>27624293</v>
      </c>
      <c r="K23" s="278" t="n">
        <v>2010216</v>
      </c>
      <c r="L23" s="281" t="n">
        <f aca="false">$M23/$H$39</f>
        <v>143405.47826087</v>
      </c>
      <c r="M23" s="274" t="n">
        <v>1649163</v>
      </c>
      <c r="N23" s="280" t="n">
        <v>20780570</v>
      </c>
      <c r="O23" s="101"/>
      <c r="P23" s="101"/>
    </row>
    <row r="24" customFormat="false" ht="11.25" hidden="false" customHeight="true" outlineLevel="0" collapsed="false">
      <c r="B24" s="271" t="n">
        <v>9</v>
      </c>
      <c r="C24" s="272" t="n">
        <v>2614349</v>
      </c>
      <c r="D24" s="273" t="n">
        <f aca="false">$E24/$E$39</f>
        <v>102230.697674419</v>
      </c>
      <c r="E24" s="274" t="n">
        <v>2197960</v>
      </c>
      <c r="F24" s="275" t="n">
        <v>35110908</v>
      </c>
      <c r="G24" s="276" t="n">
        <v>3023724</v>
      </c>
      <c r="H24" s="277" t="n">
        <f aca="false">$I24/$G$39</f>
        <v>155529.027027027</v>
      </c>
      <c r="I24" s="274" t="n">
        <v>2877287</v>
      </c>
      <c r="J24" s="275" t="n">
        <v>30501580</v>
      </c>
      <c r="K24" s="278" t="n">
        <v>1575975</v>
      </c>
      <c r="L24" s="281" t="n">
        <f aca="false">$M24/$H$39</f>
        <v>120960.956521739</v>
      </c>
      <c r="M24" s="274" t="n">
        <v>1391051</v>
      </c>
      <c r="N24" s="280" t="n">
        <v>22171621</v>
      </c>
      <c r="O24" s="101"/>
      <c r="P24" s="101"/>
    </row>
    <row r="25" customFormat="false" ht="11.25" hidden="false" customHeight="true" outlineLevel="0" collapsed="false">
      <c r="B25" s="271" t="n">
        <v>13</v>
      </c>
      <c r="C25" s="272" t="n">
        <v>3324059</v>
      </c>
      <c r="D25" s="273" t="n">
        <f aca="false">$E25/$E$39</f>
        <v>125875.11627907</v>
      </c>
      <c r="E25" s="274" t="n">
        <v>2706315</v>
      </c>
      <c r="F25" s="275" t="n">
        <v>37817223</v>
      </c>
      <c r="G25" s="276" t="n">
        <v>1893102</v>
      </c>
      <c r="H25" s="277" t="n">
        <f aca="false">$I25/$G$39</f>
        <v>86157.5135135135</v>
      </c>
      <c r="I25" s="274" t="n">
        <v>1593914</v>
      </c>
      <c r="J25" s="275" t="n">
        <v>32095494</v>
      </c>
      <c r="K25" s="278" t="n">
        <v>1175143</v>
      </c>
      <c r="L25" s="281" t="n">
        <f aca="false">$M25/$H$39</f>
        <v>69770.6956521739</v>
      </c>
      <c r="M25" s="274" t="n">
        <v>802363</v>
      </c>
      <c r="N25" s="101" t="n">
        <v>22973984</v>
      </c>
      <c r="O25" s="101"/>
      <c r="P25" s="101"/>
    </row>
    <row r="26" customFormat="false" ht="11.25" hidden="false" customHeight="true" outlineLevel="0" collapsed="false">
      <c r="B26" s="271" t="n">
        <v>14</v>
      </c>
      <c r="C26" s="272" t="n">
        <v>1575538</v>
      </c>
      <c r="D26" s="273" t="n">
        <f aca="false">$E26/$E$39</f>
        <v>60179.9534883721</v>
      </c>
      <c r="E26" s="274" t="n">
        <v>1293869</v>
      </c>
      <c r="F26" s="275" t="n">
        <v>39111092</v>
      </c>
      <c r="G26" s="276" t="n">
        <v>202037</v>
      </c>
      <c r="H26" s="277" t="n">
        <f aca="false">$I26/$G$39</f>
        <v>10739.6756756757</v>
      </c>
      <c r="I26" s="274" t="n">
        <v>198684</v>
      </c>
      <c r="J26" s="275" t="n">
        <v>32294178</v>
      </c>
      <c r="K26" s="278" t="n">
        <v>0</v>
      </c>
      <c r="L26" s="281" t="n">
        <f aca="false">$M26/$H$39</f>
        <v>0</v>
      </c>
      <c r="M26" s="274" t="n">
        <v>0</v>
      </c>
      <c r="N26" s="101" t="n">
        <v>22973984</v>
      </c>
      <c r="O26" s="101"/>
      <c r="P26" s="101"/>
    </row>
    <row r="27" customFormat="false" ht="11.25" hidden="false" customHeight="true" outlineLevel="0" collapsed="false">
      <c r="B27" s="271" t="n">
        <v>15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/>
      <c r="C28" s="272"/>
      <c r="D28" s="273"/>
      <c r="E28" s="274"/>
      <c r="F28" s="275"/>
      <c r="G28" s="276"/>
      <c r="H28" s="277"/>
      <c r="I28" s="274"/>
      <c r="J28" s="275"/>
      <c r="K28" s="278"/>
      <c r="L28" s="281"/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/>
      <c r="E29" s="274"/>
      <c r="F29" s="275"/>
      <c r="G29" s="276"/>
      <c r="H29" s="277"/>
      <c r="I29" s="274"/>
      <c r="J29" s="275"/>
      <c r="K29" s="278"/>
      <c r="L29" s="281"/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/>
      <c r="E30" s="274"/>
      <c r="F30" s="275"/>
      <c r="G30" s="276"/>
      <c r="H30" s="277"/>
      <c r="I30" s="274"/>
      <c r="J30" s="275"/>
      <c r="K30" s="278"/>
      <c r="L30" s="281"/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49347689</v>
      </c>
      <c r="D34" s="289" t="n">
        <f aca="false">SUM(D10:D33)</f>
        <v>1819120.55813954</v>
      </c>
      <c r="E34" s="290" t="n">
        <f aca="false">SUM(E10:E33)</f>
        <v>39111092</v>
      </c>
      <c r="F34" s="291"/>
      <c r="G34" s="292" t="n">
        <f aca="false">SUM(G10:G33)</f>
        <v>37281889</v>
      </c>
      <c r="H34" s="289" t="n">
        <f aca="false">SUM(H10:H33)</f>
        <v>1745631.24324324</v>
      </c>
      <c r="I34" s="290" t="n">
        <f aca="false">SUM(I10:I33)</f>
        <v>32294178</v>
      </c>
      <c r="J34" s="293"/>
      <c r="K34" s="294" t="n">
        <f aca="false">SUM(K10:K33)</f>
        <v>27119741</v>
      </c>
      <c r="L34" s="295" t="n">
        <f aca="false">SUM(L10:L33)</f>
        <v>1997737.73913043</v>
      </c>
      <c r="M34" s="290" t="n">
        <f aca="false">SUM(M10:M33)</f>
        <v>22973984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2902805.23529412</v>
      </c>
      <c r="D35" s="297" t="n">
        <f aca="false">$E35/E39</f>
        <v>107007.091655267</v>
      </c>
      <c r="E35" s="298" t="n">
        <f aca="false">$E34/日別売上!$M$1</f>
        <v>2300652.47058824</v>
      </c>
      <c r="F35" s="291"/>
      <c r="G35" s="292" t="n">
        <f aca="false">$G34/日別売上!$M$1</f>
        <v>2193052.29411765</v>
      </c>
      <c r="H35" s="289" t="n">
        <f aca="false">$I35/G39</f>
        <v>102684.190779014</v>
      </c>
      <c r="I35" s="298" t="n">
        <f aca="false">$I34/日別売上!$M$1</f>
        <v>1899657.52941176</v>
      </c>
      <c r="J35" s="293"/>
      <c r="K35" s="294" t="n">
        <f aca="false">$K34/日別売上!$M$1</f>
        <v>1595278.88235294</v>
      </c>
      <c r="L35" s="295" t="n">
        <f aca="false">$M35/H39</f>
        <v>117513.984654731</v>
      </c>
      <c r="M35" s="298" t="n">
        <f aca="false">$M34/日別売上!$M$1</f>
        <v>1351410.82352941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0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554165</v>
      </c>
      <c r="D10" s="360" t="n">
        <v>50935</v>
      </c>
      <c r="E10" s="361" t="n">
        <v>192288</v>
      </c>
      <c r="F10" s="362" t="n">
        <v>35690</v>
      </c>
      <c r="G10" s="363" t="n">
        <v>218200</v>
      </c>
      <c r="H10" s="364" t="n">
        <v>0</v>
      </c>
      <c r="I10" s="365" t="n">
        <v>78900</v>
      </c>
      <c r="J10" s="366" t="n">
        <v>1751496</v>
      </c>
      <c r="K10" s="367"/>
      <c r="L10" s="368" t="n">
        <v>1215518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555925</v>
      </c>
      <c r="D11" s="371" t="n">
        <v>0</v>
      </c>
      <c r="E11" s="372" t="n">
        <v>17000</v>
      </c>
      <c r="F11" s="373" t="n">
        <v>57775</v>
      </c>
      <c r="G11" s="374" t="n">
        <v>153900</v>
      </c>
      <c r="H11" s="375" t="n">
        <v>0</v>
      </c>
      <c r="I11" s="376" t="n">
        <v>82426</v>
      </c>
      <c r="J11" s="377" t="n">
        <v>3281776</v>
      </c>
      <c r="K11" s="378"/>
      <c r="L11" s="379" t="n">
        <v>2887402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281116</v>
      </c>
      <c r="D12" s="371" t="n">
        <v>0</v>
      </c>
      <c r="E12" s="372" t="n">
        <v>146704</v>
      </c>
      <c r="F12" s="373" t="n">
        <v>0</v>
      </c>
      <c r="G12" s="374" t="n">
        <v>50800</v>
      </c>
      <c r="H12" s="375" t="n">
        <v>6780</v>
      </c>
      <c r="I12" s="376" t="n">
        <v>169980</v>
      </c>
      <c r="J12" s="377" t="n">
        <v>557970</v>
      </c>
      <c r="K12" s="378"/>
      <c r="L12" s="379" t="n">
        <v>357710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4</v>
      </c>
      <c r="C13" s="370" t="n">
        <v>1283210</v>
      </c>
      <c r="D13" s="371" t="n">
        <v>0</v>
      </c>
      <c r="E13" s="372" t="n">
        <v>70410</v>
      </c>
      <c r="F13" s="373" t="n">
        <v>24560</v>
      </c>
      <c r="G13" s="374" t="n">
        <v>202250</v>
      </c>
      <c r="H13" s="375" t="n">
        <v>0</v>
      </c>
      <c r="I13" s="376" t="n">
        <v>323201</v>
      </c>
      <c r="J13" s="377" t="n">
        <v>4607622</v>
      </c>
      <c r="K13" s="378"/>
      <c r="L13" s="379" t="n">
        <v>3754893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5</v>
      </c>
      <c r="C14" s="370" t="n">
        <v>745383</v>
      </c>
      <c r="D14" s="371" t="n">
        <v>12278</v>
      </c>
      <c r="E14" s="372" t="n">
        <v>0</v>
      </c>
      <c r="F14" s="373" t="n">
        <v>25995</v>
      </c>
      <c r="G14" s="374" t="n">
        <v>58750</v>
      </c>
      <c r="H14" s="375" t="n">
        <v>0</v>
      </c>
      <c r="I14" s="376" t="n">
        <v>342462</v>
      </c>
      <c r="J14" s="380" t="n">
        <v>1989269</v>
      </c>
      <c r="K14" s="378"/>
      <c r="L14" s="381" t="n">
        <v>1606825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8</v>
      </c>
      <c r="C15" s="370" t="n">
        <v>896226</v>
      </c>
      <c r="D15" s="371" t="n">
        <v>14700</v>
      </c>
      <c r="E15" s="372" t="n">
        <v>8066</v>
      </c>
      <c r="F15" s="373" t="n">
        <v>37775</v>
      </c>
      <c r="G15" s="374" t="n">
        <v>0</v>
      </c>
      <c r="H15" s="375" t="n">
        <v>0</v>
      </c>
      <c r="I15" s="376" t="n">
        <v>158166</v>
      </c>
      <c r="J15" s="380" t="n">
        <v>2566335</v>
      </c>
      <c r="K15" s="378"/>
      <c r="L15" s="381" t="n">
        <v>1767734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9</v>
      </c>
      <c r="C16" s="370" t="n">
        <v>223224</v>
      </c>
      <c r="D16" s="371" t="n">
        <v>44920</v>
      </c>
      <c r="E16" s="372" t="n">
        <v>4915</v>
      </c>
      <c r="F16" s="373" t="n">
        <v>36565</v>
      </c>
      <c r="G16" s="374" t="n">
        <v>0</v>
      </c>
      <c r="H16" s="375" t="n">
        <v>0</v>
      </c>
      <c r="I16" s="376" t="n">
        <v>1967441</v>
      </c>
      <c r="J16" s="380" t="n">
        <v>2026284</v>
      </c>
      <c r="K16" s="378"/>
      <c r="L16" s="381" t="n">
        <v>3684101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30</v>
      </c>
      <c r="C17" s="370" t="n">
        <v>853857</v>
      </c>
      <c r="D17" s="371" t="n">
        <v>8220</v>
      </c>
      <c r="E17" s="372" t="n">
        <v>5790</v>
      </c>
      <c r="F17" s="373" t="n">
        <v>53925</v>
      </c>
      <c r="G17" s="374" t="n">
        <v>169100</v>
      </c>
      <c r="H17" s="375" t="n">
        <v>0</v>
      </c>
      <c r="I17" s="376" t="n">
        <v>183688</v>
      </c>
      <c r="J17" s="380" t="n">
        <v>2749187</v>
      </c>
      <c r="K17" s="378"/>
      <c r="L17" s="381" t="n">
        <v>2180183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1</v>
      </c>
      <c r="C18" s="370" t="n">
        <v>534111</v>
      </c>
      <c r="D18" s="371" t="n">
        <v>0</v>
      </c>
      <c r="E18" s="372" t="n">
        <v>7040</v>
      </c>
      <c r="F18" s="373" t="n">
        <v>35960</v>
      </c>
      <c r="G18" s="374" t="n">
        <v>408544</v>
      </c>
      <c r="H18" s="375" t="n">
        <v>0</v>
      </c>
      <c r="I18" s="376" t="n">
        <v>423585</v>
      </c>
      <c r="J18" s="380" t="n">
        <v>3076552</v>
      </c>
      <c r="K18" s="378"/>
      <c r="L18" s="381" t="n">
        <v>3331570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</v>
      </c>
      <c r="C19" s="370" t="n">
        <v>1432989</v>
      </c>
      <c r="D19" s="371" t="n">
        <v>29970</v>
      </c>
      <c r="E19" s="372" t="n">
        <v>124525</v>
      </c>
      <c r="F19" s="373" t="n">
        <v>10980</v>
      </c>
      <c r="G19" s="374" t="n">
        <v>141370</v>
      </c>
      <c r="H19" s="375" t="n">
        <v>17270</v>
      </c>
      <c r="I19" s="376" t="n">
        <v>483998</v>
      </c>
      <c r="J19" s="380" t="n">
        <v>4802970</v>
      </c>
      <c r="K19" s="378"/>
      <c r="L19" s="381" t="n">
        <v>3847144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5</v>
      </c>
      <c r="C20" s="370" t="n">
        <v>564617</v>
      </c>
      <c r="D20" s="371" t="n">
        <v>32314</v>
      </c>
      <c r="E20" s="372" t="n">
        <v>11919</v>
      </c>
      <c r="F20" s="373" t="n">
        <v>61220</v>
      </c>
      <c r="G20" s="374" t="n">
        <v>327689</v>
      </c>
      <c r="H20" s="375" t="n">
        <v>0</v>
      </c>
      <c r="I20" s="376" t="n">
        <v>95290</v>
      </c>
      <c r="J20" s="380" t="n">
        <v>1671730</v>
      </c>
      <c r="K20" s="378"/>
      <c r="L20" s="381" t="n">
        <v>1424639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6</v>
      </c>
      <c r="C21" s="370" t="n">
        <v>741281</v>
      </c>
      <c r="D21" s="371" t="n">
        <v>26527</v>
      </c>
      <c r="E21" s="372" t="n">
        <v>1460</v>
      </c>
      <c r="F21" s="373" t="n">
        <v>50505</v>
      </c>
      <c r="G21" s="374" t="n">
        <v>138500</v>
      </c>
      <c r="H21" s="375" t="n">
        <v>0</v>
      </c>
      <c r="I21" s="376" t="n">
        <v>33033</v>
      </c>
      <c r="J21" s="380" t="n">
        <v>2424340</v>
      </c>
      <c r="K21" s="378"/>
      <c r="L21" s="381" t="n">
        <v>1776100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7</v>
      </c>
      <c r="C22" s="370" t="n">
        <v>632211</v>
      </c>
      <c r="D22" s="371" t="n">
        <v>0</v>
      </c>
      <c r="E22" s="372" t="n">
        <v>8551</v>
      </c>
      <c r="F22" s="373" t="n">
        <v>85145</v>
      </c>
      <c r="G22" s="374" t="n">
        <v>152288</v>
      </c>
      <c r="H22" s="375" t="n">
        <v>0</v>
      </c>
      <c r="I22" s="376" t="n">
        <v>193397</v>
      </c>
      <c r="J22" s="380" t="n">
        <v>2824083</v>
      </c>
      <c r="K22" s="378"/>
      <c r="L22" s="381" t="n">
        <v>2443861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8</v>
      </c>
      <c r="C23" s="370" t="n">
        <v>296899</v>
      </c>
      <c r="D23" s="371" t="n">
        <v>10352</v>
      </c>
      <c r="E23" s="372" t="n">
        <v>11490</v>
      </c>
      <c r="F23" s="373" t="n">
        <v>17950</v>
      </c>
      <c r="G23" s="374" t="n">
        <v>11970</v>
      </c>
      <c r="H23" s="375" t="n">
        <v>0</v>
      </c>
      <c r="I23" s="376" t="n">
        <v>529931</v>
      </c>
      <c r="J23" s="380" t="n">
        <v>2430058</v>
      </c>
      <c r="K23" s="378"/>
      <c r="L23" s="381" t="n">
        <v>2635268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9</v>
      </c>
      <c r="C24" s="370" t="n">
        <v>279943</v>
      </c>
      <c r="D24" s="371" t="n">
        <v>0</v>
      </c>
      <c r="E24" s="372" t="n">
        <v>19139</v>
      </c>
      <c r="F24" s="373" t="n">
        <v>24525</v>
      </c>
      <c r="G24" s="374" t="n">
        <v>0</v>
      </c>
      <c r="H24" s="375" t="n">
        <v>0</v>
      </c>
      <c r="I24" s="376" t="n">
        <v>97354</v>
      </c>
      <c r="J24" s="380" t="n">
        <v>2424213</v>
      </c>
      <c r="K24" s="378"/>
      <c r="L24" s="381" t="n">
        <v>2197960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13</v>
      </c>
      <c r="C25" s="370" t="n">
        <v>856464</v>
      </c>
      <c r="D25" s="371" t="n">
        <v>4298</v>
      </c>
      <c r="E25" s="372" t="n">
        <v>5</v>
      </c>
      <c r="F25" s="373" t="n">
        <v>61310</v>
      </c>
      <c r="G25" s="374" t="n">
        <v>277090</v>
      </c>
      <c r="H25" s="375" t="n">
        <v>30840</v>
      </c>
      <c r="I25" s="376" t="n">
        <v>544849</v>
      </c>
      <c r="J25" s="380" t="n">
        <v>2775613</v>
      </c>
      <c r="K25" s="378"/>
      <c r="L25" s="381" t="n">
        <v>2706315</v>
      </c>
      <c r="M25" s="101"/>
      <c r="N25" s="101"/>
      <c r="O25" s="101"/>
    </row>
    <row r="26" customFormat="false" ht="9" hidden="false" customHeight="true" outlineLevel="0" collapsed="false">
      <c r="A26" s="347"/>
      <c r="B26" s="369" t="n">
        <v>14</v>
      </c>
      <c r="C26" s="370" t="n">
        <v>309629</v>
      </c>
      <c r="D26" s="371" t="n">
        <v>0</v>
      </c>
      <c r="E26" s="372" t="n">
        <v>0</v>
      </c>
      <c r="F26" s="373" t="n">
        <v>0</v>
      </c>
      <c r="G26" s="374" t="n">
        <v>27960</v>
      </c>
      <c r="H26" s="375" t="n">
        <v>3000</v>
      </c>
      <c r="I26" s="376" t="n">
        <v>0</v>
      </c>
      <c r="J26" s="380" t="n">
        <v>1572538</v>
      </c>
      <c r="K26" s="378"/>
      <c r="L26" s="381" t="n">
        <v>1293869</v>
      </c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5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/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/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11041250</v>
      </c>
      <c r="D34" s="393" t="n">
        <f aca="false">SUM(D10:D33)</f>
        <v>234514</v>
      </c>
      <c r="E34" s="394" t="n">
        <f aca="false">SUM(E10:E33)</f>
        <v>629302</v>
      </c>
      <c r="F34" s="395" t="n">
        <f aca="false">SUM(F10:F33)</f>
        <v>619880</v>
      </c>
      <c r="G34" s="396" t="n">
        <f aca="false">SUM(G10:G33)</f>
        <v>2338411</v>
      </c>
      <c r="H34" s="397" t="n">
        <f aca="false">SUM(H10:H33)</f>
        <v>57890</v>
      </c>
      <c r="I34" s="398" t="n">
        <f aca="false">SUM(I10:I33)</f>
        <v>5707701</v>
      </c>
      <c r="J34" s="399" t="n">
        <f aca="false">SUM(J10:J33)</f>
        <v>43532036</v>
      </c>
      <c r="K34" s="400" t="n">
        <f aca="false">MAX(K10:K33)</f>
        <v>0</v>
      </c>
      <c r="L34" s="401" t="n">
        <f aca="false">SUM(L10:L33)</f>
        <v>39111092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14863357</v>
      </c>
      <c r="D35" s="403"/>
      <c r="E35" s="403"/>
      <c r="F35" s="403"/>
      <c r="G35" s="403" t="n">
        <f aca="false">SUM(H34:I34)</f>
        <v>5765591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160425</v>
      </c>
      <c r="D39" s="360" t="n">
        <v>0</v>
      </c>
      <c r="E39" s="361" t="n">
        <v>4194</v>
      </c>
      <c r="F39" s="362" t="n">
        <v>0</v>
      </c>
      <c r="G39" s="363" t="n">
        <v>0</v>
      </c>
      <c r="H39" s="364" t="n">
        <v>0</v>
      </c>
      <c r="I39" s="365" t="n">
        <v>54530</v>
      </c>
      <c r="J39" s="366" t="n">
        <v>967626</v>
      </c>
      <c r="K39" s="367"/>
      <c r="L39" s="368" t="n">
        <v>85753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38828</v>
      </c>
      <c r="D40" s="371" t="n">
        <v>0</v>
      </c>
      <c r="E40" s="372" t="n">
        <v>0</v>
      </c>
      <c r="F40" s="373" t="n">
        <v>0</v>
      </c>
      <c r="G40" s="374" t="n">
        <v>62700</v>
      </c>
      <c r="H40" s="375" t="n">
        <v>0</v>
      </c>
      <c r="I40" s="376" t="n">
        <v>17000</v>
      </c>
      <c r="J40" s="377" t="n">
        <v>2033964</v>
      </c>
      <c r="K40" s="378"/>
      <c r="L40" s="379" t="n">
        <v>2074836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0</v>
      </c>
      <c r="D41" s="371" t="n">
        <v>32155</v>
      </c>
      <c r="E41" s="372" t="n">
        <v>6000</v>
      </c>
      <c r="F41" s="373" t="n">
        <v>13200</v>
      </c>
      <c r="G41" s="374" t="n">
        <v>34800</v>
      </c>
      <c r="H41" s="375" t="n">
        <v>0</v>
      </c>
      <c r="I41" s="376" t="n">
        <v>118200</v>
      </c>
      <c r="J41" s="377" t="n">
        <v>0</v>
      </c>
      <c r="K41" s="378"/>
      <c r="L41" s="379" t="n">
        <v>101645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4</v>
      </c>
      <c r="C42" s="370" t="n">
        <v>461947</v>
      </c>
      <c r="D42" s="371" t="n">
        <v>0</v>
      </c>
      <c r="E42" s="372" t="n">
        <v>187723</v>
      </c>
      <c r="F42" s="373" t="n">
        <v>0</v>
      </c>
      <c r="G42" s="374" t="n">
        <v>0</v>
      </c>
      <c r="H42" s="375" t="n">
        <v>0</v>
      </c>
      <c r="I42" s="376" t="n">
        <v>64500</v>
      </c>
      <c r="J42" s="377" t="n">
        <v>4086983</v>
      </c>
      <c r="K42" s="378"/>
      <c r="L42" s="379" t="n">
        <v>3501813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5</v>
      </c>
      <c r="C43" s="370" t="n">
        <v>60870</v>
      </c>
      <c r="D43" s="371" t="n">
        <v>27997</v>
      </c>
      <c r="E43" s="372" t="n">
        <v>66880</v>
      </c>
      <c r="F43" s="373" t="n">
        <v>11220</v>
      </c>
      <c r="G43" s="374" t="n">
        <v>0</v>
      </c>
      <c r="H43" s="375" t="n">
        <v>0</v>
      </c>
      <c r="I43" s="376" t="n">
        <v>0</v>
      </c>
      <c r="J43" s="380" t="n">
        <v>3486922</v>
      </c>
      <c r="K43" s="378"/>
      <c r="L43" s="381" t="n">
        <v>3319955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8</v>
      </c>
      <c r="C44" s="370" t="n">
        <v>71721</v>
      </c>
      <c r="D44" s="371" t="n">
        <v>0</v>
      </c>
      <c r="E44" s="372" t="n">
        <v>2978</v>
      </c>
      <c r="F44" s="373" t="n">
        <v>0</v>
      </c>
      <c r="G44" s="374" t="n">
        <v>0</v>
      </c>
      <c r="H44" s="375" t="n">
        <v>0</v>
      </c>
      <c r="I44" s="376" t="n">
        <v>8066</v>
      </c>
      <c r="J44" s="380" t="n">
        <v>3082320</v>
      </c>
      <c r="K44" s="378"/>
      <c r="L44" s="381" t="n">
        <v>3015687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9</v>
      </c>
      <c r="C45" s="370" t="n">
        <v>36949</v>
      </c>
      <c r="D45" s="371" t="n">
        <v>0</v>
      </c>
      <c r="E45" s="372" t="n">
        <v>1908786</v>
      </c>
      <c r="F45" s="373" t="n">
        <v>42300</v>
      </c>
      <c r="G45" s="374" t="n">
        <v>0</v>
      </c>
      <c r="H45" s="375" t="n">
        <v>0</v>
      </c>
      <c r="I45" s="376" t="n">
        <v>4915</v>
      </c>
      <c r="J45" s="380" t="n">
        <v>1587671</v>
      </c>
      <c r="K45" s="378"/>
      <c r="L45" s="381" t="n">
        <v>-395449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30</v>
      </c>
      <c r="C46" s="370" t="n">
        <v>91821</v>
      </c>
      <c r="D46" s="371" t="n">
        <v>0</v>
      </c>
      <c r="E46" s="372" t="n">
        <v>8430</v>
      </c>
      <c r="F46" s="373" t="n">
        <v>13600</v>
      </c>
      <c r="G46" s="374" t="n">
        <v>5400</v>
      </c>
      <c r="H46" s="375" t="n">
        <v>0</v>
      </c>
      <c r="I46" s="376" t="n">
        <v>0</v>
      </c>
      <c r="J46" s="380" t="n">
        <v>4857237</v>
      </c>
      <c r="K46" s="378"/>
      <c r="L46" s="381" t="n">
        <v>4748786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1</v>
      </c>
      <c r="C47" s="370" t="n">
        <v>66430</v>
      </c>
      <c r="D47" s="371" t="n">
        <v>0</v>
      </c>
      <c r="E47" s="372" t="n">
        <v>2134</v>
      </c>
      <c r="F47" s="373" t="n">
        <v>24630</v>
      </c>
      <c r="G47" s="374" t="n">
        <v>0</v>
      </c>
      <c r="H47" s="375" t="n">
        <v>0</v>
      </c>
      <c r="I47" s="376" t="n">
        <v>3029</v>
      </c>
      <c r="J47" s="380" t="n">
        <v>1328495</v>
      </c>
      <c r="K47" s="378"/>
      <c r="L47" s="381" t="n">
        <v>1238330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</v>
      </c>
      <c r="C48" s="370" t="n">
        <v>100977</v>
      </c>
      <c r="D48" s="371" t="n">
        <v>17749</v>
      </c>
      <c r="E48" s="372" t="n">
        <v>388660</v>
      </c>
      <c r="F48" s="373" t="n">
        <v>0</v>
      </c>
      <c r="G48" s="374" t="n">
        <v>0</v>
      </c>
      <c r="H48" s="375" t="n">
        <v>0</v>
      </c>
      <c r="I48" s="376" t="n">
        <v>40125</v>
      </c>
      <c r="J48" s="380" t="n">
        <v>2740388</v>
      </c>
      <c r="K48" s="378"/>
      <c r="L48" s="381" t="n">
        <v>2273127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5</v>
      </c>
      <c r="C49" s="370" t="n">
        <v>135605</v>
      </c>
      <c r="D49" s="371" t="n">
        <v>0</v>
      </c>
      <c r="E49" s="372" t="n">
        <v>25676</v>
      </c>
      <c r="F49" s="373" t="n">
        <v>30710</v>
      </c>
      <c r="G49" s="374" t="n">
        <v>47800</v>
      </c>
      <c r="H49" s="375" t="n">
        <v>0</v>
      </c>
      <c r="I49" s="376" t="n">
        <v>11919</v>
      </c>
      <c r="J49" s="380" t="n">
        <v>1506135</v>
      </c>
      <c r="K49" s="378"/>
      <c r="L49" s="381" t="n">
        <v>1373863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6</v>
      </c>
      <c r="C50" s="370" t="n">
        <v>80219</v>
      </c>
      <c r="D50" s="371" t="n">
        <v>0</v>
      </c>
      <c r="E50" s="372" t="n">
        <v>33033</v>
      </c>
      <c r="F50" s="373" t="n">
        <v>0</v>
      </c>
      <c r="G50" s="374" t="n">
        <v>37200</v>
      </c>
      <c r="H50" s="375" t="n">
        <v>0</v>
      </c>
      <c r="I50" s="376" t="n">
        <v>1460</v>
      </c>
      <c r="J50" s="380" t="n">
        <v>2124554</v>
      </c>
      <c r="K50" s="378"/>
      <c r="L50" s="381" t="n">
        <v>2049962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7</v>
      </c>
      <c r="C51" s="370" t="n">
        <v>26328</v>
      </c>
      <c r="D51" s="371" t="n">
        <v>3726</v>
      </c>
      <c r="E51" s="372" t="n">
        <v>60470</v>
      </c>
      <c r="F51" s="373" t="n">
        <v>4795</v>
      </c>
      <c r="G51" s="374" t="n">
        <v>0</v>
      </c>
      <c r="H51" s="375" t="n">
        <v>0</v>
      </c>
      <c r="I51" s="376" t="n">
        <v>8551</v>
      </c>
      <c r="J51" s="380" t="n">
        <v>1615324</v>
      </c>
      <c r="K51" s="378"/>
      <c r="L51" s="381" t="n">
        <v>1528556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8</v>
      </c>
      <c r="C52" s="370" t="n">
        <v>152524</v>
      </c>
      <c r="D52" s="371" t="n">
        <v>30600</v>
      </c>
      <c r="E52" s="372" t="n">
        <v>308970</v>
      </c>
      <c r="F52" s="373" t="n">
        <v>2560</v>
      </c>
      <c r="G52" s="374" t="n">
        <v>0</v>
      </c>
      <c r="H52" s="375" t="n">
        <v>0</v>
      </c>
      <c r="I52" s="376" t="n">
        <v>11490</v>
      </c>
      <c r="J52" s="380" t="n">
        <v>2418809</v>
      </c>
      <c r="K52" s="378"/>
      <c r="L52" s="381" t="n">
        <v>1935645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9</v>
      </c>
      <c r="C53" s="370" t="n">
        <v>71251</v>
      </c>
      <c r="D53" s="371" t="n">
        <v>0</v>
      </c>
      <c r="E53" s="372" t="n">
        <v>75516</v>
      </c>
      <c r="F53" s="373" t="n">
        <v>0</v>
      </c>
      <c r="G53" s="374" t="n">
        <v>0</v>
      </c>
      <c r="H53" s="375" t="n">
        <v>0</v>
      </c>
      <c r="I53" s="376" t="n">
        <v>6604</v>
      </c>
      <c r="J53" s="380" t="n">
        <v>3017450</v>
      </c>
      <c r="K53" s="378"/>
      <c r="L53" s="381" t="n">
        <v>2877287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13</v>
      </c>
      <c r="C54" s="370" t="n">
        <v>62059</v>
      </c>
      <c r="D54" s="371" t="n">
        <v>4473</v>
      </c>
      <c r="E54" s="372" t="n">
        <v>226116</v>
      </c>
      <c r="F54" s="373" t="n">
        <v>6540</v>
      </c>
      <c r="G54" s="374" t="n">
        <v>0</v>
      </c>
      <c r="H54" s="375" t="n">
        <v>0</v>
      </c>
      <c r="I54" s="376" t="n">
        <v>0</v>
      </c>
      <c r="J54" s="380" t="n">
        <v>1893102</v>
      </c>
      <c r="K54" s="378"/>
      <c r="L54" s="381" t="n">
        <v>1593914</v>
      </c>
      <c r="M54" s="101"/>
      <c r="N54" s="101"/>
      <c r="O54" s="101"/>
    </row>
    <row r="55" customFormat="false" ht="9" hidden="false" customHeight="true" outlineLevel="0" collapsed="false">
      <c r="A55" s="406"/>
      <c r="B55" s="369" t="n">
        <v>14</v>
      </c>
      <c r="C55" s="370" t="n">
        <v>3353</v>
      </c>
      <c r="D55" s="371" t="n">
        <v>0</v>
      </c>
      <c r="E55" s="372" t="n">
        <v>0</v>
      </c>
      <c r="F55" s="373" t="n">
        <v>0</v>
      </c>
      <c r="G55" s="374" t="n">
        <v>0</v>
      </c>
      <c r="H55" s="375" t="n">
        <v>17050</v>
      </c>
      <c r="I55" s="376" t="n">
        <v>0</v>
      </c>
      <c r="J55" s="380" t="n">
        <v>184987</v>
      </c>
      <c r="K55" s="378"/>
      <c r="L55" s="381" t="n">
        <v>198684</v>
      </c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5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/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/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1621307</v>
      </c>
      <c r="D63" s="393" t="n">
        <f aca="false">SUM(D39:D62)</f>
        <v>116700</v>
      </c>
      <c r="E63" s="394" t="n">
        <f aca="false">SUM(E39:E62)</f>
        <v>3305566</v>
      </c>
      <c r="F63" s="395" t="n">
        <f aca="false">SUM(F39:F62)</f>
        <v>149555</v>
      </c>
      <c r="G63" s="396" t="n">
        <f aca="false">SUM(G39:G62)</f>
        <v>187900</v>
      </c>
      <c r="H63" s="397" t="n">
        <f aca="false">SUM(H39:H62)</f>
        <v>17050</v>
      </c>
      <c r="I63" s="398" t="n">
        <f aca="false">SUM(I39:I62)</f>
        <v>350389</v>
      </c>
      <c r="J63" s="399" t="n">
        <f aca="false">SUM(J39:J62)</f>
        <v>36931967</v>
      </c>
      <c r="K63" s="400" t="n">
        <f aca="false">MAX(K39:K62)</f>
        <v>0</v>
      </c>
      <c r="L63" s="401" t="n">
        <f aca="false">SUM(L39:L62)</f>
        <v>32294178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5381028</v>
      </c>
      <c r="D64" s="403"/>
      <c r="E64" s="403"/>
      <c r="F64" s="403"/>
      <c r="G64" s="403" t="n">
        <f aca="false">SUM(H63:I63)</f>
        <v>367439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41622</v>
      </c>
      <c r="D68" s="360" t="n">
        <v>0</v>
      </c>
      <c r="E68" s="361" t="n">
        <v>75148</v>
      </c>
      <c r="F68" s="362" t="n">
        <v>1835</v>
      </c>
      <c r="G68" s="363" t="n">
        <v>0</v>
      </c>
      <c r="H68" s="364" t="n">
        <v>0</v>
      </c>
      <c r="I68" s="365" t="n">
        <v>138200</v>
      </c>
      <c r="J68" s="366" t="n">
        <v>1242746</v>
      </c>
      <c r="K68" s="367"/>
      <c r="L68" s="368" t="n">
        <v>1262341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122467</v>
      </c>
      <c r="D69" s="371" t="n">
        <v>0</v>
      </c>
      <c r="E69" s="372" t="n">
        <v>82426</v>
      </c>
      <c r="F69" s="373" t="n">
        <v>3275</v>
      </c>
      <c r="G69" s="374" t="n">
        <v>41400</v>
      </c>
      <c r="H69" s="375" t="n">
        <v>0</v>
      </c>
      <c r="I69" s="376" t="n">
        <v>0</v>
      </c>
      <c r="J69" s="377" t="n">
        <v>928888</v>
      </c>
      <c r="K69" s="378"/>
      <c r="L69" s="379" t="n">
        <v>76212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4220</v>
      </c>
      <c r="D70" s="371" t="n">
        <v>0</v>
      </c>
      <c r="E70" s="372" t="n">
        <v>163980</v>
      </c>
      <c r="F70" s="373" t="n">
        <v>3875</v>
      </c>
      <c r="G70" s="374" t="n">
        <v>0</v>
      </c>
      <c r="H70" s="375" t="n">
        <v>0</v>
      </c>
      <c r="I70" s="376" t="n">
        <v>28504</v>
      </c>
      <c r="J70" s="377" t="n">
        <v>549255</v>
      </c>
      <c r="K70" s="378"/>
      <c r="L70" s="379" t="n">
        <v>405684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4</v>
      </c>
      <c r="C71" s="370" t="n">
        <v>76774</v>
      </c>
      <c r="D71" s="371" t="n">
        <v>0</v>
      </c>
      <c r="E71" s="372" t="n">
        <v>135478</v>
      </c>
      <c r="F71" s="373" t="n">
        <v>0</v>
      </c>
      <c r="G71" s="374" t="n">
        <v>0</v>
      </c>
      <c r="H71" s="375" t="n">
        <v>0</v>
      </c>
      <c r="I71" s="376" t="n">
        <v>5910</v>
      </c>
      <c r="J71" s="377" t="n">
        <v>4167652</v>
      </c>
      <c r="K71" s="378"/>
      <c r="L71" s="379" t="n">
        <v>3961310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5</v>
      </c>
      <c r="C72" s="370" t="n">
        <v>357123</v>
      </c>
      <c r="D72" s="371" t="n">
        <v>0</v>
      </c>
      <c r="E72" s="372" t="n">
        <v>275582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2722534</v>
      </c>
      <c r="K72" s="378"/>
      <c r="L72" s="381" t="n">
        <v>2089829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8</v>
      </c>
      <c r="C73" s="370" t="n">
        <v>163842</v>
      </c>
      <c r="D73" s="371" t="n">
        <v>0</v>
      </c>
      <c r="E73" s="372" t="n">
        <v>155188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3174004</v>
      </c>
      <c r="K73" s="378"/>
      <c r="L73" s="381" t="n">
        <v>2854974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9</v>
      </c>
      <c r="C74" s="370" t="n">
        <v>77346</v>
      </c>
      <c r="D74" s="371" t="n">
        <v>0</v>
      </c>
      <c r="E74" s="372" t="n">
        <v>58655</v>
      </c>
      <c r="F74" s="373" t="n">
        <v>10925</v>
      </c>
      <c r="G74" s="374" t="n">
        <v>0</v>
      </c>
      <c r="H74" s="375" t="n">
        <v>0</v>
      </c>
      <c r="I74" s="376" t="n">
        <v>0</v>
      </c>
      <c r="J74" s="380" t="n">
        <v>855341</v>
      </c>
      <c r="K74" s="378"/>
      <c r="L74" s="381" t="n">
        <v>708415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30</v>
      </c>
      <c r="C75" s="370" t="n">
        <v>96073</v>
      </c>
      <c r="D75" s="371" t="n">
        <v>8395</v>
      </c>
      <c r="E75" s="372" t="n">
        <v>175258</v>
      </c>
      <c r="F75" s="373" t="n">
        <v>11995</v>
      </c>
      <c r="G75" s="374" t="n">
        <v>0</v>
      </c>
      <c r="H75" s="375" t="n">
        <v>0</v>
      </c>
      <c r="I75" s="376" t="n">
        <v>5790</v>
      </c>
      <c r="J75" s="380" t="n">
        <v>1600361</v>
      </c>
      <c r="K75" s="378"/>
      <c r="L75" s="381" t="n">
        <v>1314430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1</v>
      </c>
      <c r="C76" s="370" t="n">
        <v>72037</v>
      </c>
      <c r="D76" s="371" t="n">
        <v>0</v>
      </c>
      <c r="E76" s="372" t="n">
        <v>424480</v>
      </c>
      <c r="F76" s="373" t="n">
        <v>0</v>
      </c>
      <c r="G76" s="374" t="n">
        <v>0</v>
      </c>
      <c r="H76" s="375" t="n">
        <v>0</v>
      </c>
      <c r="I76" s="376" t="n">
        <v>7040</v>
      </c>
      <c r="J76" s="380" t="n">
        <v>1659842</v>
      </c>
      <c r="K76" s="378"/>
      <c r="L76" s="381" t="n">
        <v>1170365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</v>
      </c>
      <c r="C77" s="370" t="n">
        <v>58949</v>
      </c>
      <c r="D77" s="371" t="n">
        <v>0</v>
      </c>
      <c r="E77" s="372" t="n">
        <v>122838</v>
      </c>
      <c r="F77" s="373" t="n">
        <v>0</v>
      </c>
      <c r="G77" s="374" t="n">
        <v>2000</v>
      </c>
      <c r="H77" s="375" t="n">
        <v>0</v>
      </c>
      <c r="I77" s="376" t="n">
        <v>111900</v>
      </c>
      <c r="J77" s="380" t="n">
        <v>898923</v>
      </c>
      <c r="K77" s="378"/>
      <c r="L77" s="381" t="n">
        <v>831036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5</v>
      </c>
      <c r="C78" s="370" t="n">
        <v>58476</v>
      </c>
      <c r="D78" s="371" t="n">
        <v>0</v>
      </c>
      <c r="E78" s="372" t="n">
        <v>69614</v>
      </c>
      <c r="F78" s="373" t="n">
        <v>0</v>
      </c>
      <c r="G78" s="374" t="n">
        <v>0</v>
      </c>
      <c r="H78" s="375" t="n">
        <v>0</v>
      </c>
      <c r="I78" s="376" t="n">
        <v>0</v>
      </c>
      <c r="J78" s="380" t="n">
        <v>1328678</v>
      </c>
      <c r="K78" s="378"/>
      <c r="L78" s="381" t="n">
        <v>1200588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6</v>
      </c>
      <c r="C79" s="370" t="n">
        <v>30526</v>
      </c>
      <c r="D79" s="371" t="n">
        <v>0</v>
      </c>
      <c r="E79" s="372" t="n">
        <v>0</v>
      </c>
      <c r="F79" s="373" t="n">
        <v>0</v>
      </c>
      <c r="G79" s="374" t="n">
        <v>0</v>
      </c>
      <c r="H79" s="375" t="n">
        <v>0</v>
      </c>
      <c r="I79" s="376" t="n">
        <v>0</v>
      </c>
      <c r="J79" s="380" t="n">
        <v>1153650</v>
      </c>
      <c r="K79" s="378"/>
      <c r="L79" s="381" t="n">
        <v>1123124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7</v>
      </c>
      <c r="C80" s="370" t="n">
        <v>209480</v>
      </c>
      <c r="D80" s="371" t="n">
        <v>0</v>
      </c>
      <c r="E80" s="372" t="n">
        <v>132927</v>
      </c>
      <c r="F80" s="373" t="n">
        <v>4100</v>
      </c>
      <c r="G80" s="374" t="n">
        <v>0</v>
      </c>
      <c r="H80" s="375" t="n">
        <v>0</v>
      </c>
      <c r="I80" s="376" t="n">
        <v>0</v>
      </c>
      <c r="J80" s="380" t="n">
        <v>1793698</v>
      </c>
      <c r="K80" s="378"/>
      <c r="L80" s="381" t="n">
        <v>1447191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8</v>
      </c>
      <c r="C81" s="370" t="n">
        <v>140092</v>
      </c>
      <c r="D81" s="371" t="n">
        <v>0</v>
      </c>
      <c r="E81" s="372" t="n">
        <v>220961</v>
      </c>
      <c r="F81" s="373" t="n">
        <v>0</v>
      </c>
      <c r="G81" s="374" t="n">
        <v>0</v>
      </c>
      <c r="H81" s="375" t="n">
        <v>0</v>
      </c>
      <c r="I81" s="376" t="n">
        <v>0</v>
      </c>
      <c r="J81" s="380" t="n">
        <v>2010216</v>
      </c>
      <c r="K81" s="378"/>
      <c r="L81" s="381" t="n">
        <v>1649163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9</v>
      </c>
      <c r="C82" s="370" t="n">
        <v>163713</v>
      </c>
      <c r="D82" s="371" t="n">
        <v>0</v>
      </c>
      <c r="E82" s="372" t="n">
        <v>21838</v>
      </c>
      <c r="F82" s="373" t="n">
        <v>0</v>
      </c>
      <c r="G82" s="374" t="n">
        <v>0</v>
      </c>
      <c r="H82" s="375" t="n">
        <v>0</v>
      </c>
      <c r="I82" s="376" t="n">
        <v>12535</v>
      </c>
      <c r="J82" s="380" t="n">
        <v>1564067</v>
      </c>
      <c r="K82" s="378"/>
      <c r="L82" s="381" t="n">
        <v>1391051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13</v>
      </c>
      <c r="C83" s="370" t="n">
        <v>54047</v>
      </c>
      <c r="D83" s="371" t="n">
        <v>0</v>
      </c>
      <c r="E83" s="372" t="n">
        <v>318733</v>
      </c>
      <c r="F83" s="373" t="n">
        <v>0</v>
      </c>
      <c r="G83" s="374" t="n">
        <v>0</v>
      </c>
      <c r="H83" s="375" t="n">
        <v>0</v>
      </c>
      <c r="I83" s="376" t="n">
        <v>5</v>
      </c>
      <c r="J83" s="380" t="n">
        <v>1175138</v>
      </c>
      <c r="K83" s="378"/>
      <c r="L83" s="381" t="n">
        <v>802363</v>
      </c>
      <c r="M83" s="101"/>
      <c r="N83" s="101"/>
      <c r="O83" s="101"/>
    </row>
    <row r="84" customFormat="false" ht="9" hidden="false" customHeight="true" outlineLevel="0" collapsed="false">
      <c r="A84" s="407"/>
      <c r="B84" s="369" t="n">
        <v>14</v>
      </c>
      <c r="C84" s="370" t="n">
        <v>0</v>
      </c>
      <c r="D84" s="371" t="n">
        <v>0</v>
      </c>
      <c r="E84" s="372" t="n">
        <v>0</v>
      </c>
      <c r="F84" s="373" t="n">
        <v>0</v>
      </c>
      <c r="G84" s="374" t="n">
        <v>0</v>
      </c>
      <c r="H84" s="375" t="n">
        <v>0</v>
      </c>
      <c r="I84" s="376" t="n">
        <v>0</v>
      </c>
      <c r="J84" s="380" t="n">
        <v>0</v>
      </c>
      <c r="K84" s="378"/>
      <c r="L84" s="381" t="n">
        <v>0</v>
      </c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5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/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/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1726787</v>
      </c>
      <c r="D92" s="393" t="n">
        <f aca="false">SUM(D68:D91)</f>
        <v>8395</v>
      </c>
      <c r="E92" s="394" t="n">
        <f aca="false">SUM(E68:E91)</f>
        <v>2433106</v>
      </c>
      <c r="F92" s="395" t="n">
        <f aca="false">SUM(F68:F91)</f>
        <v>36005</v>
      </c>
      <c r="G92" s="396" t="n">
        <f aca="false">SUM(G68:G91)</f>
        <v>43400</v>
      </c>
      <c r="H92" s="397" t="n">
        <f aca="false">SUM(H68:H91)</f>
        <v>0</v>
      </c>
      <c r="I92" s="398" t="n">
        <f aca="false">SUM(I68:I91)</f>
        <v>309884</v>
      </c>
      <c r="J92" s="399" t="n">
        <f aca="false">SUM(J68:J91)</f>
        <v>26824993</v>
      </c>
      <c r="K92" s="400" t="n">
        <f aca="false">MAX(K68:K91)</f>
        <v>0</v>
      </c>
      <c r="L92" s="401" t="n">
        <f aca="false">SUM(L68:L91)</f>
        <v>22973984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4247693</v>
      </c>
      <c r="D93" s="403"/>
      <c r="E93" s="403"/>
      <c r="F93" s="403"/>
      <c r="G93" s="403" t="n">
        <f aca="false">SUM(H92:I92)</f>
        <v>309884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0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983670</v>
      </c>
      <c r="D7" s="428" t="n">
        <v>1047258</v>
      </c>
      <c r="E7" s="428" t="n">
        <v>774779</v>
      </c>
      <c r="F7" s="429" t="n">
        <v>2805707</v>
      </c>
      <c r="G7" s="427" t="n">
        <v>963255</v>
      </c>
      <c r="H7" s="428" t="n">
        <v>377663</v>
      </c>
      <c r="I7" s="428" t="n">
        <v>347640</v>
      </c>
      <c r="J7" s="429" t="n">
        <v>1688558</v>
      </c>
      <c r="K7" s="427" t="n">
        <v>544279</v>
      </c>
      <c r="L7" s="428" t="n">
        <v>523449</v>
      </c>
      <c r="M7" s="428" t="n">
        <v>260807</v>
      </c>
      <c r="N7" s="430" t="n">
        <v>1328535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6150</v>
      </c>
      <c r="D8" s="434" t="n">
        <v>14490</v>
      </c>
      <c r="E8" s="434" t="n">
        <v>0</v>
      </c>
      <c r="F8" s="435" t="n">
        <v>20640</v>
      </c>
      <c r="G8" s="433" t="n">
        <v>9140</v>
      </c>
      <c r="H8" s="434" t="n">
        <v>0</v>
      </c>
      <c r="I8" s="434" t="n">
        <v>0</v>
      </c>
      <c r="J8" s="435" t="n">
        <v>9140</v>
      </c>
      <c r="K8" s="433" t="n">
        <v>37792</v>
      </c>
      <c r="L8" s="434" t="n">
        <v>0</v>
      </c>
      <c r="M8" s="434" t="n">
        <v>4817</v>
      </c>
      <c r="N8" s="436" t="n">
        <v>42609</v>
      </c>
    </row>
    <row r="9" customFormat="false" ht="12.75" hidden="false" customHeight="false" outlineLevel="0" collapsed="false">
      <c r="A9" s="437"/>
      <c r="B9" s="438" t="s">
        <v>40</v>
      </c>
      <c r="C9" s="439" t="n">
        <v>989820</v>
      </c>
      <c r="D9" s="440" t="n">
        <v>1061748</v>
      </c>
      <c r="E9" s="440" t="n">
        <v>774779</v>
      </c>
      <c r="F9" s="441" t="n">
        <v>2826347</v>
      </c>
      <c r="G9" s="439" t="n">
        <v>972395</v>
      </c>
      <c r="H9" s="440" t="n">
        <v>377663</v>
      </c>
      <c r="I9" s="440" t="n">
        <v>347640</v>
      </c>
      <c r="J9" s="441" t="n">
        <v>1697698</v>
      </c>
      <c r="K9" s="439" t="n">
        <v>582071</v>
      </c>
      <c r="L9" s="440" t="n">
        <v>523449</v>
      </c>
      <c r="M9" s="440" t="n">
        <v>265624</v>
      </c>
      <c r="N9" s="442" t="n">
        <v>1371144</v>
      </c>
    </row>
    <row r="10" customFormat="false" ht="12" hidden="false" customHeight="false" outlineLevel="0" collapsed="false">
      <c r="A10" s="443"/>
      <c r="B10" s="426" t="s">
        <v>111</v>
      </c>
      <c r="C10" s="444" t="n">
        <v>1331834</v>
      </c>
      <c r="D10" s="445" t="n">
        <v>662041</v>
      </c>
      <c r="E10" s="445" t="n">
        <v>386771</v>
      </c>
      <c r="F10" s="446" t="n">
        <v>2380646</v>
      </c>
      <c r="G10" s="444" t="n">
        <v>843045</v>
      </c>
      <c r="H10" s="445" t="n">
        <v>497127</v>
      </c>
      <c r="I10" s="445" t="n">
        <v>494203</v>
      </c>
      <c r="J10" s="446" t="n">
        <v>1834375</v>
      </c>
      <c r="K10" s="444" t="n">
        <v>1124779</v>
      </c>
      <c r="L10" s="445" t="n">
        <v>965124</v>
      </c>
      <c r="M10" s="445" t="n">
        <v>351498</v>
      </c>
      <c r="N10" s="447" t="n">
        <v>2441401</v>
      </c>
    </row>
    <row r="11" customFormat="false" ht="12" hidden="false" customHeight="false" outlineLevel="0" collapsed="false">
      <c r="A11" s="431" t="n">
        <v>17</v>
      </c>
      <c r="B11" s="432" t="s">
        <v>112</v>
      </c>
      <c r="C11" s="433" t="n">
        <v>92780</v>
      </c>
      <c r="D11" s="434" t="n">
        <v>0</v>
      </c>
      <c r="E11" s="434" t="n">
        <v>0</v>
      </c>
      <c r="F11" s="435" t="n">
        <v>92780</v>
      </c>
      <c r="G11" s="433" t="n">
        <v>3675</v>
      </c>
      <c r="H11" s="434" t="n">
        <v>0</v>
      </c>
      <c r="I11" s="434" t="n">
        <v>26690</v>
      </c>
      <c r="J11" s="435" t="n">
        <v>30365</v>
      </c>
      <c r="K11" s="433" t="n">
        <v>8340</v>
      </c>
      <c r="L11" s="434" t="n">
        <v>0</v>
      </c>
      <c r="M11" s="434" t="n">
        <v>0</v>
      </c>
      <c r="N11" s="436" t="n">
        <v>8340</v>
      </c>
    </row>
    <row r="12" customFormat="false" ht="12.75" hidden="false" customHeight="false" outlineLevel="0" collapsed="false">
      <c r="A12" s="437"/>
      <c r="B12" s="438" t="s">
        <v>40</v>
      </c>
      <c r="C12" s="439" t="n">
        <v>1424614</v>
      </c>
      <c r="D12" s="440" t="n">
        <v>662041</v>
      </c>
      <c r="E12" s="440" t="n">
        <v>386771</v>
      </c>
      <c r="F12" s="441" t="n">
        <v>2473426</v>
      </c>
      <c r="G12" s="439" t="n">
        <v>846720</v>
      </c>
      <c r="H12" s="440" t="n">
        <v>497127</v>
      </c>
      <c r="I12" s="440" t="n">
        <v>520893</v>
      </c>
      <c r="J12" s="441" t="n">
        <v>1864740</v>
      </c>
      <c r="K12" s="439" t="n">
        <v>1133119</v>
      </c>
      <c r="L12" s="440" t="n">
        <v>965124</v>
      </c>
      <c r="M12" s="440" t="n">
        <v>351498</v>
      </c>
      <c r="N12" s="442" t="n">
        <v>2449741</v>
      </c>
    </row>
    <row r="13" customFormat="false" ht="12" hidden="false" customHeight="false" outlineLevel="0" collapsed="false">
      <c r="A13" s="443"/>
      <c r="B13" s="426" t="s">
        <v>111</v>
      </c>
      <c r="C13" s="444" t="n">
        <v>806223</v>
      </c>
      <c r="D13" s="445" t="n">
        <v>584237</v>
      </c>
      <c r="E13" s="445" t="n">
        <v>148490</v>
      </c>
      <c r="F13" s="446" t="n">
        <v>1538950</v>
      </c>
      <c r="G13" s="444" t="n">
        <v>547218</v>
      </c>
      <c r="H13" s="445" t="n">
        <v>811759</v>
      </c>
      <c r="I13" s="445" t="n">
        <v>2652051</v>
      </c>
      <c r="J13" s="446" t="n">
        <v>4011028</v>
      </c>
      <c r="K13" s="444" t="n">
        <v>494443</v>
      </c>
      <c r="L13" s="445" t="n">
        <v>145089</v>
      </c>
      <c r="M13" s="445" t="n">
        <v>76028</v>
      </c>
      <c r="N13" s="447" t="n">
        <v>715560</v>
      </c>
    </row>
    <row r="14" customFormat="false" ht="12" hidden="false" customHeight="false" outlineLevel="0" collapsed="false">
      <c r="A14" s="431" t="n">
        <v>18</v>
      </c>
      <c r="B14" s="432" t="s">
        <v>112</v>
      </c>
      <c r="C14" s="433" t="n">
        <v>161500</v>
      </c>
      <c r="D14" s="434" t="n">
        <v>0</v>
      </c>
      <c r="E14" s="434" t="n">
        <v>0</v>
      </c>
      <c r="F14" s="435" t="n">
        <v>161500</v>
      </c>
      <c r="G14" s="433" t="n">
        <v>1620</v>
      </c>
      <c r="H14" s="434" t="n">
        <v>0</v>
      </c>
      <c r="I14" s="434" t="n">
        <v>11068</v>
      </c>
      <c r="J14" s="435" t="n">
        <v>12688</v>
      </c>
      <c r="K14" s="433" t="n">
        <v>0</v>
      </c>
      <c r="L14" s="434" t="n">
        <v>2500</v>
      </c>
      <c r="M14" s="434" t="n">
        <v>25716</v>
      </c>
      <c r="N14" s="436" t="n">
        <v>28216</v>
      </c>
    </row>
    <row r="15" customFormat="false" ht="12.75" hidden="false" customHeight="false" outlineLevel="0" collapsed="false">
      <c r="A15" s="437"/>
      <c r="B15" s="438" t="s">
        <v>40</v>
      </c>
      <c r="C15" s="439" t="n">
        <v>967723</v>
      </c>
      <c r="D15" s="440" t="n">
        <v>584237</v>
      </c>
      <c r="E15" s="440" t="n">
        <v>148490</v>
      </c>
      <c r="F15" s="441" t="n">
        <v>1700450</v>
      </c>
      <c r="G15" s="439" t="n">
        <v>548838</v>
      </c>
      <c r="H15" s="440" t="n">
        <v>811759</v>
      </c>
      <c r="I15" s="440" t="n">
        <v>2663119</v>
      </c>
      <c r="J15" s="441" t="n">
        <v>4023716</v>
      </c>
      <c r="K15" s="439" t="n">
        <v>494443</v>
      </c>
      <c r="L15" s="440" t="n">
        <v>147589</v>
      </c>
      <c r="M15" s="440" t="n">
        <v>101744</v>
      </c>
      <c r="N15" s="442" t="n">
        <v>743776</v>
      </c>
    </row>
    <row r="16" customFormat="false" ht="12" hidden="false" customHeight="false" outlineLevel="0" collapsed="false">
      <c r="A16" s="443"/>
      <c r="B16" s="426" t="s">
        <v>111</v>
      </c>
      <c r="C16" s="444" t="n">
        <v>1488105</v>
      </c>
      <c r="D16" s="445" t="n">
        <v>561617</v>
      </c>
      <c r="E16" s="445" t="n">
        <v>252214</v>
      </c>
      <c r="F16" s="446" t="n">
        <v>2301936</v>
      </c>
      <c r="G16" s="444" t="n">
        <v>790229</v>
      </c>
      <c r="H16" s="445" t="n">
        <v>972965</v>
      </c>
      <c r="I16" s="445" t="n">
        <v>328667</v>
      </c>
      <c r="J16" s="446" t="n">
        <v>2091861</v>
      </c>
      <c r="K16" s="444" t="n">
        <v>496151</v>
      </c>
      <c r="L16" s="445" t="n">
        <v>563590</v>
      </c>
      <c r="M16" s="445" t="n">
        <v>490839</v>
      </c>
      <c r="N16" s="447" t="n">
        <v>1550580</v>
      </c>
    </row>
    <row r="17" customFormat="false" ht="12" hidden="false" customHeight="false" outlineLevel="0" collapsed="false">
      <c r="A17" s="431" t="n">
        <v>24</v>
      </c>
      <c r="B17" s="432" t="s">
        <v>112</v>
      </c>
      <c r="C17" s="433" t="n">
        <v>497342</v>
      </c>
      <c r="D17" s="434" t="n">
        <v>21040</v>
      </c>
      <c r="E17" s="434" t="n">
        <v>33555</v>
      </c>
      <c r="F17" s="435" t="n">
        <v>551937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26345</v>
      </c>
      <c r="L17" s="434" t="n">
        <v>12108</v>
      </c>
      <c r="M17" s="434" t="n">
        <v>0</v>
      </c>
      <c r="N17" s="436" t="n">
        <v>38453</v>
      </c>
    </row>
    <row r="18" customFormat="false" ht="12.75" hidden="false" customHeight="false" outlineLevel="0" collapsed="false">
      <c r="A18" s="437"/>
      <c r="B18" s="438" t="s">
        <v>40</v>
      </c>
      <c r="C18" s="439" t="n">
        <v>1985447</v>
      </c>
      <c r="D18" s="440" t="n">
        <v>582657</v>
      </c>
      <c r="E18" s="440" t="n">
        <v>285769</v>
      </c>
      <c r="F18" s="441" t="n">
        <v>2853873</v>
      </c>
      <c r="G18" s="439" t="n">
        <v>790229</v>
      </c>
      <c r="H18" s="440" t="n">
        <v>972965</v>
      </c>
      <c r="I18" s="440" t="n">
        <v>328667</v>
      </c>
      <c r="J18" s="441" t="n">
        <v>2091861</v>
      </c>
      <c r="K18" s="439" t="n">
        <v>522496</v>
      </c>
      <c r="L18" s="440" t="n">
        <v>575698</v>
      </c>
      <c r="M18" s="440" t="n">
        <v>490839</v>
      </c>
      <c r="N18" s="442" t="n">
        <v>1589033</v>
      </c>
    </row>
    <row r="19" customFormat="false" ht="12" hidden="false" customHeight="false" outlineLevel="0" collapsed="false">
      <c r="A19" s="443"/>
      <c r="B19" s="426" t="s">
        <v>111</v>
      </c>
      <c r="C19" s="444" t="n">
        <v>845890</v>
      </c>
      <c r="D19" s="445" t="n">
        <v>813234</v>
      </c>
      <c r="E19" s="445" t="n">
        <v>279182</v>
      </c>
      <c r="F19" s="446" t="n">
        <v>1938306</v>
      </c>
      <c r="G19" s="444" t="n">
        <v>1780433</v>
      </c>
      <c r="H19" s="445" t="n">
        <v>2299294</v>
      </c>
      <c r="I19" s="445" t="n">
        <v>1671944</v>
      </c>
      <c r="J19" s="446" t="n">
        <v>5751671</v>
      </c>
      <c r="K19" s="444" t="n">
        <v>864428</v>
      </c>
      <c r="L19" s="445" t="n">
        <v>200870</v>
      </c>
      <c r="M19" s="445" t="n">
        <v>698623</v>
      </c>
      <c r="N19" s="447" t="n">
        <v>1763921</v>
      </c>
    </row>
    <row r="20" customFormat="false" ht="12" hidden="false" customHeight="false" outlineLevel="0" collapsed="false">
      <c r="A20" s="431" t="n">
        <v>25</v>
      </c>
      <c r="B20" s="432" t="s">
        <v>112</v>
      </c>
      <c r="C20" s="433" t="n">
        <v>84288</v>
      </c>
      <c r="D20" s="434" t="n">
        <v>4319</v>
      </c>
      <c r="E20" s="434" t="n">
        <v>0</v>
      </c>
      <c r="F20" s="435" t="n">
        <v>88607</v>
      </c>
      <c r="G20" s="433" t="n">
        <v>0</v>
      </c>
      <c r="H20" s="434" t="n">
        <v>706200</v>
      </c>
      <c r="I20" s="434" t="n">
        <v>0</v>
      </c>
      <c r="J20" s="435" t="n">
        <v>706200</v>
      </c>
      <c r="K20" s="433" t="n">
        <v>950</v>
      </c>
      <c r="L20" s="434" t="n">
        <v>0</v>
      </c>
      <c r="M20" s="434" t="n">
        <v>0</v>
      </c>
      <c r="N20" s="436" t="n">
        <v>950</v>
      </c>
    </row>
    <row r="21" customFormat="false" ht="12.75" hidden="false" customHeight="false" outlineLevel="0" collapsed="false">
      <c r="A21" s="437"/>
      <c r="B21" s="438" t="s">
        <v>40</v>
      </c>
      <c r="C21" s="439" t="n">
        <v>930178</v>
      </c>
      <c r="D21" s="440" t="n">
        <v>817553</v>
      </c>
      <c r="E21" s="440" t="n">
        <v>279182</v>
      </c>
      <c r="F21" s="441" t="n">
        <v>2026913</v>
      </c>
      <c r="G21" s="439" t="n">
        <v>1780433</v>
      </c>
      <c r="H21" s="440" t="n">
        <v>3005494</v>
      </c>
      <c r="I21" s="440" t="n">
        <v>1671944</v>
      </c>
      <c r="J21" s="441" t="n">
        <v>6457871</v>
      </c>
      <c r="K21" s="439" t="n">
        <v>865378</v>
      </c>
      <c r="L21" s="440" t="n">
        <v>200870</v>
      </c>
      <c r="M21" s="440" t="n">
        <v>698623</v>
      </c>
      <c r="N21" s="442" t="n">
        <v>1764871</v>
      </c>
    </row>
    <row r="22" customFormat="false" ht="12" hidden="false" customHeight="false" outlineLevel="0" collapsed="false">
      <c r="A22" s="443"/>
      <c r="B22" s="426" t="s">
        <v>111</v>
      </c>
      <c r="C22" s="444" t="n">
        <v>801426</v>
      </c>
      <c r="D22" s="445" t="n">
        <v>1291219</v>
      </c>
      <c r="E22" s="445" t="n">
        <v>593455</v>
      </c>
      <c r="F22" s="446" t="n">
        <v>2686100</v>
      </c>
      <c r="G22" s="444" t="n">
        <v>665218</v>
      </c>
      <c r="H22" s="445" t="n">
        <v>383214</v>
      </c>
      <c r="I22" s="445" t="n">
        <v>445472</v>
      </c>
      <c r="J22" s="446" t="n">
        <v>1493904</v>
      </c>
      <c r="K22" s="444" t="n">
        <v>496064</v>
      </c>
      <c r="L22" s="445" t="n">
        <v>468160</v>
      </c>
      <c r="M22" s="445" t="n">
        <v>229610</v>
      </c>
      <c r="N22" s="447" t="n">
        <v>1193834</v>
      </c>
    </row>
    <row r="23" customFormat="false" ht="12" hidden="false" customHeight="false" outlineLevel="0" collapsed="false">
      <c r="A23" s="431" t="n">
        <v>28</v>
      </c>
      <c r="B23" s="432" t="s">
        <v>112</v>
      </c>
      <c r="C23" s="433" t="n">
        <v>21124</v>
      </c>
      <c r="D23" s="434" t="n">
        <v>76737</v>
      </c>
      <c r="E23" s="434" t="n">
        <v>2310</v>
      </c>
      <c r="F23" s="435" t="n">
        <v>100171</v>
      </c>
      <c r="G23" s="433" t="n">
        <v>46982</v>
      </c>
      <c r="H23" s="434" t="n">
        <v>0</v>
      </c>
      <c r="I23" s="434" t="n">
        <v>10097</v>
      </c>
      <c r="J23" s="435" t="n">
        <v>57079</v>
      </c>
      <c r="K23" s="433" t="n">
        <v>0</v>
      </c>
      <c r="L23" s="434" t="n">
        <v>28343</v>
      </c>
      <c r="M23" s="434" t="n">
        <v>7596</v>
      </c>
      <c r="N23" s="436" t="n">
        <v>35939</v>
      </c>
    </row>
    <row r="24" customFormat="false" ht="12.75" hidden="false" customHeight="false" outlineLevel="0" collapsed="false">
      <c r="A24" s="437"/>
      <c r="B24" s="438" t="s">
        <v>40</v>
      </c>
      <c r="C24" s="439" t="n">
        <v>822550</v>
      </c>
      <c r="D24" s="440" t="n">
        <v>1367956</v>
      </c>
      <c r="E24" s="440" t="n">
        <v>595765</v>
      </c>
      <c r="F24" s="441" t="n">
        <v>2786271</v>
      </c>
      <c r="G24" s="439" t="n">
        <v>712200</v>
      </c>
      <c r="H24" s="440" t="n">
        <v>383214</v>
      </c>
      <c r="I24" s="440" t="n">
        <v>455569</v>
      </c>
      <c r="J24" s="441" t="n">
        <v>1550983</v>
      </c>
      <c r="K24" s="439" t="n">
        <v>496064</v>
      </c>
      <c r="L24" s="440" t="n">
        <v>496503</v>
      </c>
      <c r="M24" s="440" t="n">
        <v>237206</v>
      </c>
      <c r="N24" s="442" t="n">
        <v>1229773</v>
      </c>
    </row>
    <row r="25" customFormat="false" ht="12" hidden="false" customHeight="false" outlineLevel="0" collapsed="false">
      <c r="A25" s="443"/>
      <c r="B25" s="426" t="s">
        <v>111</v>
      </c>
      <c r="C25" s="444" t="n">
        <v>702975</v>
      </c>
      <c r="D25" s="445" t="n">
        <v>471154</v>
      </c>
      <c r="E25" s="445" t="n">
        <v>296816</v>
      </c>
      <c r="F25" s="446" t="n">
        <v>1470945</v>
      </c>
      <c r="G25" s="444" t="n">
        <v>715705</v>
      </c>
      <c r="H25" s="445" t="n">
        <v>208179</v>
      </c>
      <c r="I25" s="445" t="n">
        <v>1748291</v>
      </c>
      <c r="J25" s="446" t="n">
        <v>2672175</v>
      </c>
      <c r="K25" s="444" t="n">
        <v>285883</v>
      </c>
      <c r="L25" s="445" t="n">
        <v>522202</v>
      </c>
      <c r="M25" s="445" t="n">
        <v>442061</v>
      </c>
      <c r="N25" s="447" t="n">
        <v>1250146</v>
      </c>
    </row>
    <row r="26" customFormat="false" ht="12" hidden="false" customHeight="false" outlineLevel="0" collapsed="false">
      <c r="A26" s="431" t="n">
        <v>29</v>
      </c>
      <c r="B26" s="432" t="s">
        <v>112</v>
      </c>
      <c r="C26" s="433" t="n">
        <v>148448</v>
      </c>
      <c r="D26" s="434" t="n">
        <v>0</v>
      </c>
      <c r="E26" s="434" t="n">
        <v>8553</v>
      </c>
      <c r="F26" s="435" t="n">
        <v>157001</v>
      </c>
      <c r="G26" s="433" t="n">
        <v>26495</v>
      </c>
      <c r="H26" s="434" t="n">
        <v>0</v>
      </c>
      <c r="I26" s="434" t="n">
        <v>0</v>
      </c>
      <c r="J26" s="435" t="n">
        <v>26495</v>
      </c>
      <c r="K26" s="433" t="n">
        <v>184180</v>
      </c>
      <c r="L26" s="434" t="n">
        <v>0</v>
      </c>
      <c r="M26" s="434" t="n">
        <v>18244</v>
      </c>
      <c r="N26" s="436" t="n">
        <v>202424</v>
      </c>
    </row>
    <row r="27" customFormat="false" ht="12.75" hidden="false" customHeight="false" outlineLevel="0" collapsed="false">
      <c r="A27" s="437"/>
      <c r="B27" s="438" t="s">
        <v>40</v>
      </c>
      <c r="C27" s="439" t="n">
        <v>851423</v>
      </c>
      <c r="D27" s="440" t="n">
        <v>471154</v>
      </c>
      <c r="E27" s="440" t="n">
        <v>305369</v>
      </c>
      <c r="F27" s="441" t="n">
        <v>1627946</v>
      </c>
      <c r="G27" s="439" t="n">
        <v>742200</v>
      </c>
      <c r="H27" s="440" t="n">
        <v>208179</v>
      </c>
      <c r="I27" s="440" t="n">
        <v>1748291</v>
      </c>
      <c r="J27" s="441" t="n">
        <v>2698670</v>
      </c>
      <c r="K27" s="439" t="n">
        <v>470063</v>
      </c>
      <c r="L27" s="440" t="n">
        <v>522202</v>
      </c>
      <c r="M27" s="440" t="n">
        <v>460305</v>
      </c>
      <c r="N27" s="442" t="n">
        <v>1452570</v>
      </c>
    </row>
    <row r="28" customFormat="false" ht="12" hidden="false" customHeight="false" outlineLevel="0" collapsed="false">
      <c r="A28" s="443"/>
      <c r="B28" s="426" t="s">
        <v>111</v>
      </c>
      <c r="C28" s="444" t="n">
        <v>1722290</v>
      </c>
      <c r="D28" s="445" t="n">
        <v>569827</v>
      </c>
      <c r="E28" s="445" t="n">
        <v>638569</v>
      </c>
      <c r="F28" s="446" t="n">
        <v>2930686</v>
      </c>
      <c r="G28" s="444" t="n">
        <v>1373190</v>
      </c>
      <c r="H28" s="445" t="n">
        <v>988459</v>
      </c>
      <c r="I28" s="445" t="n">
        <v>115081</v>
      </c>
      <c r="J28" s="446" t="n">
        <v>2476730</v>
      </c>
      <c r="K28" s="444" t="n">
        <v>1479142</v>
      </c>
      <c r="L28" s="445" t="n">
        <v>207246</v>
      </c>
      <c r="M28" s="445" t="n">
        <v>330628</v>
      </c>
      <c r="N28" s="447" t="n">
        <v>2017016</v>
      </c>
    </row>
    <row r="29" customFormat="false" ht="12" hidden="false" customHeight="false" outlineLevel="0" collapsed="false">
      <c r="A29" s="431" t="n">
        <v>30</v>
      </c>
      <c r="B29" s="432" t="s">
        <v>112</v>
      </c>
      <c r="C29" s="433" t="n">
        <v>252894</v>
      </c>
      <c r="D29" s="434" t="n">
        <v>101479</v>
      </c>
      <c r="E29" s="434" t="n">
        <v>17953</v>
      </c>
      <c r="F29" s="435" t="n">
        <v>372326</v>
      </c>
      <c r="G29" s="433" t="n">
        <v>58176</v>
      </c>
      <c r="H29" s="434" t="n">
        <v>0</v>
      </c>
      <c r="I29" s="434" t="n">
        <v>17101</v>
      </c>
      <c r="J29" s="435" t="n">
        <v>75277</v>
      </c>
      <c r="K29" s="433" t="n">
        <v>121743</v>
      </c>
      <c r="L29" s="434" t="n">
        <v>13120</v>
      </c>
      <c r="M29" s="434" t="n">
        <v>97869</v>
      </c>
      <c r="N29" s="436" t="n">
        <v>232732</v>
      </c>
    </row>
    <row r="30" customFormat="false" ht="12.75" hidden="false" customHeight="false" outlineLevel="0" collapsed="false">
      <c r="A30" s="437"/>
      <c r="B30" s="438" t="s">
        <v>40</v>
      </c>
      <c r="C30" s="439" t="n">
        <v>1975184</v>
      </c>
      <c r="D30" s="440" t="n">
        <v>671306</v>
      </c>
      <c r="E30" s="440" t="n">
        <v>656522</v>
      </c>
      <c r="F30" s="441" t="n">
        <v>3303012</v>
      </c>
      <c r="G30" s="439" t="n">
        <v>1431366</v>
      </c>
      <c r="H30" s="440" t="n">
        <v>988459</v>
      </c>
      <c r="I30" s="440" t="n">
        <v>132182</v>
      </c>
      <c r="J30" s="441" t="n">
        <v>2552007</v>
      </c>
      <c r="K30" s="439" t="n">
        <v>1600885</v>
      </c>
      <c r="L30" s="440" t="n">
        <v>220366</v>
      </c>
      <c r="M30" s="440" t="n">
        <v>428497</v>
      </c>
      <c r="N30" s="442" t="n">
        <v>2249748</v>
      </c>
    </row>
    <row r="31" customFormat="false" ht="12" hidden="false" customHeight="false" outlineLevel="0" collapsed="false">
      <c r="A31" s="443"/>
      <c r="B31" s="426" t="s">
        <v>111</v>
      </c>
      <c r="C31" s="444" t="n">
        <v>1420459</v>
      </c>
      <c r="D31" s="445" t="n">
        <v>535660</v>
      </c>
      <c r="E31" s="445" t="n">
        <v>564988</v>
      </c>
      <c r="F31" s="446" t="n">
        <v>2521107</v>
      </c>
      <c r="G31" s="444" t="n">
        <v>338343</v>
      </c>
      <c r="H31" s="445" t="n">
        <v>638929</v>
      </c>
      <c r="I31" s="445" t="n">
        <v>95014</v>
      </c>
      <c r="J31" s="446" t="n">
        <v>1072286</v>
      </c>
      <c r="K31" s="444" t="n">
        <v>284070</v>
      </c>
      <c r="L31" s="445" t="n">
        <v>336103</v>
      </c>
      <c r="M31" s="445" t="n">
        <v>124342</v>
      </c>
      <c r="N31" s="447" t="n">
        <v>744515</v>
      </c>
    </row>
    <row r="32" customFormat="false" ht="12" hidden="false" customHeight="false" outlineLevel="0" collapsed="false">
      <c r="A32" s="431" t="n">
        <v>1</v>
      </c>
      <c r="B32" s="432" t="s">
        <v>112</v>
      </c>
      <c r="C32" s="433" t="n">
        <v>67931</v>
      </c>
      <c r="D32" s="434" t="n">
        <v>268630</v>
      </c>
      <c r="E32" s="434" t="n">
        <v>0</v>
      </c>
      <c r="F32" s="435" t="n">
        <v>336561</v>
      </c>
      <c r="G32" s="433" t="n">
        <v>5226</v>
      </c>
      <c r="H32" s="434" t="n">
        <v>1858</v>
      </c>
      <c r="I32" s="434" t="n">
        <v>46620</v>
      </c>
      <c r="J32" s="435" t="n">
        <v>53704</v>
      </c>
      <c r="K32" s="433" t="n">
        <v>95</v>
      </c>
      <c r="L32" s="434" t="n">
        <v>32834</v>
      </c>
      <c r="M32" s="434" t="n">
        <v>0</v>
      </c>
      <c r="N32" s="436" t="n">
        <v>32929</v>
      </c>
    </row>
    <row r="33" customFormat="false" ht="12.75" hidden="false" customHeight="false" outlineLevel="0" collapsed="false">
      <c r="A33" s="437"/>
      <c r="B33" s="438" t="s">
        <v>40</v>
      </c>
      <c r="C33" s="439" t="n">
        <v>1488390</v>
      </c>
      <c r="D33" s="440" t="n">
        <v>804290</v>
      </c>
      <c r="E33" s="440" t="n">
        <v>564988</v>
      </c>
      <c r="F33" s="441" t="n">
        <v>2857668</v>
      </c>
      <c r="G33" s="439" t="n">
        <v>343569</v>
      </c>
      <c r="H33" s="440" t="n">
        <v>640787</v>
      </c>
      <c r="I33" s="440" t="n">
        <v>141634</v>
      </c>
      <c r="J33" s="441" t="n">
        <v>1125990</v>
      </c>
      <c r="K33" s="439" t="n">
        <v>284165</v>
      </c>
      <c r="L33" s="440" t="n">
        <v>368937</v>
      </c>
      <c r="M33" s="440" t="n">
        <v>124342</v>
      </c>
      <c r="N33" s="442" t="n">
        <v>777444</v>
      </c>
    </row>
    <row r="34" customFormat="false" ht="12" hidden="false" customHeight="false" outlineLevel="0" collapsed="false">
      <c r="A34" s="443"/>
      <c r="B34" s="426" t="s">
        <v>111</v>
      </c>
      <c r="C34" s="444" t="n">
        <v>881961</v>
      </c>
      <c r="D34" s="445" t="n">
        <v>551159</v>
      </c>
      <c r="E34" s="445" t="n">
        <v>320624</v>
      </c>
      <c r="F34" s="446" t="n">
        <v>1753744</v>
      </c>
      <c r="G34" s="444" t="n">
        <v>582644</v>
      </c>
      <c r="H34" s="445" t="n">
        <v>734317</v>
      </c>
      <c r="I34" s="445" t="n">
        <v>227559</v>
      </c>
      <c r="J34" s="446" t="n">
        <v>1544520</v>
      </c>
      <c r="K34" s="444" t="n">
        <v>334523</v>
      </c>
      <c r="L34" s="445" t="n">
        <v>256152</v>
      </c>
      <c r="M34" s="445" t="n">
        <v>145174</v>
      </c>
      <c r="N34" s="447" t="n">
        <v>735849</v>
      </c>
    </row>
    <row r="35" customFormat="false" ht="12" hidden="false" customHeight="false" outlineLevel="0" collapsed="false">
      <c r="A35" s="431" t="n">
        <v>2</v>
      </c>
      <c r="B35" s="432" t="s">
        <v>112</v>
      </c>
      <c r="C35" s="433" t="n">
        <v>193472</v>
      </c>
      <c r="D35" s="434" t="n">
        <v>19900</v>
      </c>
      <c r="E35" s="434" t="n">
        <v>5200</v>
      </c>
      <c r="F35" s="435" t="n">
        <v>218572</v>
      </c>
      <c r="G35" s="433" t="n">
        <v>28581</v>
      </c>
      <c r="H35" s="434" t="n">
        <v>302102</v>
      </c>
      <c r="I35" s="434" t="n">
        <v>24742</v>
      </c>
      <c r="J35" s="435" t="n">
        <v>355425</v>
      </c>
      <c r="K35" s="433" t="n">
        <v>145833</v>
      </c>
      <c r="L35" s="434" t="n">
        <v>15409</v>
      </c>
      <c r="M35" s="434" t="n">
        <v>75232</v>
      </c>
      <c r="N35" s="436" t="n">
        <v>236474</v>
      </c>
    </row>
    <row r="36" customFormat="false" ht="12.75" hidden="false" customHeight="false" outlineLevel="0" collapsed="false">
      <c r="A36" s="437"/>
      <c r="B36" s="438" t="s">
        <v>40</v>
      </c>
      <c r="C36" s="439" t="n">
        <v>1075433</v>
      </c>
      <c r="D36" s="440" t="n">
        <v>571059</v>
      </c>
      <c r="E36" s="440" t="n">
        <v>325824</v>
      </c>
      <c r="F36" s="441" t="n">
        <v>1972316</v>
      </c>
      <c r="G36" s="439" t="n">
        <v>611225</v>
      </c>
      <c r="H36" s="440" t="n">
        <v>1036419</v>
      </c>
      <c r="I36" s="440" t="n">
        <v>252301</v>
      </c>
      <c r="J36" s="441" t="n">
        <v>1899945</v>
      </c>
      <c r="K36" s="439" t="n">
        <v>480356</v>
      </c>
      <c r="L36" s="440" t="n">
        <v>271561</v>
      </c>
      <c r="M36" s="440" t="n">
        <v>220406</v>
      </c>
      <c r="N36" s="442" t="n">
        <v>972323</v>
      </c>
    </row>
    <row r="37" customFormat="false" ht="12" hidden="false" customHeight="false" outlineLevel="0" collapsed="false">
      <c r="A37" s="443"/>
      <c r="B37" s="426" t="s">
        <v>111</v>
      </c>
      <c r="C37" s="444" t="n">
        <v>638246</v>
      </c>
      <c r="D37" s="445" t="n">
        <v>1403699</v>
      </c>
      <c r="E37" s="445" t="n">
        <v>200571</v>
      </c>
      <c r="F37" s="446" t="n">
        <v>2242516</v>
      </c>
      <c r="G37" s="444" t="n">
        <v>471584</v>
      </c>
      <c r="H37" s="445" t="n">
        <v>933406</v>
      </c>
      <c r="I37" s="445" t="n">
        <v>252019</v>
      </c>
      <c r="J37" s="446" t="n">
        <v>1657009</v>
      </c>
      <c r="K37" s="444" t="n">
        <v>507207</v>
      </c>
      <c r="L37" s="445" t="n">
        <v>429365</v>
      </c>
      <c r="M37" s="445" t="n">
        <v>246299</v>
      </c>
      <c r="N37" s="447" t="n">
        <v>1182871</v>
      </c>
    </row>
    <row r="38" customFormat="false" ht="12" hidden="false" customHeight="false" outlineLevel="0" collapsed="false">
      <c r="A38" s="431" t="n">
        <v>5</v>
      </c>
      <c r="B38" s="432" t="s">
        <v>112</v>
      </c>
      <c r="C38" s="433" t="n">
        <v>70201</v>
      </c>
      <c r="D38" s="434" t="n">
        <v>43495</v>
      </c>
      <c r="E38" s="434" t="n">
        <v>290</v>
      </c>
      <c r="F38" s="435" t="n">
        <v>113986</v>
      </c>
      <c r="G38" s="433" t="n">
        <v>180386</v>
      </c>
      <c r="H38" s="434" t="n">
        <v>77400</v>
      </c>
      <c r="I38" s="434" t="n">
        <v>75726</v>
      </c>
      <c r="J38" s="435" t="n">
        <v>333512</v>
      </c>
      <c r="K38" s="433" t="n">
        <v>9565</v>
      </c>
      <c r="L38" s="434" t="n">
        <v>18182</v>
      </c>
      <c r="M38" s="434" t="n">
        <v>287384</v>
      </c>
      <c r="N38" s="436" t="n">
        <v>315131</v>
      </c>
    </row>
    <row r="39" customFormat="false" ht="12.75" hidden="false" customHeight="false" outlineLevel="0" collapsed="false">
      <c r="A39" s="437"/>
      <c r="B39" s="438" t="s">
        <v>40</v>
      </c>
      <c r="C39" s="439" t="n">
        <v>708447</v>
      </c>
      <c r="D39" s="440" t="n">
        <v>1447194</v>
      </c>
      <c r="E39" s="440" t="n">
        <v>200861</v>
      </c>
      <c r="F39" s="441" t="n">
        <v>2356502</v>
      </c>
      <c r="G39" s="439" t="n">
        <v>651970</v>
      </c>
      <c r="H39" s="440" t="n">
        <v>1010806</v>
      </c>
      <c r="I39" s="440" t="n">
        <v>327745</v>
      </c>
      <c r="J39" s="441" t="n">
        <v>1990521</v>
      </c>
      <c r="K39" s="439" t="n">
        <v>516772</v>
      </c>
      <c r="L39" s="440" t="n">
        <v>447547</v>
      </c>
      <c r="M39" s="440" t="n">
        <v>533683</v>
      </c>
      <c r="N39" s="442" t="n">
        <v>1498002</v>
      </c>
    </row>
    <row r="40" customFormat="false" ht="12" hidden="false" customHeight="false" outlineLevel="0" collapsed="false">
      <c r="A40" s="443"/>
      <c r="B40" s="426" t="s">
        <v>111</v>
      </c>
      <c r="C40" s="444" t="n">
        <v>1391248</v>
      </c>
      <c r="D40" s="445" t="n">
        <v>610745</v>
      </c>
      <c r="E40" s="445" t="n">
        <v>295402</v>
      </c>
      <c r="F40" s="446" t="n">
        <v>2297395</v>
      </c>
      <c r="G40" s="444" t="n">
        <v>1073598</v>
      </c>
      <c r="H40" s="445" t="n">
        <v>216829</v>
      </c>
      <c r="I40" s="445" t="n">
        <v>193042</v>
      </c>
      <c r="J40" s="446" t="n">
        <v>1483469</v>
      </c>
      <c r="K40" s="444" t="n">
        <v>830126</v>
      </c>
      <c r="L40" s="445" t="n">
        <v>259777</v>
      </c>
      <c r="M40" s="445" t="n">
        <v>262389</v>
      </c>
      <c r="N40" s="447" t="n">
        <v>1352292</v>
      </c>
    </row>
    <row r="41" customFormat="false" ht="12" hidden="false" customHeight="false" outlineLevel="0" collapsed="false">
      <c r="A41" s="431" t="n">
        <v>6</v>
      </c>
      <c r="B41" s="432" t="s">
        <v>112</v>
      </c>
      <c r="C41" s="433" t="n">
        <v>94094</v>
      </c>
      <c r="D41" s="434" t="n">
        <v>107123</v>
      </c>
      <c r="E41" s="434" t="n">
        <v>21880</v>
      </c>
      <c r="F41" s="435" t="n">
        <v>223097</v>
      </c>
      <c r="G41" s="433" t="n">
        <v>214998</v>
      </c>
      <c r="H41" s="434" t="n">
        <v>7685</v>
      </c>
      <c r="I41" s="434" t="n">
        <v>85833</v>
      </c>
      <c r="J41" s="435" t="n">
        <v>308516</v>
      </c>
      <c r="K41" s="433" t="n">
        <v>598012</v>
      </c>
      <c r="L41" s="434" t="n">
        <v>1010360</v>
      </c>
      <c r="M41" s="434" t="n">
        <v>85636</v>
      </c>
      <c r="N41" s="436" t="n">
        <v>1694008</v>
      </c>
    </row>
    <row r="42" customFormat="false" ht="12.75" hidden="false" customHeight="false" outlineLevel="0" collapsed="false">
      <c r="A42" s="437"/>
      <c r="B42" s="438" t="s">
        <v>40</v>
      </c>
      <c r="C42" s="439" t="n">
        <v>1485342</v>
      </c>
      <c r="D42" s="440" t="n">
        <v>717868</v>
      </c>
      <c r="E42" s="440" t="n">
        <v>317282</v>
      </c>
      <c r="F42" s="441" t="n">
        <v>2520492</v>
      </c>
      <c r="G42" s="439" t="n">
        <v>1288596</v>
      </c>
      <c r="H42" s="440" t="n">
        <v>224514</v>
      </c>
      <c r="I42" s="440" t="n">
        <v>278875</v>
      </c>
      <c r="J42" s="441" t="n">
        <v>1791985</v>
      </c>
      <c r="K42" s="439" t="n">
        <v>1428138</v>
      </c>
      <c r="L42" s="440" t="n">
        <v>1270137</v>
      </c>
      <c r="M42" s="440" t="n">
        <v>348025</v>
      </c>
      <c r="N42" s="442" t="n">
        <v>3046300</v>
      </c>
    </row>
    <row r="43" customFormat="false" ht="12" hidden="false" customHeight="false" outlineLevel="0" collapsed="false">
      <c r="A43" s="443"/>
      <c r="B43" s="426" t="s">
        <v>111</v>
      </c>
      <c r="C43" s="444" t="n">
        <v>517852</v>
      </c>
      <c r="D43" s="445" t="n">
        <v>180142</v>
      </c>
      <c r="E43" s="445" t="n">
        <v>126293</v>
      </c>
      <c r="F43" s="446" t="n">
        <v>824287</v>
      </c>
      <c r="G43" s="444" t="n">
        <v>956773</v>
      </c>
      <c r="H43" s="445" t="n">
        <v>823483</v>
      </c>
      <c r="I43" s="445" t="n">
        <v>321943</v>
      </c>
      <c r="J43" s="446" t="n">
        <v>2102199</v>
      </c>
      <c r="K43" s="444" t="n">
        <v>708180</v>
      </c>
      <c r="L43" s="445" t="n">
        <v>469451</v>
      </c>
      <c r="M43" s="445" t="n">
        <v>784917</v>
      </c>
      <c r="N43" s="447" t="n">
        <v>1962548</v>
      </c>
    </row>
    <row r="44" customFormat="false" ht="12" hidden="false" customHeight="false" outlineLevel="0" collapsed="false">
      <c r="A44" s="431" t="n">
        <v>7</v>
      </c>
      <c r="B44" s="432" t="s">
        <v>112</v>
      </c>
      <c r="C44" s="433" t="n">
        <v>456163</v>
      </c>
      <c r="D44" s="434" t="n">
        <v>82744</v>
      </c>
      <c r="E44" s="434" t="n">
        <v>773526</v>
      </c>
      <c r="F44" s="435" t="n">
        <v>1312433</v>
      </c>
      <c r="G44" s="433" t="n">
        <v>13024</v>
      </c>
      <c r="H44" s="434" t="n">
        <v>82808</v>
      </c>
      <c r="I44" s="434" t="n">
        <v>112894</v>
      </c>
      <c r="J44" s="435" t="n">
        <v>208726</v>
      </c>
      <c r="K44" s="433" t="n">
        <v>288521</v>
      </c>
      <c r="L44" s="434" t="n">
        <v>13894</v>
      </c>
      <c r="M44" s="434" t="n">
        <v>9121</v>
      </c>
      <c r="N44" s="436" t="n">
        <v>311536</v>
      </c>
    </row>
    <row r="45" customFormat="false" ht="12.75" hidden="false" customHeight="false" outlineLevel="0" collapsed="false">
      <c r="A45" s="437"/>
      <c r="B45" s="438" t="s">
        <v>40</v>
      </c>
      <c r="C45" s="439" t="n">
        <v>974015</v>
      </c>
      <c r="D45" s="440" t="n">
        <v>262886</v>
      </c>
      <c r="E45" s="440" t="n">
        <v>899819</v>
      </c>
      <c r="F45" s="441" t="n">
        <v>2136720</v>
      </c>
      <c r="G45" s="439" t="n">
        <v>969797</v>
      </c>
      <c r="H45" s="440" t="n">
        <v>906291</v>
      </c>
      <c r="I45" s="440" t="n">
        <v>434837</v>
      </c>
      <c r="J45" s="441" t="n">
        <v>2310925</v>
      </c>
      <c r="K45" s="439" t="n">
        <v>996701</v>
      </c>
      <c r="L45" s="440" t="n">
        <v>483345</v>
      </c>
      <c r="M45" s="440" t="n">
        <v>794038</v>
      </c>
      <c r="N45" s="442" t="n">
        <v>2274084</v>
      </c>
    </row>
    <row r="46" customFormat="false" ht="12" hidden="false" customHeight="false" outlineLevel="0" collapsed="false">
      <c r="A46" s="443"/>
      <c r="B46" s="426" t="s">
        <v>111</v>
      </c>
      <c r="C46" s="444" t="n">
        <v>815752</v>
      </c>
      <c r="D46" s="445" t="n">
        <v>286380</v>
      </c>
      <c r="E46" s="445" t="n">
        <v>158372</v>
      </c>
      <c r="F46" s="446" t="n">
        <v>1260504</v>
      </c>
      <c r="G46" s="444" t="n">
        <v>228744</v>
      </c>
      <c r="H46" s="445" t="n">
        <v>396672</v>
      </c>
      <c r="I46" s="445" t="n">
        <v>348580</v>
      </c>
      <c r="J46" s="446" t="n">
        <v>973996</v>
      </c>
      <c r="K46" s="444" t="n">
        <v>117733</v>
      </c>
      <c r="L46" s="445" t="n">
        <v>286875</v>
      </c>
      <c r="M46" s="445" t="n">
        <v>142808</v>
      </c>
      <c r="N46" s="447" t="n">
        <v>547416</v>
      </c>
    </row>
    <row r="47" customFormat="false" ht="12" hidden="false" customHeight="false" outlineLevel="0" collapsed="false">
      <c r="A47" s="431" t="n">
        <v>8</v>
      </c>
      <c r="B47" s="432" t="s">
        <v>112</v>
      </c>
      <c r="C47" s="433" t="n">
        <v>612968</v>
      </c>
      <c r="D47" s="434" t="n">
        <v>34016</v>
      </c>
      <c r="E47" s="434" t="n">
        <v>57375</v>
      </c>
      <c r="F47" s="435" t="n">
        <v>704359</v>
      </c>
      <c r="G47" s="433" t="n">
        <v>363467</v>
      </c>
      <c r="H47" s="434" t="n">
        <v>196663</v>
      </c>
      <c r="I47" s="434" t="n">
        <v>153059</v>
      </c>
      <c r="J47" s="435" t="n">
        <v>713189</v>
      </c>
      <c r="K47" s="433" t="n">
        <v>62227</v>
      </c>
      <c r="L47" s="434" t="n">
        <v>148168</v>
      </c>
      <c r="M47" s="434" t="n">
        <v>328143</v>
      </c>
      <c r="N47" s="436" t="n">
        <v>538538</v>
      </c>
    </row>
    <row r="48" customFormat="false" ht="12.75" hidden="false" customHeight="false" outlineLevel="0" collapsed="false">
      <c r="A48" s="437"/>
      <c r="B48" s="438" t="s">
        <v>40</v>
      </c>
      <c r="C48" s="439" t="n">
        <v>1428720</v>
      </c>
      <c r="D48" s="440" t="n">
        <v>320396</v>
      </c>
      <c r="E48" s="440" t="n">
        <v>215747</v>
      </c>
      <c r="F48" s="441" t="n">
        <v>1964863</v>
      </c>
      <c r="G48" s="439" t="n">
        <v>592211</v>
      </c>
      <c r="H48" s="440" t="n">
        <v>593335</v>
      </c>
      <c r="I48" s="440" t="n">
        <v>501639</v>
      </c>
      <c r="J48" s="441" t="n">
        <v>1687185</v>
      </c>
      <c r="K48" s="439" t="n">
        <v>179960</v>
      </c>
      <c r="L48" s="440" t="n">
        <v>435043</v>
      </c>
      <c r="M48" s="440" t="n">
        <v>470951</v>
      </c>
      <c r="N48" s="442" t="n">
        <v>1085954</v>
      </c>
    </row>
    <row r="49" customFormat="false" ht="12" hidden="false" customHeight="false" outlineLevel="0" collapsed="false">
      <c r="A49" s="443"/>
      <c r="B49" s="426" t="s">
        <v>111</v>
      </c>
      <c r="C49" s="444" t="n">
        <v>1081124</v>
      </c>
      <c r="D49" s="445" t="n">
        <v>736721</v>
      </c>
      <c r="E49" s="445" t="n">
        <v>195740</v>
      </c>
      <c r="F49" s="446" t="n">
        <v>2013585</v>
      </c>
      <c r="G49" s="444" t="n">
        <v>447201</v>
      </c>
      <c r="H49" s="445" t="n">
        <v>876191</v>
      </c>
      <c r="I49" s="445" t="n">
        <v>158514</v>
      </c>
      <c r="J49" s="446" t="n">
        <v>1481906</v>
      </c>
      <c r="K49" s="444" t="n">
        <v>668095</v>
      </c>
      <c r="L49" s="445" t="n">
        <v>380620</v>
      </c>
      <c r="M49" s="445" t="n">
        <v>248652</v>
      </c>
      <c r="N49" s="447" t="n">
        <v>1297367</v>
      </c>
    </row>
    <row r="50" customFormat="false" ht="12" hidden="false" customHeight="false" outlineLevel="0" collapsed="false">
      <c r="A50" s="431" t="n">
        <v>9</v>
      </c>
      <c r="B50" s="432" t="s">
        <v>112</v>
      </c>
      <c r="C50" s="433" t="n">
        <v>715826</v>
      </c>
      <c r="D50" s="434" t="n">
        <v>139208</v>
      </c>
      <c r="E50" s="434" t="n">
        <v>39422</v>
      </c>
      <c r="F50" s="435" t="n">
        <v>894456</v>
      </c>
      <c r="G50" s="433" t="n">
        <v>369973</v>
      </c>
      <c r="H50" s="434" t="n">
        <v>588519</v>
      </c>
      <c r="I50" s="434" t="n">
        <v>176176</v>
      </c>
      <c r="J50" s="435" t="n">
        <v>1134668</v>
      </c>
      <c r="K50" s="433" t="n">
        <v>834698</v>
      </c>
      <c r="L50" s="434" t="n">
        <v>294179</v>
      </c>
      <c r="M50" s="434" t="n">
        <v>299959</v>
      </c>
      <c r="N50" s="436" t="n">
        <v>1428836</v>
      </c>
    </row>
    <row r="51" customFormat="false" ht="12.75" hidden="false" customHeight="false" outlineLevel="0" collapsed="false">
      <c r="A51" s="437"/>
      <c r="B51" s="438" t="s">
        <v>40</v>
      </c>
      <c r="C51" s="439" t="n">
        <v>1796950</v>
      </c>
      <c r="D51" s="440" t="n">
        <v>875929</v>
      </c>
      <c r="E51" s="440" t="n">
        <v>235162</v>
      </c>
      <c r="F51" s="441" t="n">
        <v>2908041</v>
      </c>
      <c r="G51" s="439" t="n">
        <v>817174</v>
      </c>
      <c r="H51" s="440" t="n">
        <v>1464710</v>
      </c>
      <c r="I51" s="440" t="n">
        <v>334690</v>
      </c>
      <c r="J51" s="441" t="n">
        <v>2616574</v>
      </c>
      <c r="K51" s="439" t="n">
        <v>1502793</v>
      </c>
      <c r="L51" s="440" t="n">
        <v>674799</v>
      </c>
      <c r="M51" s="440" t="n">
        <v>548611</v>
      </c>
      <c r="N51" s="442" t="n">
        <v>2726203</v>
      </c>
    </row>
    <row r="52" customFormat="false" ht="12" hidden="false" customHeight="false" outlineLevel="0" collapsed="false">
      <c r="A52" s="443"/>
      <c r="B52" s="426" t="s">
        <v>111</v>
      </c>
      <c r="C52" s="444" t="n">
        <v>325039</v>
      </c>
      <c r="D52" s="445" t="n">
        <v>300850</v>
      </c>
      <c r="E52" s="445" t="n">
        <v>154049</v>
      </c>
      <c r="F52" s="446" t="n">
        <v>779938</v>
      </c>
      <c r="G52" s="444" t="n">
        <v>382689</v>
      </c>
      <c r="H52" s="445" t="n">
        <v>423388</v>
      </c>
      <c r="I52" s="445" t="n">
        <v>130930</v>
      </c>
      <c r="J52" s="446" t="n">
        <v>937007</v>
      </c>
      <c r="K52" s="444" t="n">
        <v>63183</v>
      </c>
      <c r="L52" s="445" t="n">
        <v>1953075</v>
      </c>
      <c r="M52" s="445" t="n">
        <v>216310</v>
      </c>
      <c r="N52" s="447" t="n">
        <v>2232568</v>
      </c>
    </row>
    <row r="53" customFormat="false" ht="12" hidden="false" customHeight="false" outlineLevel="0" collapsed="false">
      <c r="A53" s="431" t="n">
        <v>13</v>
      </c>
      <c r="B53" s="432" t="s">
        <v>112</v>
      </c>
      <c r="C53" s="433" t="n">
        <v>508327</v>
      </c>
      <c r="D53" s="434" t="n">
        <v>338703</v>
      </c>
      <c r="E53" s="434" t="n">
        <v>183024</v>
      </c>
      <c r="F53" s="435" t="n">
        <v>1030054</v>
      </c>
      <c r="G53" s="433" t="n">
        <v>110211</v>
      </c>
      <c r="H53" s="434" t="n">
        <v>60307</v>
      </c>
      <c r="I53" s="434" t="n">
        <v>147337</v>
      </c>
      <c r="J53" s="435" t="n">
        <v>317855</v>
      </c>
      <c r="K53" s="433" t="n">
        <v>565767</v>
      </c>
      <c r="L53" s="434" t="n">
        <v>98386</v>
      </c>
      <c r="M53" s="434" t="n">
        <v>64600</v>
      </c>
      <c r="N53" s="436" t="n">
        <v>728753</v>
      </c>
    </row>
    <row r="54" customFormat="false" ht="12.75" hidden="false" customHeight="false" outlineLevel="0" collapsed="false">
      <c r="A54" s="437"/>
      <c r="B54" s="438" t="s">
        <v>40</v>
      </c>
      <c r="C54" s="439" t="n">
        <v>833366</v>
      </c>
      <c r="D54" s="440" t="n">
        <v>639553</v>
      </c>
      <c r="E54" s="440" t="n">
        <v>337073</v>
      </c>
      <c r="F54" s="441" t="n">
        <v>1809992</v>
      </c>
      <c r="G54" s="439" t="n">
        <v>492900</v>
      </c>
      <c r="H54" s="440" t="n">
        <v>483695</v>
      </c>
      <c r="I54" s="440" t="n">
        <v>278267</v>
      </c>
      <c r="J54" s="441" t="n">
        <v>1254862</v>
      </c>
      <c r="K54" s="439" t="n">
        <v>628950</v>
      </c>
      <c r="L54" s="440" t="n">
        <v>2051461</v>
      </c>
      <c r="M54" s="440" t="n">
        <v>280910</v>
      </c>
      <c r="N54" s="442" t="n">
        <v>2961321</v>
      </c>
    </row>
    <row r="55" customFormat="false" ht="12" hidden="false" customHeight="false" outlineLevel="0" collapsed="false">
      <c r="A55" s="443"/>
      <c r="B55" s="426" t="s">
        <v>111</v>
      </c>
      <c r="C55" s="444" t="n">
        <v>436963</v>
      </c>
      <c r="D55" s="445" t="n">
        <v>0</v>
      </c>
      <c r="E55" s="445" t="n">
        <v>0</v>
      </c>
      <c r="F55" s="446" t="n">
        <v>436963</v>
      </c>
      <c r="G55" s="444" t="n">
        <v>440716</v>
      </c>
      <c r="H55" s="445" t="n">
        <v>0</v>
      </c>
      <c r="I55" s="445" t="n">
        <v>0</v>
      </c>
      <c r="J55" s="446" t="n">
        <v>440716</v>
      </c>
      <c r="K55" s="444" t="n">
        <v>266687</v>
      </c>
      <c r="L55" s="445" t="n">
        <v>0</v>
      </c>
      <c r="M55" s="445" t="n">
        <v>0</v>
      </c>
      <c r="N55" s="447" t="n">
        <v>266687</v>
      </c>
    </row>
    <row r="56" customFormat="false" ht="12" hidden="false" customHeight="false" outlineLevel="0" collapsed="false">
      <c r="A56" s="431" t="n">
        <v>14</v>
      </c>
      <c r="B56" s="432" t="s">
        <v>112</v>
      </c>
      <c r="C56" s="433" t="n">
        <v>688620</v>
      </c>
      <c r="D56" s="434" t="n">
        <v>0</v>
      </c>
      <c r="E56" s="434" t="n">
        <v>0</v>
      </c>
      <c r="F56" s="435" t="n">
        <v>688620</v>
      </c>
      <c r="G56" s="433" t="n">
        <v>1880450</v>
      </c>
      <c r="H56" s="434" t="n">
        <v>0</v>
      </c>
      <c r="I56" s="434" t="n">
        <v>0</v>
      </c>
      <c r="J56" s="435" t="n">
        <v>1880450</v>
      </c>
      <c r="K56" s="433" t="n">
        <v>156224</v>
      </c>
      <c r="L56" s="434" t="n">
        <v>0</v>
      </c>
      <c r="M56" s="434" t="n">
        <v>0</v>
      </c>
      <c r="N56" s="436" t="n">
        <v>156224</v>
      </c>
    </row>
    <row r="57" customFormat="false" ht="12.75" hidden="false" customHeight="false" outlineLevel="0" collapsed="false">
      <c r="A57" s="437"/>
      <c r="B57" s="438" t="s">
        <v>40</v>
      </c>
      <c r="C57" s="439" t="n">
        <v>1125583</v>
      </c>
      <c r="D57" s="440" t="n">
        <v>0</v>
      </c>
      <c r="E57" s="440" t="n">
        <v>0</v>
      </c>
      <c r="F57" s="441" t="n">
        <v>1125583</v>
      </c>
      <c r="G57" s="439" t="n">
        <v>2321166</v>
      </c>
      <c r="H57" s="440" t="n">
        <v>0</v>
      </c>
      <c r="I57" s="440" t="n">
        <v>0</v>
      </c>
      <c r="J57" s="441" t="n">
        <v>2321166</v>
      </c>
      <c r="K57" s="439" t="n">
        <v>422911</v>
      </c>
      <c r="L57" s="440" t="n">
        <v>0</v>
      </c>
      <c r="M57" s="440" t="n">
        <v>0</v>
      </c>
      <c r="N57" s="442" t="n">
        <v>422911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5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/>
      <c r="D61" s="445"/>
      <c r="E61" s="445"/>
      <c r="F61" s="446"/>
      <c r="G61" s="444"/>
      <c r="H61" s="445"/>
      <c r="I61" s="445"/>
      <c r="J61" s="446"/>
      <c r="K61" s="444"/>
      <c r="L61" s="445"/>
      <c r="M61" s="445"/>
      <c r="N61" s="447"/>
    </row>
    <row r="62" customFormat="false" ht="12" hidden="false" customHeight="false" outlineLevel="0" collapsed="false">
      <c r="A62" s="431"/>
      <c r="B62" s="432" t="s">
        <v>112</v>
      </c>
      <c r="C62" s="433"/>
      <c r="D62" s="434"/>
      <c r="E62" s="434"/>
      <c r="F62" s="435"/>
      <c r="G62" s="433"/>
      <c r="H62" s="434"/>
      <c r="I62" s="434"/>
      <c r="J62" s="435"/>
      <c r="K62" s="433"/>
      <c r="L62" s="434"/>
      <c r="M62" s="434"/>
      <c r="N62" s="436"/>
    </row>
    <row r="63" customFormat="false" ht="12.75" hidden="false" customHeight="false" outlineLevel="0" collapsed="false">
      <c r="A63" s="437"/>
      <c r="B63" s="438" t="s">
        <v>40</v>
      </c>
      <c r="C63" s="439"/>
      <c r="D63" s="440"/>
      <c r="E63" s="440"/>
      <c r="F63" s="441"/>
      <c r="G63" s="439"/>
      <c r="H63" s="440"/>
      <c r="I63" s="440"/>
      <c r="J63" s="441"/>
      <c r="K63" s="439"/>
      <c r="L63" s="440"/>
      <c r="M63" s="440"/>
      <c r="N63" s="442"/>
    </row>
    <row r="64" customFormat="false" ht="12" hidden="false" customHeight="false" outlineLevel="0" collapsed="false">
      <c r="A64" s="443"/>
      <c r="B64" s="426" t="s">
        <v>111</v>
      </c>
      <c r="C64" s="444"/>
      <c r="D64" s="445"/>
      <c r="E64" s="445"/>
      <c r="F64" s="446"/>
      <c r="G64" s="444"/>
      <c r="H64" s="445"/>
      <c r="I64" s="445"/>
      <c r="J64" s="446"/>
      <c r="K64" s="444"/>
      <c r="L64" s="445"/>
      <c r="M64" s="445"/>
      <c r="N64" s="447"/>
    </row>
    <row r="65" customFormat="false" ht="12" hidden="false" customHeight="false" outlineLevel="0" collapsed="false">
      <c r="A65" s="431"/>
      <c r="B65" s="432" t="s">
        <v>112</v>
      </c>
      <c r="C65" s="433"/>
      <c r="D65" s="434"/>
      <c r="E65" s="434"/>
      <c r="F65" s="435"/>
      <c r="G65" s="433"/>
      <c r="H65" s="434"/>
      <c r="I65" s="434"/>
      <c r="J65" s="435"/>
      <c r="K65" s="433"/>
      <c r="L65" s="434"/>
      <c r="M65" s="434"/>
      <c r="N65" s="436"/>
    </row>
    <row r="66" customFormat="false" ht="12.75" hidden="false" customHeight="false" outlineLevel="0" collapsed="false">
      <c r="A66" s="437"/>
      <c r="B66" s="438" t="s">
        <v>40</v>
      </c>
      <c r="C66" s="439"/>
      <c r="D66" s="440"/>
      <c r="E66" s="440"/>
      <c r="F66" s="441"/>
      <c r="G66" s="439"/>
      <c r="H66" s="440"/>
      <c r="I66" s="440"/>
      <c r="J66" s="441"/>
      <c r="K66" s="439"/>
      <c r="L66" s="440"/>
      <c r="M66" s="440"/>
      <c r="N66" s="442"/>
    </row>
    <row r="67" customFormat="false" ht="12" hidden="false" customHeight="false" outlineLevel="0" collapsed="false">
      <c r="A67" s="443"/>
      <c r="B67" s="426" t="s">
        <v>111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2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0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49347.689</v>
      </c>
      <c r="E7" s="467" t="e">
        <f aca="false">D7/C7</f>
        <v>#DIV/0!</v>
      </c>
      <c r="F7" s="468"/>
      <c r="G7" s="469" t="n">
        <f aca="false">千葉実績!J34/1000</f>
        <v>37281.889</v>
      </c>
      <c r="H7" s="467" t="e">
        <f aca="false">G7/F7</f>
        <v>#DIV/0!</v>
      </c>
      <c r="I7" s="468"/>
      <c r="J7" s="469" t="n">
        <f aca="false">山口実績!J34/1000</f>
        <v>27119.741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113749.319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25121.1</v>
      </c>
      <c r="E8" s="476" t="n">
        <f aca="false">D8/D7</f>
        <v>0.509063352490529</v>
      </c>
      <c r="F8" s="474" t="s">
        <v>127</v>
      </c>
      <c r="G8" s="475" t="n">
        <f aca="false">千葉実績!L34/1000</f>
        <v>17637.192</v>
      </c>
      <c r="H8" s="476" t="n">
        <f aca="false">G8/G7</f>
        <v>0.473076672697566</v>
      </c>
      <c r="I8" s="474" t="s">
        <v>127</v>
      </c>
      <c r="J8" s="475" t="n">
        <f aca="false">山口実績!L34/1000</f>
        <v>12160.236</v>
      </c>
      <c r="K8" s="476" t="n">
        <f aca="false">J8/J7</f>
        <v>0.448390565381874</v>
      </c>
      <c r="L8" s="477" t="s">
        <v>127</v>
      </c>
      <c r="M8" s="478" t="n">
        <f aca="false">SUM(D8,G8,J8)</f>
        <v>54918.528</v>
      </c>
      <c r="N8" s="479" t="n">
        <f aca="false">M8/M7</f>
        <v>0.482803136606031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39111.092</v>
      </c>
      <c r="E10" s="493" t="e">
        <f aca="false">D10/C10</f>
        <v>#DIV/0!</v>
      </c>
      <c r="F10" s="494"/>
      <c r="G10" s="492" t="n">
        <f aca="false">生産一覧!I34/1000</f>
        <v>32294.178</v>
      </c>
      <c r="H10" s="493" t="e">
        <f aca="false">G10/F10</f>
        <v>#DIV/0!</v>
      </c>
      <c r="I10" s="494"/>
      <c r="J10" s="492" t="n">
        <f aca="false">生産一覧!M34/1000</f>
        <v>22973.984</v>
      </c>
      <c r="K10" s="493" t="n">
        <v>0.663</v>
      </c>
      <c r="L10" s="495" t="n">
        <f aca="false">SUM(C10,F10,I10)</f>
        <v>0</v>
      </c>
      <c r="M10" s="496" t="n">
        <f aca="false">SUM(D10,G10,J10)</f>
        <v>94379.254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.5</v>
      </c>
      <c r="J13" s="508" t="n">
        <f aca="false">生産一覧!H40</f>
        <v>0</v>
      </c>
      <c r="K13" s="508"/>
      <c r="L13" s="509" t="n">
        <f aca="false">SUM(C13,F13,I13)</f>
        <v>51.5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11.2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8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</row>
    <row r="20" customFormat="false" ht="11.25" hidden="false" customHeight="true" outlineLevel="0" collapsed="false">
      <c r="A20" s="528"/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</row>
    <row r="21" customFormat="false" ht="11.25" hidden="false" customHeight="true" outlineLevel="0" collapsed="false">
      <c r="A21" s="528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</row>
    <row r="22" customFormat="false" ht="11.25" hidden="false" customHeight="true" outlineLevel="0" collapsed="false">
      <c r="A22" s="528"/>
      <c r="B22" s="528"/>
      <c r="C22" s="529" t="s">
        <v>115</v>
      </c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8"/>
      <c r="B23" s="528"/>
      <c r="C23" s="528"/>
      <c r="D23" s="528"/>
      <c r="E23" s="528"/>
      <c r="F23" s="528"/>
      <c r="G23" s="528"/>
      <c r="H23" s="528"/>
      <c r="I23" s="528"/>
      <c r="J23" s="528"/>
      <c r="K23" s="528"/>
      <c r="L23" s="528"/>
      <c r="M23" s="528"/>
      <c r="N23" s="528"/>
    </row>
    <row r="24" customFormat="false" ht="11.25" hidden="false" customHeight="true" outlineLevel="0" collapsed="false">
      <c r="A24" s="528"/>
      <c r="B24" s="528"/>
      <c r="C24" s="529" t="s">
        <v>136</v>
      </c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8"/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</row>
    <row r="26" customFormat="false" ht="11.25" hidden="false" customHeight="true" outlineLevel="0" collapsed="false">
      <c r="A26" s="528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</row>
    <row r="27" customFormat="false" ht="11.25" hidden="false" customHeight="true" outlineLevel="0" collapsed="false">
      <c r="A27" s="528"/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</row>
    <row r="28" customFormat="false" ht="11.25" hidden="false" customHeight="true" outlineLevel="0" collapsed="false">
      <c r="A28" s="528"/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</row>
    <row r="29" customFormat="false" ht="11.25" hidden="false" customHeight="true" outlineLevel="0" collapsed="false">
      <c r="A29" s="528"/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</row>
    <row r="30" customFormat="false" ht="11.25" hidden="false" customHeight="true" outlineLevel="0" collapsed="false">
      <c r="A30" s="528"/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</row>
    <row r="31" customFormat="false" ht="11.25" hidden="false" customHeight="true" outlineLevel="0" collapsed="false">
      <c r="A31" s="528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</row>
    <row r="32" customFormat="false" ht="11.25" hidden="false" customHeight="true" outlineLevel="0" collapsed="false">
      <c r="A32" s="528"/>
      <c r="B32" s="528"/>
    </row>
    <row r="33" customFormat="false" ht="11.25" hidden="false" customHeight="true" outlineLevel="0" collapsed="false">
      <c r="A33" s="528"/>
      <c r="B33" s="528"/>
    </row>
    <row r="34" customFormat="false" ht="11.25" hidden="false" customHeight="true" outlineLevel="0" collapsed="false">
      <c r="A34" s="528"/>
      <c r="B34" s="528"/>
    </row>
    <row r="35" customFormat="false" ht="11.25" hidden="false" customHeight="true" outlineLevel="0" collapsed="false">
      <c r="A35" s="528"/>
      <c r="B35" s="528"/>
    </row>
    <row r="36" customFormat="false" ht="11.25" hidden="false" customHeight="true" outlineLevel="0" collapsed="false">
      <c r="A36" s="528"/>
      <c r="B36" s="528"/>
    </row>
    <row r="37" customFormat="false" ht="11.25" hidden="false" customHeight="true" outlineLevel="0" collapsed="false">
      <c r="A37" s="528"/>
      <c r="B37" s="528"/>
    </row>
    <row r="38" customFormat="false" ht="11.25" hidden="false" customHeight="true" outlineLevel="0" collapsed="false">
      <c r="A38" s="528"/>
      <c r="B38" s="528"/>
    </row>
    <row r="39" customFormat="false" ht="11.25" hidden="false" customHeight="true" outlineLevel="0" collapsed="false">
      <c r="A39" s="528"/>
      <c r="B39" s="528"/>
    </row>
    <row r="40" customFormat="false" ht="11.25" hidden="false" customHeight="true" outlineLevel="0" collapsed="false">
      <c r="A40" s="528"/>
      <c r="B40" s="528"/>
    </row>
    <row r="41" customFormat="false" ht="11.25" hidden="false" customHeight="true" outlineLevel="0" collapsed="false">
      <c r="A41" s="528"/>
      <c r="B41" s="528"/>
    </row>
    <row r="42" customFormat="false" ht="11.25" hidden="false" customHeight="true" outlineLevel="0" collapsed="false">
      <c r="A42" s="528"/>
      <c r="B42" s="528"/>
    </row>
    <row r="43" customFormat="false" ht="11.25" hidden="false" customHeight="true" outlineLevel="0" collapsed="false">
      <c r="A43" s="528"/>
      <c r="B43" s="528"/>
    </row>
    <row r="44" customFormat="false" ht="11.25" hidden="false" customHeight="true" outlineLevel="0" collapsed="false">
      <c r="A44" s="528"/>
      <c r="B44" s="528"/>
    </row>
    <row r="45" customFormat="false" ht="11.25" hidden="false" customHeight="true" outlineLevel="0" collapsed="false">
      <c r="A45" s="528"/>
      <c r="B45" s="528"/>
    </row>
    <row r="46" customFormat="false" ht="11.25" hidden="false" customHeight="true" outlineLevel="0" collapsed="false">
      <c r="A46" s="528"/>
      <c r="B46" s="528"/>
    </row>
    <row r="47" customFormat="false" ht="11.25" hidden="false" customHeight="true" outlineLevel="0" collapsed="false">
      <c r="A47" s="528"/>
      <c r="B47" s="528"/>
    </row>
    <row r="48" customFormat="false" ht="11.25" hidden="false" customHeight="true" outlineLevel="0" collapsed="false">
      <c r="A48" s="528"/>
      <c r="B48" s="528"/>
    </row>
    <row r="49" customFormat="false" ht="11.25" hidden="false" customHeight="true" outlineLevel="0" collapsed="false">
      <c r="A49" s="528"/>
      <c r="B49" s="528"/>
    </row>
    <row r="50" customFormat="false" ht="11.25" hidden="false" customHeight="true" outlineLevel="0" collapsed="false">
      <c r="A50" s="528"/>
      <c r="B50" s="528"/>
    </row>
    <row r="51" customFormat="false" ht="11.25" hidden="false" customHeight="true" outlineLevel="0" collapsed="false">
      <c r="A51" s="528"/>
      <c r="B51" s="528"/>
    </row>
    <row r="52" customFormat="false" ht="11.25" hidden="false" customHeight="true" outlineLevel="0" collapsed="false">
      <c r="A52" s="528"/>
      <c r="B52" s="528"/>
    </row>
    <row r="53" customFormat="false" ht="11.25" hidden="false" customHeight="true" outlineLevel="0" collapsed="false">
      <c r="A53" s="528"/>
      <c r="B53" s="528"/>
    </row>
    <row r="54" customFormat="false" ht="11.25" hidden="false" customHeight="true" outlineLevel="0" collapsed="false">
      <c r="A54" s="528"/>
      <c r="B54" s="528"/>
    </row>
    <row r="55" customFormat="false" ht="11.25" hidden="false" customHeight="true" outlineLevel="0" collapsed="false">
      <c r="A55" s="528"/>
      <c r="B55" s="528"/>
    </row>
    <row r="56" customFormat="false" ht="11.25" hidden="false" customHeight="true" outlineLevel="0" collapsed="false">
      <c r="A56" s="528"/>
      <c r="B56" s="528"/>
    </row>
    <row r="57" customFormat="false" ht="11.25" hidden="false" customHeight="true" outlineLevel="0" collapsed="false">
      <c r="A57" s="528"/>
      <c r="B57" s="528"/>
    </row>
    <row r="58" customFormat="false" ht="11.25" hidden="false" customHeight="true" outlineLevel="0" collapsed="false">
      <c r="A58" s="528"/>
      <c r="B58" s="528"/>
    </row>
    <row r="59" customFormat="false" ht="11.25" hidden="false" customHeight="true" outlineLevel="0" collapsed="false">
      <c r="A59" s="528"/>
      <c r="B59" s="528"/>
    </row>
    <row r="60" customFormat="false" ht="11.25" hidden="false" customHeight="true" outlineLevel="0" collapsed="false">
      <c r="A60" s="528"/>
      <c r="B60" s="528"/>
    </row>
    <row r="61" customFormat="false" ht="11.25" hidden="false" customHeight="true" outlineLevel="0" collapsed="false">
      <c r="A61" s="528"/>
      <c r="B61" s="528"/>
    </row>
    <row r="62" customFormat="false" ht="11.25" hidden="false" customHeight="true" outlineLevel="0" collapsed="false">
      <c r="A62" s="528"/>
      <c r="B62" s="528"/>
    </row>
    <row r="63" customFormat="false" ht="11.25" hidden="false" customHeight="true" outlineLevel="0" collapsed="false">
      <c r="A63" s="528"/>
      <c r="B63" s="528"/>
    </row>
    <row r="64" customFormat="false" ht="11.25" hidden="false" customHeight="true" outlineLevel="0" collapsed="false">
      <c r="A64" s="528"/>
      <c r="B64" s="528"/>
    </row>
    <row r="65" customFormat="false" ht="11.25" hidden="false" customHeight="true" outlineLevel="0" collapsed="false">
      <c r="A65" s="528"/>
      <c r="B65" s="528"/>
    </row>
    <row r="66" customFormat="false" ht="11.25" hidden="false" customHeight="true" outlineLevel="0" collapsed="false">
      <c r="A66" s="528"/>
      <c r="B66" s="528"/>
    </row>
    <row r="67" customFormat="false" ht="11.25" hidden="false" customHeight="true" outlineLevel="0" collapsed="false">
      <c r="A67" s="528"/>
      <c r="B67" s="528"/>
    </row>
    <row r="68" customFormat="false" ht="11.25" hidden="false" customHeight="true" outlineLevel="0" collapsed="false">
      <c r="A68" s="528"/>
      <c r="B68" s="528"/>
    </row>
    <row r="69" customFormat="false" ht="11.25" hidden="false" customHeight="true" outlineLevel="0" collapsed="false">
      <c r="A69" s="528"/>
      <c r="B69" s="528"/>
    </row>
    <row r="70" customFormat="false" ht="11.25" hidden="false" customHeight="true" outlineLevel="0" collapsed="false">
      <c r="A70" s="528"/>
      <c r="B70" s="528"/>
    </row>
    <row r="71" customFormat="false" ht="11.25" hidden="false" customHeight="true" outlineLevel="0" collapsed="false">
      <c r="A71" s="528"/>
      <c r="B71" s="528"/>
    </row>
    <row r="72" customFormat="false" ht="11.25" hidden="false" customHeight="true" outlineLevel="0" collapsed="false">
      <c r="A72" s="528"/>
      <c r="B72" s="528"/>
    </row>
    <row r="73" customFormat="false" ht="11.25" hidden="false" customHeight="true" outlineLevel="0" collapsed="false">
      <c r="A73" s="528"/>
      <c r="B73" s="528"/>
    </row>
    <row r="74" customFormat="false" ht="11.25" hidden="false" customHeight="true" outlineLevel="0" collapsed="false">
      <c r="A74" s="528"/>
      <c r="B74" s="528"/>
    </row>
    <row r="75" customFormat="false" ht="11.25" hidden="false" customHeight="true" outlineLevel="0" collapsed="false">
      <c r="A75" s="528"/>
      <c r="B75" s="528"/>
    </row>
    <row r="76" customFormat="false" ht="11.25" hidden="false" customHeight="true" outlineLevel="0" collapsed="false">
      <c r="A76" s="528"/>
      <c r="B76" s="528"/>
    </row>
    <row r="77" customFormat="false" ht="11.25" hidden="false" customHeight="true" outlineLevel="0" collapsed="false">
      <c r="A77" s="528"/>
      <c r="B77" s="528"/>
    </row>
    <row r="78" customFormat="false" ht="11.25" hidden="false" customHeight="true" outlineLevel="0" collapsed="false">
      <c r="A78" s="528"/>
      <c r="B78" s="528"/>
    </row>
    <row r="79" customFormat="false" ht="13.5" hidden="false" customHeight="false" outlineLevel="0" collapsed="false">
      <c r="A79" s="528"/>
      <c r="B79" s="528"/>
    </row>
    <row r="80" customFormat="false" ht="13.5" hidden="false" customHeight="false" outlineLevel="0" collapsed="false">
      <c r="A80" s="528"/>
      <c r="B80" s="528"/>
    </row>
    <row r="81" customFormat="false" ht="13.5" hidden="false" customHeight="false" outlineLevel="0" collapsed="false">
      <c r="A81" s="528"/>
      <c r="B81" s="528"/>
    </row>
    <row r="82" customFormat="false" ht="13.5" hidden="false" customHeight="false" outlineLevel="0" collapsed="false">
      <c r="A82" s="528"/>
      <c r="B82" s="528"/>
    </row>
    <row r="83" customFormat="false" ht="13.5" hidden="false" customHeight="false" outlineLevel="0" collapsed="false">
      <c r="A83" s="528"/>
      <c r="B83" s="528"/>
    </row>
    <row r="84" customFormat="false" ht="13.5" hidden="false" customHeight="false" outlineLevel="0" collapsed="false">
      <c r="A84" s="528"/>
      <c r="B84" s="528"/>
    </row>
    <row r="85" customFormat="false" ht="13.5" hidden="false" customHeight="false" outlineLevel="0" collapsed="false">
      <c r="A85" s="528"/>
      <c r="B85" s="528"/>
    </row>
    <row r="86" customFormat="false" ht="13.5" hidden="false" customHeight="false" outlineLevel="0" collapsed="false">
      <c r="A86" s="528"/>
      <c r="B86" s="528"/>
    </row>
    <row r="87" customFormat="false" ht="13.5" hidden="false" customHeight="false" outlineLevel="0" collapsed="false">
      <c r="A87" s="528"/>
      <c r="B87" s="528"/>
    </row>
    <row r="88" customFormat="false" ht="13.5" hidden="false" customHeight="false" outlineLevel="0" collapsed="false">
      <c r="A88" s="528"/>
      <c r="B88" s="528"/>
    </row>
    <row r="89" customFormat="false" ht="13.5" hidden="false" customHeight="false" outlineLevel="0" collapsed="false">
      <c r="A89" s="528"/>
      <c r="B89" s="528"/>
    </row>
    <row r="90" customFormat="false" ht="13.5" hidden="false" customHeight="false" outlineLevel="0" collapsed="false">
      <c r="A90" s="528"/>
      <c r="B90" s="528"/>
    </row>
    <row r="91" customFormat="false" ht="13.5" hidden="false" customHeight="false" outlineLevel="0" collapsed="false">
      <c r="A91" s="528"/>
      <c r="B91" s="528"/>
    </row>
    <row r="92" customFormat="false" ht="13.5" hidden="false" customHeight="false" outlineLevel="0" collapsed="false">
      <c r="A92" s="528"/>
      <c r="B92" s="528"/>
    </row>
    <row r="93" customFormat="false" ht="13.5" hidden="false" customHeight="false" outlineLevel="0" collapsed="false">
      <c r="A93" s="528"/>
      <c r="B93" s="528"/>
    </row>
    <row r="94" customFormat="false" ht="13.5" hidden="false" customHeight="false" outlineLevel="0" collapsed="false">
      <c r="A94" s="528"/>
      <c r="B94" s="528"/>
    </row>
    <row r="95" customFormat="false" ht="13.5" hidden="false" customHeight="false" outlineLevel="0" collapsed="false">
      <c r="A95" s="528"/>
      <c r="B95" s="528"/>
    </row>
    <row r="96" customFormat="false" ht="13.5" hidden="false" customHeight="false" outlineLevel="0" collapsed="false">
      <c r="A96" s="528"/>
      <c r="B96" s="528"/>
    </row>
    <row r="97" customFormat="false" ht="13.5" hidden="false" customHeight="false" outlineLevel="0" collapsed="false">
      <c r="A97" s="528"/>
      <c r="B97" s="528"/>
    </row>
    <row r="98" customFormat="false" ht="13.5" hidden="false" customHeight="false" outlineLevel="0" collapsed="false">
      <c r="A98" s="528"/>
      <c r="B98" s="528"/>
    </row>
    <row r="99" customFormat="false" ht="13.5" hidden="false" customHeight="false" outlineLevel="0" collapsed="false">
      <c r="A99" s="528"/>
      <c r="B99" s="528"/>
    </row>
    <row r="100" customFormat="false" ht="13.5" hidden="false" customHeight="false" outlineLevel="0" collapsed="false">
      <c r="A100" s="528"/>
      <c r="B100" s="528"/>
    </row>
    <row r="101" customFormat="false" ht="13.5" hidden="false" customHeight="false" outlineLevel="0" collapsed="false">
      <c r="A101" s="528"/>
      <c r="B101" s="528"/>
    </row>
    <row r="102" customFormat="false" ht="13.5" hidden="false" customHeight="false" outlineLevel="0" collapsed="false">
      <c r="A102" s="528"/>
      <c r="B102" s="528"/>
    </row>
    <row r="103" customFormat="false" ht="13.5" hidden="false" customHeight="false" outlineLevel="0" collapsed="false">
      <c r="A103" s="528"/>
      <c r="B103" s="528"/>
    </row>
    <row r="104" customFormat="false" ht="13.5" hidden="false" customHeight="false" outlineLevel="0" collapsed="false">
      <c r="A104" s="528"/>
      <c r="B104" s="528"/>
    </row>
    <row r="105" customFormat="false" ht="13.5" hidden="false" customHeight="false" outlineLevel="0" collapsed="false">
      <c r="A105" s="528"/>
      <c r="B105" s="528"/>
    </row>
    <row r="106" customFormat="false" ht="13.5" hidden="false" customHeight="false" outlineLevel="0" collapsed="false">
      <c r="A106" s="528"/>
      <c r="B106" s="528"/>
    </row>
    <row r="107" customFormat="false" ht="13.5" hidden="false" customHeight="false" outlineLevel="0" collapsed="false">
      <c r="A107" s="528"/>
      <c r="B107" s="528"/>
    </row>
    <row r="108" customFormat="false" ht="13.5" hidden="false" customHeight="false" outlineLevel="0" collapsed="false">
      <c r="A108" s="528"/>
      <c r="B108" s="528"/>
    </row>
    <row r="109" customFormat="false" ht="13.5" hidden="false" customHeight="false" outlineLevel="0" collapsed="false">
      <c r="A109" s="528"/>
      <c r="B109" s="528"/>
    </row>
    <row r="110" customFormat="false" ht="13.5" hidden="false" customHeight="false" outlineLevel="0" collapsed="false">
      <c r="A110" s="528"/>
      <c r="B110" s="528"/>
    </row>
    <row r="111" customFormat="false" ht="13.5" hidden="false" customHeight="false" outlineLevel="0" collapsed="false">
      <c r="A111" s="528"/>
      <c r="B111" s="528"/>
    </row>
    <row r="112" customFormat="false" ht="13.5" hidden="false" customHeight="false" outlineLevel="0" collapsed="false">
      <c r="A112" s="528"/>
      <c r="B112" s="528"/>
    </row>
    <row r="113" customFormat="false" ht="13.5" hidden="false" customHeight="false" outlineLevel="0" collapsed="false">
      <c r="A113" s="528"/>
      <c r="B113" s="528"/>
    </row>
    <row r="114" customFormat="false" ht="13.5" hidden="false" customHeight="false" outlineLevel="0" collapsed="false">
      <c r="A114" s="528"/>
      <c r="B114" s="528"/>
    </row>
    <row r="115" customFormat="false" ht="13.5" hidden="false" customHeight="false" outlineLevel="0" collapsed="false">
      <c r="A115" s="528"/>
      <c r="B115" s="528"/>
    </row>
    <row r="116" customFormat="false" ht="13.5" hidden="false" customHeight="false" outlineLevel="0" collapsed="false">
      <c r="A116" s="528"/>
      <c r="B116" s="528"/>
    </row>
    <row r="117" customFormat="false" ht="13.5" hidden="false" customHeight="false" outlineLevel="0" collapsed="false">
      <c r="A117" s="528"/>
      <c r="B117" s="528"/>
    </row>
    <row r="118" customFormat="false" ht="13.5" hidden="false" customHeight="false" outlineLevel="0" collapsed="false">
      <c r="A118" s="528"/>
      <c r="B118" s="528"/>
    </row>
    <row r="119" customFormat="false" ht="13.5" hidden="false" customHeight="false" outlineLevel="0" collapsed="false">
      <c r="A119" s="528"/>
      <c r="B119" s="528"/>
    </row>
    <row r="120" customFormat="false" ht="13.5" hidden="false" customHeight="false" outlineLevel="0" collapsed="false">
      <c r="A120" s="528"/>
      <c r="B120" s="528"/>
    </row>
    <row r="121" customFormat="false" ht="13.5" hidden="false" customHeight="false" outlineLevel="0" collapsed="false">
      <c r="A121" s="528"/>
      <c r="B121" s="528"/>
    </row>
    <row r="122" customFormat="false" ht="13.5" hidden="false" customHeight="false" outlineLevel="0" collapsed="false">
      <c r="A122" s="528"/>
      <c r="B122" s="528"/>
    </row>
    <row r="123" customFormat="false" ht="13.5" hidden="false" customHeight="false" outlineLevel="0" collapsed="false">
      <c r="A123" s="528"/>
      <c r="B123" s="528"/>
    </row>
    <row r="124" customFormat="false" ht="13.5" hidden="false" customHeight="false" outlineLevel="0" collapsed="false">
      <c r="A124" s="528"/>
      <c r="B124" s="528"/>
    </row>
    <row r="125" customFormat="false" ht="13.5" hidden="false" customHeight="false" outlineLevel="0" collapsed="false">
      <c r="A125" s="528"/>
      <c r="B125" s="528"/>
    </row>
    <row r="126" customFormat="false" ht="13.5" hidden="false" customHeight="false" outlineLevel="0" collapsed="false">
      <c r="A126" s="528"/>
      <c r="B126" s="528"/>
    </row>
    <row r="127" customFormat="false" ht="13.5" hidden="false" customHeight="false" outlineLevel="0" collapsed="false">
      <c r="A127" s="528"/>
      <c r="B127" s="528"/>
    </row>
    <row r="128" customFormat="false" ht="13.5" hidden="false" customHeight="false" outlineLevel="0" collapsed="false">
      <c r="A128" s="528"/>
      <c r="B128" s="528"/>
    </row>
    <row r="129" customFormat="false" ht="13.5" hidden="false" customHeight="false" outlineLevel="0" collapsed="false">
      <c r="A129" s="528"/>
      <c r="B129" s="528"/>
    </row>
    <row r="130" customFormat="false" ht="13.5" hidden="false" customHeight="false" outlineLevel="0" collapsed="false">
      <c r="A130" s="528"/>
      <c r="B130" s="528"/>
    </row>
    <row r="131" customFormat="false" ht="13.5" hidden="false" customHeight="false" outlineLevel="0" collapsed="false">
      <c r="A131" s="528"/>
      <c r="B131" s="528"/>
    </row>
    <row r="132" customFormat="false" ht="13.5" hidden="false" customHeight="false" outlineLevel="0" collapsed="false">
      <c r="A132" s="528"/>
      <c r="B132" s="528"/>
    </row>
    <row r="133" customFormat="false" ht="13.5" hidden="false" customHeight="false" outlineLevel="0" collapsed="false">
      <c r="A133" s="528"/>
      <c r="B133" s="528"/>
    </row>
    <row r="134" customFormat="false" ht="13.5" hidden="false" customHeight="false" outlineLevel="0" collapsed="false">
      <c r="A134" s="528"/>
      <c r="B134" s="528"/>
    </row>
    <row r="135" customFormat="false" ht="13.5" hidden="false" customHeight="false" outlineLevel="0" collapsed="false">
      <c r="A135" s="528"/>
      <c r="B135" s="528"/>
    </row>
    <row r="136" customFormat="false" ht="13.5" hidden="false" customHeight="false" outlineLevel="0" collapsed="false">
      <c r="A136" s="528"/>
      <c r="B136" s="528"/>
    </row>
    <row r="137" customFormat="false" ht="13.5" hidden="false" customHeight="false" outlineLevel="0" collapsed="false">
      <c r="A137" s="528"/>
      <c r="B137" s="528"/>
    </row>
    <row r="138" customFormat="false" ht="13.5" hidden="false" customHeight="false" outlineLevel="0" collapsed="false">
      <c r="A138" s="528"/>
      <c r="B138" s="528"/>
    </row>
    <row r="139" customFormat="false" ht="13.5" hidden="false" customHeight="false" outlineLevel="0" collapsed="false">
      <c r="A139" s="528"/>
      <c r="B139" s="528"/>
    </row>
    <row r="140" customFormat="false" ht="13.5" hidden="false" customHeight="false" outlineLevel="0" collapsed="false">
      <c r="A140" s="528"/>
      <c r="B140" s="528"/>
    </row>
    <row r="141" customFormat="false" ht="13.5" hidden="false" customHeight="false" outlineLevel="0" collapsed="false">
      <c r="A141" s="528"/>
      <c r="B141" s="528"/>
    </row>
    <row r="142" customFormat="false" ht="13.5" hidden="false" customHeight="false" outlineLevel="0" collapsed="false">
      <c r="A142" s="528"/>
      <c r="B142" s="528"/>
    </row>
    <row r="143" customFormat="false" ht="13.5" hidden="false" customHeight="false" outlineLevel="0" collapsed="false">
      <c r="A143" s="528"/>
      <c r="B143" s="528"/>
    </row>
    <row r="144" customFormat="false" ht="13.5" hidden="false" customHeight="false" outlineLevel="0" collapsed="false">
      <c r="A144" s="528"/>
      <c r="B144" s="528"/>
    </row>
    <row r="145" customFormat="false" ht="13.5" hidden="false" customHeight="false" outlineLevel="0" collapsed="false">
      <c r="A145" s="528"/>
      <c r="B145" s="528"/>
    </row>
    <row r="146" customFormat="false" ht="13.5" hidden="false" customHeight="false" outlineLevel="0" collapsed="false">
      <c r="A146" s="528"/>
      <c r="B146" s="528"/>
    </row>
    <row r="147" customFormat="false" ht="13.5" hidden="false" customHeight="false" outlineLevel="0" collapsed="false">
      <c r="A147" s="528"/>
      <c r="B147" s="528"/>
    </row>
    <row r="148" customFormat="false" ht="13.5" hidden="false" customHeight="false" outlineLevel="0" collapsed="false">
      <c r="A148" s="528"/>
      <c r="B148" s="528"/>
    </row>
    <row r="149" customFormat="false" ht="13.5" hidden="false" customHeight="false" outlineLevel="0" collapsed="false">
      <c r="A149" s="528"/>
      <c r="B149" s="528"/>
    </row>
    <row r="150" customFormat="false" ht="13.5" hidden="false" customHeight="false" outlineLevel="0" collapsed="false">
      <c r="A150" s="528"/>
      <c r="B150" s="528"/>
    </row>
    <row r="151" customFormat="false" ht="13.5" hidden="false" customHeight="false" outlineLevel="0" collapsed="false">
      <c r="A151" s="528"/>
      <c r="B151" s="528"/>
    </row>
    <row r="152" customFormat="false" ht="13.5" hidden="false" customHeight="false" outlineLevel="0" collapsed="false">
      <c r="A152" s="528"/>
      <c r="B152" s="528"/>
    </row>
    <row r="153" customFormat="false" ht="13.5" hidden="false" customHeight="false" outlineLevel="0" collapsed="false">
      <c r="A153" s="528"/>
      <c r="B153" s="528"/>
    </row>
    <row r="154" customFormat="false" ht="13.5" hidden="false" customHeight="false" outlineLevel="0" collapsed="false">
      <c r="A154" s="528"/>
      <c r="B154" s="528"/>
    </row>
    <row r="155" customFormat="false" ht="13.5" hidden="false" customHeight="false" outlineLevel="0" collapsed="false">
      <c r="A155" s="528"/>
      <c r="B155" s="528"/>
    </row>
    <row r="156" customFormat="false" ht="13.5" hidden="false" customHeight="false" outlineLevel="0" collapsed="false">
      <c r="A156" s="528"/>
      <c r="B156" s="528"/>
    </row>
    <row r="157" customFormat="false" ht="13.5" hidden="false" customHeight="false" outlineLevel="0" collapsed="false">
      <c r="A157" s="528"/>
      <c r="B157" s="528"/>
    </row>
    <row r="158" customFormat="false" ht="13.5" hidden="false" customHeight="false" outlineLevel="0" collapsed="false">
      <c r="A158" s="528"/>
      <c r="B158" s="528"/>
    </row>
    <row r="159" customFormat="false" ht="13.5" hidden="false" customHeight="false" outlineLevel="0" collapsed="false">
      <c r="A159" s="528"/>
      <c r="B159" s="528"/>
    </row>
    <row r="160" customFormat="false" ht="13.5" hidden="false" customHeight="false" outlineLevel="0" collapsed="false">
      <c r="A160" s="528"/>
      <c r="B160" s="528"/>
    </row>
    <row r="161" customFormat="false" ht="13.5" hidden="false" customHeight="false" outlineLevel="0" collapsed="false">
      <c r="A161" s="528"/>
      <c r="B161" s="528"/>
    </row>
    <row r="162" customFormat="false" ht="13.5" hidden="false" customHeight="false" outlineLevel="0" collapsed="false">
      <c r="A162" s="528"/>
      <c r="B162" s="528"/>
    </row>
    <row r="163" customFormat="false" ht="13.5" hidden="false" customHeight="false" outlineLevel="0" collapsed="false">
      <c r="A163" s="528"/>
      <c r="B163" s="528"/>
    </row>
    <row r="164" customFormat="false" ht="13.5" hidden="false" customHeight="false" outlineLevel="0" collapsed="false">
      <c r="A164" s="528"/>
      <c r="B164" s="528"/>
    </row>
    <row r="165" customFormat="false" ht="13.5" hidden="false" customHeight="false" outlineLevel="0" collapsed="false">
      <c r="A165" s="528"/>
      <c r="B165" s="528"/>
    </row>
    <row r="166" customFormat="false" ht="13.5" hidden="false" customHeight="false" outlineLevel="0" collapsed="false">
      <c r="A166" s="528"/>
      <c r="B166" s="528"/>
    </row>
    <row r="167" customFormat="false" ht="13.5" hidden="false" customHeight="false" outlineLevel="0" collapsed="false">
      <c r="A167" s="528"/>
      <c r="B167" s="528"/>
    </row>
    <row r="168" customFormat="false" ht="13.5" hidden="false" customHeight="false" outlineLevel="0" collapsed="false">
      <c r="A168" s="528"/>
      <c r="B168" s="528"/>
    </row>
    <row r="169" customFormat="false" ht="13.5" hidden="false" customHeight="false" outlineLevel="0" collapsed="false">
      <c r="A169" s="528"/>
      <c r="B169" s="528"/>
    </row>
    <row r="170" customFormat="false" ht="13.5" hidden="false" customHeight="false" outlineLevel="0" collapsed="false">
      <c r="A170" s="528"/>
      <c r="B170" s="528"/>
    </row>
    <row r="171" customFormat="false" ht="13.5" hidden="false" customHeight="false" outlineLevel="0" collapsed="false">
      <c r="A171" s="528"/>
      <c r="B171" s="528"/>
    </row>
    <row r="172" customFormat="false" ht="13.5" hidden="false" customHeight="false" outlineLevel="0" collapsed="false">
      <c r="A172" s="528"/>
      <c r="B172" s="528"/>
    </row>
    <row r="173" customFormat="false" ht="13.5" hidden="false" customHeight="false" outlineLevel="0" collapsed="false">
      <c r="A173" s="528"/>
      <c r="B173" s="528"/>
    </row>
    <row r="174" customFormat="false" ht="13.5" hidden="false" customHeight="false" outlineLevel="0" collapsed="false">
      <c r="A174" s="528"/>
      <c r="B174" s="528"/>
    </row>
    <row r="175" customFormat="false" ht="13.5" hidden="false" customHeight="false" outlineLevel="0" collapsed="false">
      <c r="A175" s="528"/>
      <c r="B175" s="528"/>
    </row>
    <row r="176" customFormat="false" ht="13.5" hidden="false" customHeight="false" outlineLevel="0" collapsed="false">
      <c r="A176" s="528"/>
      <c r="B176" s="528"/>
    </row>
    <row r="177" customFormat="false" ht="13.5" hidden="false" customHeight="false" outlineLevel="0" collapsed="false">
      <c r="A177" s="528"/>
      <c r="B177" s="528"/>
    </row>
    <row r="178" customFormat="false" ht="13.5" hidden="false" customHeight="false" outlineLevel="0" collapsed="false">
      <c r="A178" s="528"/>
      <c r="B178" s="528"/>
    </row>
    <row r="179" customFormat="false" ht="13.5" hidden="false" customHeight="false" outlineLevel="0" collapsed="false">
      <c r="A179" s="528"/>
      <c r="B179" s="528"/>
    </row>
    <row r="180" customFormat="false" ht="13.5" hidden="false" customHeight="false" outlineLevel="0" collapsed="false">
      <c r="A180" s="528"/>
      <c r="B180" s="528"/>
    </row>
    <row r="181" customFormat="false" ht="13.5" hidden="false" customHeight="false" outlineLevel="0" collapsed="false">
      <c r="A181" s="528"/>
      <c r="B181" s="528"/>
    </row>
    <row r="182" customFormat="false" ht="13.5" hidden="false" customHeight="false" outlineLevel="0" collapsed="false">
      <c r="A182" s="528"/>
      <c r="B182" s="528"/>
    </row>
    <row r="183" customFormat="false" ht="13.5" hidden="false" customHeight="false" outlineLevel="0" collapsed="false">
      <c r="A183" s="528"/>
      <c r="B183" s="528"/>
    </row>
    <row r="184" customFormat="false" ht="13.5" hidden="false" customHeight="false" outlineLevel="0" collapsed="false">
      <c r="A184" s="528"/>
      <c r="B184" s="528"/>
    </row>
    <row r="185" customFormat="false" ht="13.5" hidden="false" customHeight="false" outlineLevel="0" collapsed="false">
      <c r="A185" s="528"/>
      <c r="B185" s="528"/>
    </row>
    <row r="186" customFormat="false" ht="13.5" hidden="false" customHeight="false" outlineLevel="0" collapsed="false">
      <c r="A186" s="528"/>
      <c r="B186" s="528"/>
    </row>
    <row r="187" customFormat="false" ht="13.5" hidden="false" customHeight="false" outlineLevel="0" collapsed="false">
      <c r="A187" s="528"/>
      <c r="B187" s="528"/>
    </row>
    <row r="188" customFormat="false" ht="13.5" hidden="false" customHeight="false" outlineLevel="0" collapsed="false">
      <c r="A188" s="528"/>
      <c r="B188" s="528"/>
    </row>
    <row r="189" customFormat="false" ht="13.5" hidden="false" customHeight="false" outlineLevel="0" collapsed="false">
      <c r="A189" s="528"/>
      <c r="B189" s="528"/>
    </row>
    <row r="190" customFormat="false" ht="13.5" hidden="false" customHeight="false" outlineLevel="0" collapsed="false">
      <c r="A190" s="528"/>
      <c r="B190" s="528"/>
    </row>
    <row r="191" customFormat="false" ht="13.5" hidden="false" customHeight="false" outlineLevel="0" collapsed="false">
      <c r="A191" s="528"/>
      <c r="B191" s="528"/>
    </row>
    <row r="192" customFormat="false" ht="13.5" hidden="false" customHeight="false" outlineLevel="0" collapsed="false">
      <c r="A192" s="528"/>
      <c r="B192" s="528"/>
    </row>
    <row r="193" customFormat="false" ht="13.5" hidden="false" customHeight="false" outlineLevel="0" collapsed="false">
      <c r="A193" s="528"/>
      <c r="B193" s="528"/>
    </row>
    <row r="194" customFormat="false" ht="13.5" hidden="false" customHeight="false" outlineLevel="0" collapsed="false">
      <c r="A194" s="528"/>
      <c r="B194" s="528"/>
    </row>
    <row r="195" customFormat="false" ht="13.5" hidden="false" customHeight="false" outlineLevel="0" collapsed="false">
      <c r="A195" s="528"/>
      <c r="B195" s="528"/>
    </row>
    <row r="196" customFormat="false" ht="13.5" hidden="false" customHeight="false" outlineLevel="0" collapsed="false">
      <c r="A196" s="528"/>
      <c r="B196" s="528"/>
    </row>
    <row r="197" customFormat="false" ht="13.5" hidden="false" customHeight="false" outlineLevel="0" collapsed="false">
      <c r="A197" s="528"/>
      <c r="B197" s="528"/>
    </row>
    <row r="198" customFormat="false" ht="13.5" hidden="false" customHeight="false" outlineLevel="0" collapsed="false">
      <c r="A198" s="528"/>
      <c r="B198" s="528"/>
    </row>
    <row r="199" customFormat="false" ht="13.5" hidden="false" customHeight="false" outlineLevel="0" collapsed="false">
      <c r="A199" s="528"/>
      <c r="B199" s="528"/>
    </row>
    <row r="200" customFormat="false" ht="13.5" hidden="false" customHeight="false" outlineLevel="0" collapsed="false">
      <c r="A200" s="528"/>
      <c r="B200" s="528"/>
    </row>
    <row r="201" customFormat="false" ht="13.5" hidden="false" customHeight="false" outlineLevel="0" collapsed="false">
      <c r="A201" s="528"/>
      <c r="B201" s="528"/>
    </row>
    <row r="202" customFormat="false" ht="13.5" hidden="false" customHeight="false" outlineLevel="0" collapsed="false">
      <c r="A202" s="528"/>
      <c r="B202" s="528"/>
    </row>
    <row r="203" customFormat="false" ht="13.5" hidden="false" customHeight="false" outlineLevel="0" collapsed="false">
      <c r="A203" s="528"/>
      <c r="B203" s="528"/>
    </row>
    <row r="204" customFormat="false" ht="13.5" hidden="false" customHeight="false" outlineLevel="0" collapsed="false">
      <c r="A204" s="528"/>
      <c r="B204" s="528"/>
    </row>
    <row r="205" customFormat="false" ht="13.5" hidden="false" customHeight="false" outlineLevel="0" collapsed="false">
      <c r="A205" s="528"/>
      <c r="B205" s="528"/>
    </row>
    <row r="206" customFormat="false" ht="13.5" hidden="false" customHeight="false" outlineLevel="0" collapsed="false">
      <c r="A206" s="528"/>
      <c r="B206" s="528"/>
    </row>
    <row r="207" customFormat="false" ht="13.5" hidden="false" customHeight="false" outlineLevel="0" collapsed="false">
      <c r="A207" s="528"/>
      <c r="B207" s="528"/>
    </row>
    <row r="208" customFormat="false" ht="13.5" hidden="false" customHeight="false" outlineLevel="0" collapsed="false">
      <c r="A208" s="528"/>
      <c r="B208" s="528"/>
    </row>
    <row r="209" customFormat="false" ht="13.5" hidden="false" customHeight="false" outlineLevel="0" collapsed="false">
      <c r="A209" s="528"/>
      <c r="B209" s="528"/>
    </row>
    <row r="210" customFormat="false" ht="13.5" hidden="false" customHeight="false" outlineLevel="0" collapsed="false">
      <c r="A210" s="528"/>
      <c r="B210" s="528"/>
    </row>
    <row r="211" customFormat="false" ht="13.5" hidden="false" customHeight="false" outlineLevel="0" collapsed="false">
      <c r="A211" s="528"/>
      <c r="B211" s="528"/>
    </row>
    <row r="212" customFormat="false" ht="13.5" hidden="false" customHeight="false" outlineLevel="0" collapsed="false">
      <c r="A212" s="528"/>
      <c r="B212" s="528"/>
    </row>
    <row r="213" customFormat="false" ht="13.5" hidden="false" customHeight="false" outlineLevel="0" collapsed="false">
      <c r="A213" s="528"/>
      <c r="B213" s="528"/>
    </row>
    <row r="214" customFormat="false" ht="13.5" hidden="false" customHeight="false" outlineLevel="0" collapsed="false">
      <c r="A214" s="528"/>
      <c r="B214" s="528"/>
    </row>
    <row r="215" customFormat="false" ht="13.5" hidden="false" customHeight="false" outlineLevel="0" collapsed="false">
      <c r="A215" s="528"/>
      <c r="B215" s="528"/>
    </row>
    <row r="216" customFormat="false" ht="13.5" hidden="false" customHeight="false" outlineLevel="0" collapsed="false">
      <c r="A216" s="528"/>
      <c r="B216" s="528"/>
    </row>
    <row r="217" customFormat="false" ht="13.5" hidden="false" customHeight="false" outlineLevel="0" collapsed="false">
      <c r="A217" s="528"/>
      <c r="B217" s="528"/>
    </row>
    <row r="218" customFormat="false" ht="13.5" hidden="false" customHeight="false" outlineLevel="0" collapsed="false">
      <c r="A218" s="528"/>
      <c r="B218" s="528"/>
    </row>
    <row r="219" customFormat="false" ht="13.5" hidden="false" customHeight="false" outlineLevel="0" collapsed="false">
      <c r="A219" s="528"/>
      <c r="B219" s="528"/>
    </row>
    <row r="220" customFormat="false" ht="13.5" hidden="false" customHeight="false" outlineLevel="0" collapsed="false">
      <c r="A220" s="528"/>
      <c r="B220" s="528"/>
    </row>
    <row r="221" customFormat="false" ht="13.5" hidden="false" customHeight="false" outlineLevel="0" collapsed="false">
      <c r="A221" s="528"/>
      <c r="B221" s="528"/>
    </row>
    <row r="222" customFormat="false" ht="13.5" hidden="false" customHeight="false" outlineLevel="0" collapsed="false">
      <c r="A222" s="528"/>
      <c r="B222" s="528"/>
    </row>
    <row r="223" customFormat="false" ht="13.5" hidden="false" customHeight="false" outlineLevel="0" collapsed="false">
      <c r="A223" s="528"/>
      <c r="B223" s="528"/>
    </row>
    <row r="224" customFormat="false" ht="13.5" hidden="false" customHeight="false" outlineLevel="0" collapsed="false">
      <c r="A224" s="528"/>
      <c r="B224" s="528"/>
    </row>
    <row r="225" customFormat="false" ht="13.5" hidden="false" customHeight="false" outlineLevel="0" collapsed="false">
      <c r="A225" s="528"/>
      <c r="B225" s="528"/>
    </row>
    <row r="226" customFormat="false" ht="13.5" hidden="false" customHeight="false" outlineLevel="0" collapsed="false">
      <c r="A226" s="528"/>
      <c r="B226" s="528"/>
    </row>
    <row r="227" customFormat="false" ht="13.5" hidden="false" customHeight="false" outlineLevel="0" collapsed="false">
      <c r="A227" s="528"/>
      <c r="B227" s="528"/>
    </row>
    <row r="228" customFormat="false" ht="13.5" hidden="false" customHeight="false" outlineLevel="0" collapsed="false">
      <c r="A228" s="528"/>
      <c r="B228" s="528"/>
    </row>
    <row r="229" customFormat="false" ht="13.5" hidden="false" customHeight="false" outlineLevel="0" collapsed="false">
      <c r="A229" s="528"/>
      <c r="B229" s="528"/>
    </row>
    <row r="230" customFormat="false" ht="13.5" hidden="false" customHeight="false" outlineLevel="0" collapsed="false">
      <c r="A230" s="528"/>
      <c r="B230" s="528"/>
    </row>
    <row r="231" customFormat="false" ht="13.5" hidden="false" customHeight="false" outlineLevel="0" collapsed="false">
      <c r="A231" s="528"/>
      <c r="B231" s="528"/>
    </row>
    <row r="232" customFormat="false" ht="13.5" hidden="false" customHeight="false" outlineLevel="0" collapsed="false">
      <c r="A232" s="528"/>
      <c r="B232" s="528"/>
    </row>
    <row r="233" customFormat="false" ht="13.5" hidden="false" customHeight="false" outlineLevel="0" collapsed="false">
      <c r="A233" s="528"/>
      <c r="B233" s="528"/>
    </row>
    <row r="234" customFormat="false" ht="13.5" hidden="false" customHeight="false" outlineLevel="0" collapsed="false">
      <c r="A234" s="528"/>
      <c r="B234" s="528"/>
    </row>
    <row r="235" customFormat="false" ht="13.5" hidden="false" customHeight="false" outlineLevel="0" collapsed="false">
      <c r="A235" s="528"/>
      <c r="B235" s="528"/>
    </row>
    <row r="236" customFormat="false" ht="13.5" hidden="false" customHeight="false" outlineLevel="0" collapsed="false">
      <c r="A236" s="528"/>
      <c r="B236" s="528"/>
    </row>
    <row r="237" customFormat="false" ht="13.5" hidden="false" customHeight="false" outlineLevel="0" collapsed="false">
      <c r="A237" s="528"/>
      <c r="B237" s="528"/>
    </row>
    <row r="238" customFormat="false" ht="13.5" hidden="false" customHeight="false" outlineLevel="0" collapsed="false">
      <c r="A238" s="528"/>
      <c r="B238" s="528"/>
    </row>
    <row r="239" customFormat="false" ht="13.5" hidden="false" customHeight="false" outlineLevel="0" collapsed="false">
      <c r="A239" s="528"/>
      <c r="B239" s="528"/>
    </row>
    <row r="240" customFormat="false" ht="13.5" hidden="false" customHeight="false" outlineLevel="0" collapsed="false">
      <c r="A240" s="528"/>
      <c r="B240" s="528"/>
    </row>
    <row r="241" customFormat="false" ht="13.5" hidden="false" customHeight="false" outlineLevel="0" collapsed="false">
      <c r="A241" s="528"/>
      <c r="B241" s="528"/>
    </row>
    <row r="242" customFormat="false" ht="13.5" hidden="false" customHeight="false" outlineLevel="0" collapsed="false">
      <c r="A242" s="528"/>
      <c r="B242" s="528"/>
    </row>
    <row r="243" customFormat="false" ht="13.5" hidden="false" customHeight="false" outlineLevel="0" collapsed="false">
      <c r="A243" s="528"/>
      <c r="B243" s="528"/>
    </row>
    <row r="244" customFormat="false" ht="13.5" hidden="false" customHeight="false" outlineLevel="0" collapsed="false">
      <c r="A244" s="528"/>
      <c r="B244" s="528"/>
    </row>
    <row r="245" customFormat="false" ht="13.5" hidden="false" customHeight="false" outlineLevel="0" collapsed="false">
      <c r="A245" s="528"/>
      <c r="B245" s="528"/>
    </row>
    <row r="246" customFormat="false" ht="13.5" hidden="false" customHeight="false" outlineLevel="0" collapsed="false">
      <c r="A246" s="528"/>
      <c r="B246" s="528"/>
    </row>
    <row r="247" customFormat="false" ht="13.5" hidden="false" customHeight="false" outlineLevel="0" collapsed="false">
      <c r="A247" s="528"/>
      <c r="B247" s="528"/>
    </row>
    <row r="248" customFormat="false" ht="13.5" hidden="false" customHeight="false" outlineLevel="0" collapsed="false">
      <c r="A248" s="528"/>
      <c r="B248" s="528"/>
    </row>
    <row r="249" customFormat="false" ht="13.5" hidden="false" customHeight="false" outlineLevel="0" collapsed="false">
      <c r="A249" s="528"/>
      <c r="B249" s="528"/>
    </row>
    <row r="250" customFormat="false" ht="13.5" hidden="false" customHeight="false" outlineLevel="0" collapsed="false">
      <c r="A250" s="528"/>
      <c r="B250" s="528"/>
    </row>
    <row r="251" customFormat="false" ht="13.5" hidden="false" customHeight="false" outlineLevel="0" collapsed="false">
      <c r="A251" s="528"/>
      <c r="B251" s="528"/>
    </row>
    <row r="252" customFormat="false" ht="13.5" hidden="false" customHeight="false" outlineLevel="0" collapsed="false">
      <c r="A252" s="528"/>
      <c r="B252" s="528"/>
    </row>
    <row r="253" customFormat="false" ht="13.5" hidden="false" customHeight="false" outlineLevel="0" collapsed="false">
      <c r="A253" s="528"/>
      <c r="B253" s="528"/>
    </row>
    <row r="254" customFormat="false" ht="13.5" hidden="false" customHeight="false" outlineLevel="0" collapsed="false">
      <c r="A254" s="528"/>
      <c r="B254" s="528"/>
    </row>
    <row r="255" customFormat="false" ht="13.5" hidden="false" customHeight="false" outlineLevel="0" collapsed="false">
      <c r="A255" s="528"/>
      <c r="B255" s="528"/>
    </row>
    <row r="256" customFormat="false" ht="13.5" hidden="false" customHeight="false" outlineLevel="0" collapsed="false">
      <c r="A256" s="528"/>
      <c r="B256" s="528"/>
    </row>
    <row r="257" customFormat="false" ht="13.5" hidden="false" customHeight="false" outlineLevel="0" collapsed="false">
      <c r="A257" s="528"/>
      <c r="B257" s="528"/>
    </row>
    <row r="258" customFormat="false" ht="13.5" hidden="false" customHeight="false" outlineLevel="0" collapsed="false">
      <c r="A258" s="528"/>
      <c r="B258" s="528"/>
    </row>
    <row r="259" customFormat="false" ht="13.5" hidden="false" customHeight="false" outlineLevel="0" collapsed="false">
      <c r="A259" s="528"/>
      <c r="B259" s="528"/>
    </row>
    <row r="260" customFormat="false" ht="13.5" hidden="false" customHeight="false" outlineLevel="0" collapsed="false">
      <c r="A260" s="528"/>
      <c r="B260" s="528"/>
    </row>
    <row r="261" customFormat="false" ht="13.5" hidden="false" customHeight="false" outlineLevel="0" collapsed="false">
      <c r="A261" s="528"/>
      <c r="B261" s="528"/>
    </row>
    <row r="262" customFormat="false" ht="13.5" hidden="false" customHeight="false" outlineLevel="0" collapsed="false">
      <c r="A262" s="528"/>
      <c r="B262" s="528"/>
    </row>
    <row r="263" customFormat="false" ht="13.5" hidden="false" customHeight="false" outlineLevel="0" collapsed="false">
      <c r="A263" s="528"/>
      <c r="B263" s="528"/>
    </row>
    <row r="264" customFormat="false" ht="13.5" hidden="false" customHeight="false" outlineLevel="0" collapsed="false">
      <c r="A264" s="528"/>
      <c r="B264" s="528"/>
    </row>
    <row r="265" customFormat="false" ht="13.5" hidden="false" customHeight="false" outlineLevel="0" collapsed="false">
      <c r="A265" s="528"/>
      <c r="B265" s="528"/>
    </row>
    <row r="266" customFormat="false" ht="13.5" hidden="false" customHeight="false" outlineLevel="0" collapsed="false">
      <c r="A266" s="528"/>
      <c r="B266" s="528"/>
    </row>
    <row r="267" customFormat="false" ht="13.5" hidden="false" customHeight="false" outlineLevel="0" collapsed="false">
      <c r="A267" s="528"/>
      <c r="B267" s="528"/>
    </row>
    <row r="268" customFormat="false" ht="13.5" hidden="false" customHeight="false" outlineLevel="0" collapsed="false">
      <c r="A268" s="528"/>
      <c r="B268" s="528"/>
    </row>
    <row r="269" customFormat="false" ht="13.5" hidden="false" customHeight="false" outlineLevel="0" collapsed="false">
      <c r="A269" s="528"/>
      <c r="B269" s="528"/>
    </row>
    <row r="270" customFormat="false" ht="13.5" hidden="false" customHeight="false" outlineLevel="0" collapsed="false">
      <c r="A270" s="528"/>
      <c r="B270" s="528"/>
    </row>
    <row r="271" customFormat="false" ht="13.5" hidden="false" customHeight="false" outlineLevel="0" collapsed="false">
      <c r="A271" s="528"/>
      <c r="B271" s="528"/>
    </row>
    <row r="272" customFormat="false" ht="13.5" hidden="false" customHeight="false" outlineLevel="0" collapsed="false">
      <c r="A272" s="528"/>
      <c r="B272" s="528"/>
    </row>
    <row r="273" customFormat="false" ht="13.5" hidden="false" customHeight="false" outlineLevel="0" collapsed="false">
      <c r="A273" s="528"/>
      <c r="B273" s="528"/>
    </row>
    <row r="274" customFormat="false" ht="13.5" hidden="false" customHeight="false" outlineLevel="0" collapsed="false">
      <c r="A274" s="528"/>
      <c r="B274" s="528"/>
    </row>
    <row r="275" customFormat="false" ht="13.5" hidden="false" customHeight="false" outlineLevel="0" collapsed="false">
      <c r="A275" s="528"/>
      <c r="B275" s="528"/>
    </row>
    <row r="276" customFormat="false" ht="13.5" hidden="false" customHeight="false" outlineLevel="0" collapsed="false">
      <c r="A276" s="528"/>
      <c r="B276" s="528"/>
    </row>
    <row r="277" customFormat="false" ht="13.5" hidden="false" customHeight="false" outlineLevel="0" collapsed="false">
      <c r="A277" s="528"/>
      <c r="B277" s="528"/>
    </row>
    <row r="278" customFormat="false" ht="13.5" hidden="false" customHeight="false" outlineLevel="0" collapsed="false">
      <c r="A278" s="528"/>
      <c r="B278" s="528"/>
    </row>
    <row r="279" customFormat="false" ht="13.5" hidden="false" customHeight="false" outlineLevel="0" collapsed="false">
      <c r="A279" s="528"/>
      <c r="B279" s="528"/>
    </row>
    <row r="280" customFormat="false" ht="13.5" hidden="false" customHeight="false" outlineLevel="0" collapsed="false">
      <c r="A280" s="528"/>
      <c r="B280" s="528"/>
    </row>
    <row r="281" customFormat="false" ht="13.5" hidden="false" customHeight="false" outlineLevel="0" collapsed="false">
      <c r="A281" s="528"/>
      <c r="B281" s="528"/>
    </row>
    <row r="282" customFormat="false" ht="13.5" hidden="false" customHeight="false" outlineLevel="0" collapsed="false">
      <c r="A282" s="528"/>
      <c r="B282" s="528"/>
    </row>
    <row r="283" customFormat="false" ht="13.5" hidden="false" customHeight="false" outlineLevel="0" collapsed="false">
      <c r="A283" s="528"/>
      <c r="B283" s="528"/>
    </row>
    <row r="284" customFormat="false" ht="13.5" hidden="false" customHeight="false" outlineLevel="0" collapsed="false">
      <c r="A284" s="528"/>
      <c r="B284" s="528"/>
    </row>
    <row r="285" customFormat="false" ht="13.5" hidden="false" customHeight="false" outlineLevel="0" collapsed="false">
      <c r="A285" s="528"/>
      <c r="B285" s="528"/>
    </row>
    <row r="286" customFormat="false" ht="13.5" hidden="false" customHeight="false" outlineLevel="0" collapsed="false">
      <c r="A286" s="528"/>
      <c r="B286" s="528"/>
    </row>
    <row r="287" customFormat="false" ht="13.5" hidden="false" customHeight="false" outlineLevel="0" collapsed="false">
      <c r="A287" s="528"/>
      <c r="B287" s="528"/>
    </row>
    <row r="288" customFormat="false" ht="13.5" hidden="false" customHeight="false" outlineLevel="0" collapsed="false">
      <c r="A288" s="528"/>
      <c r="B288" s="528"/>
    </row>
    <row r="289" customFormat="false" ht="13.5" hidden="false" customHeight="false" outlineLevel="0" collapsed="false">
      <c r="A289" s="528"/>
      <c r="B289" s="528"/>
    </row>
    <row r="290" customFormat="false" ht="13.5" hidden="false" customHeight="false" outlineLevel="0" collapsed="false">
      <c r="A290" s="528"/>
      <c r="B290" s="528"/>
    </row>
    <row r="291" customFormat="false" ht="13.5" hidden="false" customHeight="false" outlineLevel="0" collapsed="false">
      <c r="A291" s="528"/>
      <c r="B291" s="528"/>
    </row>
    <row r="292" customFormat="false" ht="13.5" hidden="false" customHeight="false" outlineLevel="0" collapsed="false">
      <c r="A292" s="528"/>
      <c r="B292" s="528"/>
    </row>
    <row r="293" customFormat="false" ht="13.5" hidden="false" customHeight="false" outlineLevel="0" collapsed="false">
      <c r="A293" s="528"/>
      <c r="B293" s="528"/>
    </row>
    <row r="294" customFormat="false" ht="13.5" hidden="false" customHeight="false" outlineLevel="0" collapsed="false">
      <c r="A294" s="528"/>
      <c r="B294" s="528"/>
    </row>
    <row r="295" customFormat="false" ht="13.5" hidden="false" customHeight="false" outlineLevel="0" collapsed="false">
      <c r="A295" s="528"/>
      <c r="B295" s="528"/>
    </row>
    <row r="296" customFormat="false" ht="13.5" hidden="false" customHeight="false" outlineLevel="0" collapsed="false">
      <c r="A296" s="528"/>
      <c r="B296" s="528"/>
    </row>
    <row r="297" customFormat="false" ht="13.5" hidden="false" customHeight="false" outlineLevel="0" collapsed="false">
      <c r="A297" s="528"/>
      <c r="B297" s="528"/>
    </row>
    <row r="298" customFormat="false" ht="13.5" hidden="false" customHeight="false" outlineLevel="0" collapsed="false">
      <c r="A298" s="528"/>
      <c r="B298" s="528"/>
    </row>
    <row r="299" customFormat="false" ht="13.5" hidden="false" customHeight="false" outlineLevel="0" collapsed="false">
      <c r="A299" s="528"/>
      <c r="B299" s="528"/>
    </row>
    <row r="300" customFormat="false" ht="13.5" hidden="false" customHeight="false" outlineLevel="0" collapsed="false">
      <c r="A300" s="528"/>
      <c r="B300" s="528"/>
    </row>
    <row r="301" customFormat="false" ht="13.5" hidden="false" customHeight="false" outlineLevel="0" collapsed="false">
      <c r="A301" s="528"/>
      <c r="B301" s="528"/>
    </row>
    <row r="302" customFormat="false" ht="13.5" hidden="false" customHeight="false" outlineLevel="0" collapsed="false">
      <c r="A302" s="528"/>
      <c r="B302" s="528"/>
    </row>
    <row r="303" customFormat="false" ht="13.5" hidden="false" customHeight="false" outlineLevel="0" collapsed="false">
      <c r="A303" s="528"/>
      <c r="B303" s="528"/>
    </row>
    <row r="304" customFormat="false" ht="13.5" hidden="false" customHeight="false" outlineLevel="0" collapsed="false">
      <c r="A304" s="528"/>
      <c r="B304" s="528"/>
    </row>
    <row r="305" customFormat="false" ht="13.5" hidden="false" customHeight="false" outlineLevel="0" collapsed="false">
      <c r="A305" s="528"/>
      <c r="B305" s="528"/>
    </row>
    <row r="306" customFormat="false" ht="13.5" hidden="false" customHeight="false" outlineLevel="0" collapsed="false">
      <c r="A306" s="528"/>
      <c r="B306" s="528"/>
    </row>
    <row r="307" customFormat="false" ht="13.5" hidden="false" customHeight="false" outlineLevel="0" collapsed="false">
      <c r="A307" s="528"/>
      <c r="B307" s="528"/>
    </row>
    <row r="308" customFormat="false" ht="13.5" hidden="false" customHeight="false" outlineLevel="0" collapsed="false">
      <c r="A308" s="528"/>
      <c r="B308" s="528"/>
    </row>
    <row r="309" customFormat="false" ht="13.5" hidden="false" customHeight="false" outlineLevel="0" collapsed="false">
      <c r="A309" s="528"/>
      <c r="B309" s="528"/>
    </row>
    <row r="310" customFormat="false" ht="13.5" hidden="false" customHeight="false" outlineLevel="0" collapsed="false">
      <c r="A310" s="528"/>
      <c r="B310" s="528"/>
    </row>
    <row r="311" customFormat="false" ht="13.5" hidden="false" customHeight="false" outlineLevel="0" collapsed="false">
      <c r="A311" s="528"/>
      <c r="B311" s="528"/>
    </row>
    <row r="312" customFormat="false" ht="13.5" hidden="false" customHeight="false" outlineLevel="0" collapsed="false">
      <c r="A312" s="528"/>
      <c r="B312" s="528"/>
    </row>
    <row r="313" customFormat="false" ht="13.5" hidden="false" customHeight="false" outlineLevel="0" collapsed="false">
      <c r="A313" s="528"/>
      <c r="B313" s="528"/>
    </row>
    <row r="314" customFormat="false" ht="13.5" hidden="false" customHeight="false" outlineLevel="0" collapsed="false">
      <c r="A314" s="528"/>
      <c r="B314" s="528"/>
    </row>
    <row r="315" customFormat="false" ht="13.5" hidden="false" customHeight="false" outlineLevel="0" collapsed="false">
      <c r="A315" s="528"/>
      <c r="B315" s="528"/>
    </row>
    <row r="316" customFormat="false" ht="13.5" hidden="false" customHeight="false" outlineLevel="0" collapsed="false">
      <c r="A316" s="528"/>
      <c r="B316" s="528"/>
    </row>
    <row r="317" customFormat="false" ht="13.5" hidden="false" customHeight="false" outlineLevel="0" collapsed="false">
      <c r="A317" s="528"/>
      <c r="B317" s="528"/>
    </row>
    <row r="318" customFormat="false" ht="13.5" hidden="false" customHeight="false" outlineLevel="0" collapsed="false">
      <c r="A318" s="528"/>
      <c r="B318" s="528"/>
    </row>
    <row r="319" customFormat="false" ht="13.5" hidden="false" customHeight="false" outlineLevel="0" collapsed="false">
      <c r="A319" s="528"/>
      <c r="B319" s="528"/>
    </row>
    <row r="320" customFormat="false" ht="13.5" hidden="false" customHeight="false" outlineLevel="0" collapsed="false">
      <c r="A320" s="528"/>
      <c r="B320" s="528"/>
    </row>
    <row r="321" customFormat="false" ht="13.5" hidden="false" customHeight="false" outlineLevel="0" collapsed="false">
      <c r="A321" s="528"/>
      <c r="B321" s="528"/>
    </row>
    <row r="322" customFormat="false" ht="13.5" hidden="false" customHeight="false" outlineLevel="0" collapsed="false">
      <c r="A322" s="528"/>
      <c r="B322" s="528"/>
    </row>
    <row r="323" customFormat="false" ht="13.5" hidden="false" customHeight="false" outlineLevel="0" collapsed="false">
      <c r="A323" s="528"/>
      <c r="B323" s="528"/>
    </row>
    <row r="324" customFormat="false" ht="13.5" hidden="false" customHeight="false" outlineLevel="0" collapsed="false">
      <c r="A324" s="528"/>
      <c r="B324" s="528"/>
    </row>
    <row r="325" customFormat="false" ht="13.5" hidden="false" customHeight="false" outlineLevel="0" collapsed="false">
      <c r="A325" s="528"/>
      <c r="B325" s="528"/>
    </row>
    <row r="326" customFormat="false" ht="13.5" hidden="false" customHeight="false" outlineLevel="0" collapsed="false">
      <c r="A326" s="528"/>
      <c r="B326" s="528"/>
    </row>
    <row r="327" customFormat="false" ht="13.5" hidden="false" customHeight="false" outlineLevel="0" collapsed="false">
      <c r="A327" s="528"/>
      <c r="B327" s="528"/>
    </row>
    <row r="328" customFormat="false" ht="13.5" hidden="false" customHeight="false" outlineLevel="0" collapsed="false">
      <c r="A328" s="528"/>
      <c r="B328" s="528"/>
    </row>
    <row r="329" customFormat="false" ht="13.5" hidden="false" customHeight="false" outlineLevel="0" collapsed="false">
      <c r="A329" s="528"/>
      <c r="B329" s="528"/>
    </row>
    <row r="330" customFormat="false" ht="13.5" hidden="false" customHeight="false" outlineLevel="0" collapsed="false">
      <c r="A330" s="528"/>
      <c r="B330" s="528"/>
    </row>
    <row r="331" customFormat="false" ht="13.5" hidden="false" customHeight="false" outlineLevel="0" collapsed="false">
      <c r="A331" s="528"/>
      <c r="B331" s="528"/>
    </row>
    <row r="332" customFormat="false" ht="13.5" hidden="false" customHeight="false" outlineLevel="0" collapsed="false">
      <c r="A332" s="528"/>
      <c r="B332" s="528"/>
    </row>
    <row r="333" customFormat="false" ht="13.5" hidden="false" customHeight="false" outlineLevel="0" collapsed="false">
      <c r="A333" s="528"/>
      <c r="B333" s="528"/>
    </row>
    <row r="334" customFormat="false" ht="13.5" hidden="false" customHeight="false" outlineLevel="0" collapsed="false">
      <c r="A334" s="528"/>
      <c r="B334" s="528"/>
    </row>
    <row r="335" customFormat="false" ht="13.5" hidden="false" customHeight="false" outlineLevel="0" collapsed="false">
      <c r="A335" s="528"/>
      <c r="B335" s="528"/>
    </row>
    <row r="336" customFormat="false" ht="13.5" hidden="false" customHeight="false" outlineLevel="0" collapsed="false">
      <c r="A336" s="528"/>
      <c r="B336" s="528"/>
    </row>
    <row r="337" customFormat="false" ht="13.5" hidden="false" customHeight="false" outlineLevel="0" collapsed="false">
      <c r="A337" s="528"/>
      <c r="B337" s="528"/>
    </row>
    <row r="338" customFormat="false" ht="13.5" hidden="false" customHeight="false" outlineLevel="0" collapsed="false">
      <c r="A338" s="528"/>
      <c r="B338" s="528"/>
    </row>
    <row r="339" customFormat="false" ht="13.5" hidden="false" customHeight="false" outlineLevel="0" collapsed="false">
      <c r="A339" s="528"/>
      <c r="B339" s="528"/>
    </row>
    <row r="340" customFormat="false" ht="13.5" hidden="false" customHeight="false" outlineLevel="0" collapsed="false">
      <c r="A340" s="528"/>
      <c r="B340" s="528"/>
    </row>
    <row r="341" customFormat="false" ht="13.5" hidden="false" customHeight="false" outlineLevel="0" collapsed="false">
      <c r="A341" s="528"/>
      <c r="B341" s="528"/>
    </row>
    <row r="342" customFormat="false" ht="13.5" hidden="false" customHeight="false" outlineLevel="0" collapsed="false">
      <c r="A342" s="528"/>
      <c r="B342" s="528"/>
    </row>
    <row r="343" customFormat="false" ht="13.5" hidden="false" customHeight="false" outlineLevel="0" collapsed="false">
      <c r="A343" s="528"/>
      <c r="B343" s="528"/>
    </row>
    <row r="344" customFormat="false" ht="13.5" hidden="false" customHeight="false" outlineLevel="0" collapsed="false">
      <c r="A344" s="528"/>
      <c r="B344" s="528"/>
    </row>
    <row r="345" customFormat="false" ht="13.5" hidden="false" customHeight="false" outlineLevel="0" collapsed="false">
      <c r="A345" s="528"/>
      <c r="B345" s="528"/>
    </row>
    <row r="346" customFormat="false" ht="13.5" hidden="false" customHeight="false" outlineLevel="0" collapsed="false">
      <c r="A346" s="528"/>
      <c r="B346" s="528"/>
    </row>
    <row r="347" customFormat="false" ht="13.5" hidden="false" customHeight="false" outlineLevel="0" collapsed="false">
      <c r="A347" s="528"/>
      <c r="B347" s="528"/>
    </row>
    <row r="348" customFormat="false" ht="13.5" hidden="false" customHeight="false" outlineLevel="0" collapsed="false">
      <c r="A348" s="528"/>
      <c r="B348" s="528"/>
    </row>
    <row r="349" customFormat="false" ht="13.5" hidden="false" customHeight="false" outlineLevel="0" collapsed="false">
      <c r="A349" s="528"/>
      <c r="B349" s="528"/>
    </row>
    <row r="350" customFormat="false" ht="13.5" hidden="false" customHeight="false" outlineLevel="0" collapsed="false">
      <c r="A350" s="528"/>
      <c r="B350" s="528"/>
    </row>
    <row r="351" customFormat="false" ht="13.5" hidden="false" customHeight="false" outlineLevel="0" collapsed="false">
      <c r="A351" s="528"/>
      <c r="B351" s="528"/>
    </row>
    <row r="352" customFormat="false" ht="13.5" hidden="false" customHeight="false" outlineLevel="0" collapsed="false">
      <c r="A352" s="528"/>
      <c r="B352" s="528"/>
    </row>
    <row r="353" customFormat="false" ht="13.5" hidden="false" customHeight="false" outlineLevel="0" collapsed="false">
      <c r="A353" s="528"/>
      <c r="B353" s="528"/>
    </row>
    <row r="354" customFormat="false" ht="13.5" hidden="false" customHeight="false" outlineLevel="0" collapsed="false">
      <c r="A354" s="528"/>
      <c r="B354" s="528"/>
    </row>
    <row r="355" customFormat="false" ht="13.5" hidden="false" customHeight="false" outlineLevel="0" collapsed="false">
      <c r="A355" s="528"/>
      <c r="B355" s="528"/>
    </row>
    <row r="356" customFormat="false" ht="13.5" hidden="false" customHeight="false" outlineLevel="0" collapsed="false">
      <c r="A356" s="528"/>
      <c r="B356" s="528"/>
    </row>
    <row r="357" customFormat="false" ht="13.5" hidden="false" customHeight="false" outlineLevel="0" collapsed="false">
      <c r="A357" s="528"/>
      <c r="B357" s="528"/>
    </row>
    <row r="358" customFormat="false" ht="13.5" hidden="false" customHeight="false" outlineLevel="0" collapsed="false">
      <c r="A358" s="528"/>
      <c r="B358" s="528"/>
    </row>
    <row r="359" customFormat="false" ht="13.5" hidden="false" customHeight="false" outlineLevel="0" collapsed="false">
      <c r="A359" s="528"/>
      <c r="B359" s="528"/>
    </row>
    <row r="360" customFormat="false" ht="13.5" hidden="false" customHeight="false" outlineLevel="0" collapsed="false">
      <c r="A360" s="528"/>
      <c r="B360" s="528"/>
    </row>
    <row r="361" customFormat="false" ht="13.5" hidden="false" customHeight="false" outlineLevel="0" collapsed="false">
      <c r="A361" s="528"/>
      <c r="B361" s="528"/>
    </row>
    <row r="362" customFormat="false" ht="13.5" hidden="false" customHeight="false" outlineLevel="0" collapsed="false">
      <c r="A362" s="528"/>
      <c r="B362" s="528"/>
    </row>
    <row r="363" customFormat="false" ht="13.5" hidden="false" customHeight="false" outlineLevel="0" collapsed="false">
      <c r="A363" s="528"/>
      <c r="B363" s="528"/>
    </row>
    <row r="364" customFormat="false" ht="13.5" hidden="false" customHeight="false" outlineLevel="0" collapsed="false">
      <c r="A364" s="528"/>
      <c r="B364" s="528"/>
    </row>
    <row r="365" customFormat="false" ht="13.5" hidden="false" customHeight="false" outlineLevel="0" collapsed="false">
      <c r="A365" s="528"/>
      <c r="B365" s="528"/>
    </row>
    <row r="366" customFormat="false" ht="13.5" hidden="false" customHeight="false" outlineLevel="0" collapsed="false">
      <c r="A366" s="528"/>
      <c r="B366" s="528"/>
    </row>
    <row r="367" customFormat="false" ht="13.5" hidden="false" customHeight="false" outlineLevel="0" collapsed="false">
      <c r="A367" s="528"/>
      <c r="B367" s="52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09-10-14T02:46:23Z</dcterms:modified>
  <cp:revision>0</cp:revision>
  <dc:subject/>
  <dc:title/>
</cp:coreProperties>
</file>