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3436719</c:v>
                </c:pt>
                <c:pt idx="11">
                  <c:v>35892441</c:v>
                </c:pt>
                <c:pt idx="12">
                  <c:v>3877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19980</c:v>
                </c:pt>
                <c:pt idx="9">
                  <c:v>21444843</c:v>
                </c:pt>
                <c:pt idx="10">
                  <c:v>22213938</c:v>
                </c:pt>
                <c:pt idx="11">
                  <c:v>22599571</c:v>
                </c:pt>
                <c:pt idx="12">
                  <c:v>23449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5180270.426</c:v>
                </c:pt>
                <c:pt idx="11">
                  <c:v>16295168.214</c:v>
                </c:pt>
                <c:pt idx="12">
                  <c:v>17603382.834</c:v>
                </c:pt>
                <c:pt idx="13">
                  <c:v>17603382.834</c:v>
                </c:pt>
                <c:pt idx="14">
                  <c:v>17603382.834</c:v>
                </c:pt>
                <c:pt idx="15">
                  <c:v>17603382.834</c:v>
                </c:pt>
                <c:pt idx="16">
                  <c:v>17603382.834</c:v>
                </c:pt>
                <c:pt idx="17">
                  <c:v>17603382.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9858185</c:v>
                </c:pt>
                <c:pt idx="11">
                  <c:v>9730700</c:v>
                </c:pt>
                <c:pt idx="12">
                  <c:v>776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89479"/>
        <c:axId val="2025998"/>
      </c:lineChart>
      <c:catAx>
        <c:axId val="672894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998"/>
        <c:crossesAt val="0"/>
        <c:auto val="1"/>
        <c:lblAlgn val="ctr"/>
        <c:lblOffset val="100"/>
        <c:noMultiLvlLbl val="0"/>
      </c:catAx>
      <c:valAx>
        <c:axId val="202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9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5983913</c:v>
                </c:pt>
                <c:pt idx="11">
                  <c:v>28109854</c:v>
                </c:pt>
                <c:pt idx="12">
                  <c:v>29733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9168687</c:v>
                </c:pt>
                <c:pt idx="2">
                  <c:v>10280971</c:v>
                </c:pt>
                <c:pt idx="3">
                  <c:v>10311861</c:v>
                </c:pt>
                <c:pt idx="4">
                  <c:v>10919041</c:v>
                </c:pt>
                <c:pt idx="5">
                  <c:v>12919193</c:v>
                </c:pt>
                <c:pt idx="6">
                  <c:v>14183778</c:v>
                </c:pt>
                <c:pt idx="7">
                  <c:v>14458749</c:v>
                </c:pt>
                <c:pt idx="8">
                  <c:v>14697355</c:v>
                </c:pt>
                <c:pt idx="9">
                  <c:v>15214243</c:v>
                </c:pt>
                <c:pt idx="10">
                  <c:v>15507226</c:v>
                </c:pt>
                <c:pt idx="11">
                  <c:v>15892692</c:v>
                </c:pt>
                <c:pt idx="12">
                  <c:v>15897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913243.46</c:v>
                </c:pt>
                <c:pt idx="11">
                  <c:v>11806138.68</c:v>
                </c:pt>
                <c:pt idx="12">
                  <c:v>12487986.42</c:v>
                </c:pt>
                <c:pt idx="13">
                  <c:v>12487986.42</c:v>
                </c:pt>
                <c:pt idx="14">
                  <c:v>12487986.42</c:v>
                </c:pt>
                <c:pt idx="15">
                  <c:v>12487986.42</c:v>
                </c:pt>
                <c:pt idx="16">
                  <c:v>12487986.42</c:v>
                </c:pt>
                <c:pt idx="17">
                  <c:v>12487986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541589</c:v>
                </c:pt>
                <c:pt idx="11">
                  <c:v>7878954</c:v>
                </c:pt>
                <c:pt idx="12">
                  <c:v>83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6307"/>
        <c:axId val="31441912"/>
      </c:lineChart>
      <c:catAx>
        <c:axId val="464063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912"/>
        <c:crossesAt val="0"/>
        <c:auto val="1"/>
        <c:lblAlgn val="ctr"/>
        <c:lblOffset val="100"/>
        <c:noMultiLvlLbl val="0"/>
      </c:catAx>
      <c:valAx>
        <c:axId val="3144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6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9411059</c:v>
                </c:pt>
                <c:pt idx="11">
                  <c:v>20564709</c:v>
                </c:pt>
                <c:pt idx="12">
                  <c:v>22358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980421</c:v>
                </c:pt>
                <c:pt idx="8">
                  <c:v>8573720</c:v>
                </c:pt>
                <c:pt idx="9">
                  <c:v>8826998</c:v>
                </c:pt>
                <c:pt idx="10">
                  <c:v>9370433</c:v>
                </c:pt>
                <c:pt idx="11">
                  <c:v>9723729</c:v>
                </c:pt>
                <c:pt idx="12">
                  <c:v>9723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734976.55</c:v>
                </c:pt>
                <c:pt idx="11">
                  <c:v>9254119.05</c:v>
                </c:pt>
                <c:pt idx="12">
                  <c:v>10061283.15</c:v>
                </c:pt>
                <c:pt idx="13">
                  <c:v>10061283.15</c:v>
                </c:pt>
                <c:pt idx="14">
                  <c:v>10061283.15</c:v>
                </c:pt>
                <c:pt idx="15">
                  <c:v>10061283.15</c:v>
                </c:pt>
                <c:pt idx="16">
                  <c:v>10061283.15</c:v>
                </c:pt>
                <c:pt idx="17">
                  <c:v>10061283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250883</c:v>
                </c:pt>
                <c:pt idx="11">
                  <c:v>3449688</c:v>
                </c:pt>
                <c:pt idx="12">
                  <c:v>360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0939"/>
        <c:axId val="36254219"/>
      </c:lineChart>
      <c:catAx>
        <c:axId val="628609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4219"/>
        <c:crossesAt val="0"/>
        <c:auto val="1"/>
        <c:lblAlgn val="ctr"/>
        <c:lblOffset val="100"/>
        <c:noMultiLvlLbl val="0"/>
      </c:catAx>
      <c:valAx>
        <c:axId val="362542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0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3911206</c:v>
                </c:pt>
                <c:pt idx="11">
                  <c:v>79613750</c:v>
                </c:pt>
                <c:pt idx="12">
                  <c:v>8584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365416</c:v>
                </c:pt>
                <c:pt idx="2">
                  <c:v>30014340</c:v>
                </c:pt>
                <c:pt idx="3">
                  <c:v>31178294</c:v>
                </c:pt>
                <c:pt idx="4">
                  <c:v>33751440</c:v>
                </c:pt>
                <c:pt idx="5">
                  <c:v>36959954</c:v>
                </c:pt>
                <c:pt idx="6">
                  <c:v>39213134</c:v>
                </c:pt>
                <c:pt idx="7">
                  <c:v>41080010</c:v>
                </c:pt>
                <c:pt idx="8">
                  <c:v>44374695</c:v>
                </c:pt>
                <c:pt idx="9">
                  <c:v>45269724</c:v>
                </c:pt>
                <c:pt idx="10">
                  <c:v>46875237</c:v>
                </c:pt>
                <c:pt idx="11">
                  <c:v>47999632</c:v>
                </c:pt>
                <c:pt idx="12">
                  <c:v>48853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7620803.854</c:v>
                </c:pt>
                <c:pt idx="11">
                  <c:v>40523398.75</c:v>
                </c:pt>
                <c:pt idx="12">
                  <c:v>43696049.195</c:v>
                </c:pt>
                <c:pt idx="13">
                  <c:v>43696049.195</c:v>
                </c:pt>
                <c:pt idx="14">
                  <c:v>43696049.195</c:v>
                </c:pt>
                <c:pt idx="15">
                  <c:v>43696049.195</c:v>
                </c:pt>
                <c:pt idx="16">
                  <c:v>43696049.195</c:v>
                </c:pt>
                <c:pt idx="17">
                  <c:v>43696049.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650657</c:v>
                </c:pt>
                <c:pt idx="11">
                  <c:v>21059342</c:v>
                </c:pt>
                <c:pt idx="12">
                  <c:v>19708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9227"/>
        <c:axId val="1058336"/>
      </c:lineChart>
      <c:catAx>
        <c:axId val="502592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336"/>
        <c:crossesAt val="0"/>
        <c:auto val="1"/>
        <c:lblAlgn val="ctr"/>
        <c:lblOffset val="100"/>
        <c:noMultiLvlLbl val="0"/>
      </c:catAx>
      <c:valAx>
        <c:axId val="105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9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913178</c:v>
                </c:pt>
                <c:pt idx="8">
                  <c:v>21270446</c:v>
                </c:pt>
                <c:pt idx="9">
                  <c:v>25143326</c:v>
                </c:pt>
                <c:pt idx="10">
                  <c:v>26730973</c:v>
                </c:pt>
                <c:pt idx="11">
                  <c:v>28539662</c:v>
                </c:pt>
                <c:pt idx="12">
                  <c:v>30877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3140</c:v>
                </c:pt>
                <c:pt idx="9">
                  <c:v>20736267</c:v>
                </c:pt>
                <c:pt idx="10">
                  <c:v>22110130</c:v>
                </c:pt>
                <c:pt idx="11">
                  <c:v>24160092</c:v>
                </c:pt>
                <c:pt idx="12">
                  <c:v>25703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529468</c:v>
                </c:pt>
                <c:pt idx="9">
                  <c:v>15360504</c:v>
                </c:pt>
                <c:pt idx="10">
                  <c:v>16561092</c:v>
                </c:pt>
                <c:pt idx="11">
                  <c:v>17684216</c:v>
                </c:pt>
                <c:pt idx="12">
                  <c:v>1927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6217"/>
        <c:axId val="70318748"/>
      </c:lineChart>
      <c:catAx>
        <c:axId val="207362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8748"/>
        <c:crossesAt val="0"/>
        <c:auto val="1"/>
        <c:lblAlgn val="ctr"/>
        <c:lblOffset val="100"/>
        <c:noMultiLvlLbl val="0"/>
      </c:catAx>
      <c:valAx>
        <c:axId val="70318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6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13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323661</v>
      </c>
      <c r="C24" s="33" t="n">
        <v>31505</v>
      </c>
      <c r="D24" s="33" t="n">
        <v>316564</v>
      </c>
      <c r="E24" s="33" t="n">
        <v>0</v>
      </c>
      <c r="F24" s="33" t="n">
        <v>90524</v>
      </c>
      <c r="G24" s="33" t="n">
        <f aca="false">SUM(B24:D24)</f>
        <v>1671730</v>
      </c>
      <c r="H24" s="33" t="n">
        <v>9858185</v>
      </c>
      <c r="I24" s="33" t="n">
        <v>4399065</v>
      </c>
      <c r="J24" s="33" t="n">
        <v>923101</v>
      </c>
      <c r="K24" s="33" t="n">
        <v>572366</v>
      </c>
      <c r="L24" s="33" t="n">
        <v>10668</v>
      </c>
      <c r="M24" s="33" t="n">
        <v>0</v>
      </c>
      <c r="N24" s="33" t="n">
        <v>11324</v>
      </c>
      <c r="O24" s="33" t="n">
        <f aca="false">SUM(J24:L24)</f>
        <v>1506135</v>
      </c>
      <c r="P24" s="33" t="n">
        <v>8541589</v>
      </c>
      <c r="Q24" s="33" t="n">
        <v>3085721</v>
      </c>
      <c r="R24" s="33" t="n">
        <v>1245642</v>
      </c>
      <c r="S24" s="33" t="n">
        <v>0</v>
      </c>
      <c r="T24" s="33" t="n">
        <v>81136</v>
      </c>
      <c r="U24" s="33" t="n">
        <v>1900</v>
      </c>
      <c r="V24" s="33" t="n">
        <v>0</v>
      </c>
      <c r="W24" s="33" t="n">
        <v>0</v>
      </c>
      <c r="X24" s="33" t="n">
        <f aca="false">SUM(R24:U24)</f>
        <v>1328678</v>
      </c>
      <c r="Y24" s="33" t="n">
        <v>3250883</v>
      </c>
      <c r="Z24" s="33" t="n">
        <v>3967911</v>
      </c>
      <c r="AA24" s="33" t="n">
        <f aca="false">F24+N24+W24</f>
        <v>101848</v>
      </c>
      <c r="AB24" s="33" t="n">
        <f aca="false">E24+M24+V24+G24+O24+X24</f>
        <v>4506543</v>
      </c>
    </row>
    <row r="25" s="31" customFormat="true" ht="17.1" hidden="false" customHeight="true" outlineLevel="0" collapsed="false">
      <c r="A25" s="32" t="n">
        <f aca="false">A24+1</f>
        <v>40092</v>
      </c>
      <c r="B25" s="33" t="n">
        <v>1721239</v>
      </c>
      <c r="C25" s="33" t="n">
        <v>9528</v>
      </c>
      <c r="D25" s="33" t="n">
        <v>693573</v>
      </c>
      <c r="E25" s="33" t="n">
        <v>0</v>
      </c>
      <c r="F25" s="33" t="n">
        <v>31382</v>
      </c>
      <c r="G25" s="33" t="n">
        <f aca="false">SUM(B25:D25)</f>
        <v>2424340</v>
      </c>
      <c r="H25" s="33" t="n">
        <v>9730700</v>
      </c>
      <c r="I25" s="33" t="n">
        <v>4632822</v>
      </c>
      <c r="J25" s="33" t="n">
        <v>1446985</v>
      </c>
      <c r="K25" s="33" t="n">
        <v>341565</v>
      </c>
      <c r="L25" s="33" t="n">
        <v>336004</v>
      </c>
      <c r="M25" s="33" t="n">
        <v>0</v>
      </c>
      <c r="N25" s="33" t="n">
        <v>1387</v>
      </c>
      <c r="O25" s="33" t="n">
        <f aca="false">SUM(J25:L25)</f>
        <v>2124554</v>
      </c>
      <c r="P25" s="33" t="n">
        <v>7878954</v>
      </c>
      <c r="Q25" s="33" t="n">
        <v>3300821</v>
      </c>
      <c r="R25" s="33" t="n">
        <v>1009376</v>
      </c>
      <c r="S25" s="33" t="n">
        <v>0</v>
      </c>
      <c r="T25" s="33" t="n">
        <v>144274</v>
      </c>
      <c r="U25" s="33" t="n">
        <v>0</v>
      </c>
      <c r="V25" s="33" t="n">
        <v>0</v>
      </c>
      <c r="W25" s="33" t="n">
        <v>0</v>
      </c>
      <c r="X25" s="33" t="n">
        <f aca="false">SUM(R25:U25)</f>
        <v>1153650</v>
      </c>
      <c r="Y25" s="33" t="n">
        <v>3449688</v>
      </c>
      <c r="Z25" s="33" t="n">
        <v>5661919</v>
      </c>
      <c r="AA25" s="33" t="n">
        <f aca="false">F25+N25+W25</f>
        <v>32769</v>
      </c>
      <c r="AB25" s="33" t="n">
        <f aca="false">E25+M25+V25+G25+O25+X25</f>
        <v>5702544</v>
      </c>
    </row>
    <row r="26" s="31" customFormat="true" ht="17.1" hidden="false" customHeight="true" outlineLevel="0" collapsed="false">
      <c r="A26" s="32" t="n">
        <f aca="false">A25+1</f>
        <v>40093</v>
      </c>
      <c r="B26" s="33" t="n">
        <v>2706186</v>
      </c>
      <c r="C26" s="33" t="n">
        <v>0</v>
      </c>
      <c r="D26" s="33" t="n">
        <v>117897</v>
      </c>
      <c r="E26" s="33" t="n">
        <v>0</v>
      </c>
      <c r="F26" s="33" t="n">
        <v>57447</v>
      </c>
      <c r="G26" s="33" t="n">
        <f aca="false">SUM(B26:D26)</f>
        <v>2824083</v>
      </c>
      <c r="H26" s="33" t="n">
        <v>7763405</v>
      </c>
      <c r="I26" s="33" t="n">
        <v>5907353</v>
      </c>
      <c r="J26" s="33" t="n">
        <v>1017305</v>
      </c>
      <c r="K26" s="33" t="n">
        <v>574683</v>
      </c>
      <c r="L26" s="33" t="n">
        <v>23336</v>
      </c>
      <c r="M26" s="33" t="n">
        <v>0</v>
      </c>
      <c r="N26" s="33" t="n">
        <v>8123</v>
      </c>
      <c r="O26" s="33" t="n">
        <f aca="false">SUM(J26:L26)</f>
        <v>1615324</v>
      </c>
      <c r="P26" s="33" t="n">
        <v>8342349</v>
      </c>
      <c r="Q26" s="33" t="n">
        <v>3506857</v>
      </c>
      <c r="R26" s="33" t="n">
        <v>1784952</v>
      </c>
      <c r="S26" s="33" t="n">
        <v>0</v>
      </c>
      <c r="T26" s="33" t="n">
        <v>8746</v>
      </c>
      <c r="U26" s="33" t="n">
        <v>0</v>
      </c>
      <c r="V26" s="33" t="n">
        <v>0</v>
      </c>
      <c r="W26" s="33" t="n">
        <v>0</v>
      </c>
      <c r="X26" s="33" t="n">
        <f aca="false">SUM(R26:U26)</f>
        <v>1793698</v>
      </c>
      <c r="Y26" s="33" t="n">
        <v>3602738</v>
      </c>
      <c r="Z26" s="33" t="n">
        <v>5966398</v>
      </c>
      <c r="AA26" s="33" t="n">
        <f aca="false">F26+N26+W26</f>
        <v>65570</v>
      </c>
      <c r="AB26" s="33" t="n">
        <f aca="false">E26+M26+V26+G26+O26+X26</f>
        <v>6233105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9876512</v>
      </c>
      <c r="C35" s="38" t="n">
        <f aca="false">SUM(C4:C34)</f>
        <v>41033</v>
      </c>
      <c r="D35" s="38" t="n">
        <f aca="false">SUM(D4:D34)</f>
        <v>4412069</v>
      </c>
      <c r="E35" s="39" t="n">
        <f aca="false">SUM(E4:E34)</f>
        <v>24050</v>
      </c>
      <c r="F35" s="40" t="n">
        <f aca="false">SUM(F4:F34)</f>
        <v>4420307</v>
      </c>
      <c r="G35" s="41" t="n">
        <f aca="false">SUM(G4:G34)</f>
        <v>34329614</v>
      </c>
      <c r="H35" s="42" t="s">
        <v>22</v>
      </c>
      <c r="I35" s="43" t="s">
        <v>22</v>
      </c>
      <c r="J35" s="44" t="n">
        <f aca="false">SUM(J4:J34)</f>
        <v>20024125</v>
      </c>
      <c r="K35" s="38" t="n">
        <f aca="false">SUM(K4:K34)</f>
        <v>8556496</v>
      </c>
      <c r="L35" s="45" t="n">
        <f aca="false">SUM(L4:L34)</f>
        <v>836998</v>
      </c>
      <c r="M35" s="39" t="n">
        <f aca="false">SUM(M4:M34)</f>
        <v>0</v>
      </c>
      <c r="N35" s="40" t="n">
        <f aca="false">SUM(N4:N34)</f>
        <v>315682</v>
      </c>
      <c r="O35" s="46" t="n">
        <f aca="false">SUM(O4:O34)</f>
        <v>29417619</v>
      </c>
      <c r="P35" s="42" t="s">
        <v>22</v>
      </c>
      <c r="Q35" s="43" t="s">
        <v>22</v>
      </c>
      <c r="R35" s="44" t="n">
        <f aca="false">SUM(R4:R34)</f>
        <v>21280058</v>
      </c>
      <c r="S35" s="38" t="n">
        <f aca="false">SUM(S4:S34)</f>
        <v>0</v>
      </c>
      <c r="T35" s="45" t="n">
        <f aca="false">SUM(T4:T34)</f>
        <v>793614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82835</v>
      </c>
      <c r="X35" s="47" t="n">
        <f aca="false">SUM(X4:X34)</f>
        <v>22075572</v>
      </c>
      <c r="Y35" s="42" t="s">
        <v>22</v>
      </c>
      <c r="Z35" s="43" t="s">
        <v>22</v>
      </c>
      <c r="AA35" s="48" t="n">
        <f aca="false">SUM(AA4:AA34)</f>
        <v>5018824</v>
      </c>
      <c r="AB35" s="48" t="n">
        <f aca="false">SUM(AB4:AB34)</f>
        <v>8584685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8773971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973330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2358407</v>
      </c>
      <c r="Y37" s="56"/>
      <c r="Z37" s="59" t="s">
        <v>27</v>
      </c>
      <c r="AA37" s="59"/>
      <c r="AB37" s="55" t="n">
        <f aca="false">AA35+AB35</f>
        <v>90865679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546112267605634</v>
      </c>
      <c r="H39" s="56"/>
      <c r="N39" s="60" t="s">
        <v>30</v>
      </c>
      <c r="O39" s="67" t="n">
        <f aca="false">O37/O38</f>
        <v>0.57179425</v>
      </c>
      <c r="P39" s="56"/>
      <c r="W39" s="60" t="s">
        <v>30</v>
      </c>
      <c r="X39" s="67" t="n">
        <f aca="false">X37/X38</f>
        <v>0.496853488888889</v>
      </c>
      <c r="Y39" s="56"/>
      <c r="AA39" s="64" t="s">
        <v>30</v>
      </c>
      <c r="AB39" s="67" t="n">
        <f aca="false">AB37/AB38</f>
        <v>0.540867136904762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71180695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8597529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04268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19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8582280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62780</v>
      </c>
      <c r="M18" s="189" t="n">
        <v>26394429</v>
      </c>
      <c r="N18" s="174" t="n">
        <f aca="false">IF(J18="","",M18/I18)</f>
        <v>0.743505042253521</v>
      </c>
      <c r="O18" s="190" t="n">
        <v>21319980</v>
      </c>
      <c r="P18" s="176" t="n">
        <f aca="false">IF(L18="","",O18/M18)</f>
        <v>0.8077454526483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44843</v>
      </c>
      <c r="P19" s="176" t="n">
        <f aca="false">IF(L19="","",O19/M19)</f>
        <v>0.677038838698617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25</v>
      </c>
      <c r="D20" s="180" t="n">
        <v>2356502</v>
      </c>
      <c r="E20" s="181" t="n">
        <v>2242516</v>
      </c>
      <c r="F20" s="182" t="n">
        <v>113986</v>
      </c>
      <c r="G20" s="183" t="n">
        <v>9858185</v>
      </c>
      <c r="H20" s="184" t="n">
        <v>4399065</v>
      </c>
      <c r="I20" s="185" t="n">
        <f aca="false">I10*11</f>
        <v>43388888.8888889</v>
      </c>
      <c r="J20" s="191" t="n">
        <v>1762254</v>
      </c>
      <c r="K20" s="187" t="n">
        <f aca="false">I20*$E$6</f>
        <v>19698555.5555556</v>
      </c>
      <c r="L20" s="192" t="n">
        <v>769095</v>
      </c>
      <c r="M20" s="189" t="n">
        <v>33436719</v>
      </c>
      <c r="N20" s="174" t="n">
        <f aca="false">IF(J20="","",M20/I20)</f>
        <v>0.770628606914213</v>
      </c>
      <c r="O20" s="190" t="n">
        <v>22213938</v>
      </c>
      <c r="P20" s="176" t="n">
        <f aca="false">IF(L20="","",O20/M20)</f>
        <v>0.664357588434439</v>
      </c>
      <c r="Q20" s="177" t="n">
        <f aca="false">J20*$E$6+Q19</f>
        <v>15180270.42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51</v>
      </c>
      <c r="D21" s="180" t="n">
        <v>2520492</v>
      </c>
      <c r="E21" s="181" t="n">
        <v>2297395</v>
      </c>
      <c r="F21" s="182" t="n">
        <v>223097</v>
      </c>
      <c r="G21" s="183" t="n">
        <v>9730700</v>
      </c>
      <c r="H21" s="184" t="n">
        <v>4632822</v>
      </c>
      <c r="I21" s="185" t="n">
        <f aca="false">I10*12</f>
        <v>47333333.3333333</v>
      </c>
      <c r="J21" s="191" t="n">
        <v>2455722</v>
      </c>
      <c r="K21" s="187" t="n">
        <f aca="false">I21*$E$6</f>
        <v>21489333.3333333</v>
      </c>
      <c r="L21" s="192" t="n">
        <v>385633</v>
      </c>
      <c r="M21" s="189" t="n">
        <v>35892441</v>
      </c>
      <c r="N21" s="174" t="n">
        <f aca="false">IF(J21="","",M21/I21)</f>
        <v>0.758291007042254</v>
      </c>
      <c r="O21" s="190" t="n">
        <v>22599571</v>
      </c>
      <c r="P21" s="176" t="n">
        <f aca="false">IF(L21="","",O21/M21)</f>
        <v>0.629647089201874</v>
      </c>
      <c r="Q21" s="177" t="n">
        <f aca="false">J21*$E$6+Q20</f>
        <v>16295168.2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96</v>
      </c>
      <c r="D22" s="180" t="n">
        <v>2136720</v>
      </c>
      <c r="E22" s="181" t="n">
        <v>824287</v>
      </c>
      <c r="F22" s="182" t="n">
        <v>1312433</v>
      </c>
      <c r="G22" s="183" t="n">
        <v>7763405</v>
      </c>
      <c r="H22" s="184" t="n">
        <v>5907353</v>
      </c>
      <c r="I22" s="185" t="n">
        <f aca="false">I10*13</f>
        <v>51277777.7777778</v>
      </c>
      <c r="J22" s="191" t="n">
        <v>2881530</v>
      </c>
      <c r="K22" s="187" t="n">
        <f aca="false">I22*$E$6</f>
        <v>23280111.1111111</v>
      </c>
      <c r="L22" s="192" t="n">
        <v>849445</v>
      </c>
      <c r="M22" s="189" t="n">
        <v>38773971</v>
      </c>
      <c r="N22" s="174" t="n">
        <f aca="false">IF(J22="","",M22/I22)</f>
        <v>0.756155447453955</v>
      </c>
      <c r="O22" s="190" t="n">
        <v>23449016</v>
      </c>
      <c r="P22" s="176" t="n">
        <f aca="false">IF(L22="","",O22/M22)</f>
        <v>0.604761787230924</v>
      </c>
      <c r="Q22" s="177" t="n">
        <f aca="false">J22*$E$6+Q21</f>
        <v>17603382.834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7603382.834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7603382.83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603382.83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7603382.83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7603382.83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580</v>
      </c>
      <c r="D34" s="204" t="n">
        <f aca="false">SUM(D10:D33)</f>
        <v>31441936</v>
      </c>
      <c r="E34" s="205" t="n">
        <f aca="false">SUM(E10:E33)</f>
        <v>27692325</v>
      </c>
      <c r="F34" s="206" t="n">
        <f aca="false">SUM(F10:F33)</f>
        <v>3749611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38773971</v>
      </c>
      <c r="K34" s="211" t="n">
        <f aca="false">MAX(K10:K33)</f>
        <v>32234000</v>
      </c>
      <c r="L34" s="212" t="n">
        <f aca="false">SUM(L10:L33)</f>
        <v>23449016</v>
      </c>
      <c r="M34" s="213" t="n">
        <f aca="false">MAX(M10:M33)</f>
        <v>38773971</v>
      </c>
      <c r="N34" s="214" t="s">
        <v>71</v>
      </c>
      <c r="O34" s="215" t="n">
        <f aca="false">MAX(O10:O33)</f>
        <v>23449016</v>
      </c>
      <c r="P34" s="216" t="n">
        <f aca="false">MAX(O10:O33)/MAX(M10:M33)</f>
        <v>0.604761787230924</v>
      </c>
      <c r="Q34" s="217" t="n">
        <f aca="false">MAX(Q10:Q33)</f>
        <v>17603382.83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435366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894968</v>
      </c>
      <c r="M11" s="189" t="n">
        <v>3069544</v>
      </c>
      <c r="N11" s="174" t="n">
        <f aca="false">IF(J11="","",M11/I11)</f>
        <v>0.531267230769231</v>
      </c>
      <c r="O11" s="190" t="n">
        <v>9168687</v>
      </c>
      <c r="P11" s="176" t="n">
        <f aca="false">IF(L11="","",O11/M11)</f>
        <v>2.98698666642342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280971</v>
      </c>
      <c r="P12" s="176" t="n">
        <f aca="false">IF(L12="","",O12/M12)</f>
        <v>3.23114625087292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311861</v>
      </c>
      <c r="P13" s="176" t="n">
        <f aca="false">IF(L13="","",O13/M13)</f>
        <v>1.4067846624571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919041</v>
      </c>
      <c r="P14" s="176" t="n">
        <f aca="false">IF(L14="","",O14/M14)</f>
        <v>1.00943208541655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919193</v>
      </c>
      <c r="P15" s="176" t="n">
        <f aca="false">IF(L15="","",O15/M15)</f>
        <v>0.928970718840308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4183778</v>
      </c>
      <c r="P16" s="176" t="n">
        <f aca="false">IF(L16="","",O16/M16)</f>
        <v>0.915121595201137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458749</v>
      </c>
      <c r="P17" s="176" t="n">
        <f aca="false">IF(L17="","",O17/M17)</f>
        <v>0.710274184644233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697355</v>
      </c>
      <c r="P18" s="176" t="n">
        <f aca="false">IF(L18="","",O18/M18)</f>
        <v>0.677673871113757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214243</v>
      </c>
      <c r="P19" s="176" t="n">
        <f aca="false">IF(L19="","",O19/M19)</f>
        <v>0.621840950061664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56</v>
      </c>
      <c r="D20" s="180" t="n">
        <v>1990521</v>
      </c>
      <c r="E20" s="181" t="n">
        <v>1657009</v>
      </c>
      <c r="F20" s="182" t="n">
        <v>333512</v>
      </c>
      <c r="G20" s="183" t="n">
        <v>8541589</v>
      </c>
      <c r="H20" s="184" t="n">
        <v>3085721</v>
      </c>
      <c r="I20" s="185" t="n">
        <f aca="false">I10*11</f>
        <v>31777777.7777778</v>
      </c>
      <c r="J20" s="191" t="n">
        <v>1517459</v>
      </c>
      <c r="K20" s="187" t="n">
        <f aca="false">I20*$E$6</f>
        <v>13346666.6666667</v>
      </c>
      <c r="L20" s="192" t="n">
        <v>292983</v>
      </c>
      <c r="M20" s="189" t="n">
        <v>25983913</v>
      </c>
      <c r="N20" s="174" t="n">
        <f aca="false">IF(J20="","",M20/I20)</f>
        <v>0.817675583916084</v>
      </c>
      <c r="O20" s="190" t="n">
        <v>15507226</v>
      </c>
      <c r="P20" s="176" t="n">
        <f aca="false">IF(L20="","",O20/M20)</f>
        <v>0.596801028390143</v>
      </c>
      <c r="Q20" s="177" t="n">
        <f aca="false">J20*$E$6+Q19</f>
        <v>10913243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276</v>
      </c>
      <c r="D21" s="180" t="n">
        <v>1791985</v>
      </c>
      <c r="E21" s="181" t="n">
        <v>1483469</v>
      </c>
      <c r="F21" s="182" t="n">
        <v>308516</v>
      </c>
      <c r="G21" s="183" t="n">
        <v>7878954</v>
      </c>
      <c r="H21" s="184" t="n">
        <v>3300821</v>
      </c>
      <c r="I21" s="185" t="n">
        <f aca="false">I10*12</f>
        <v>34666666.6666667</v>
      </c>
      <c r="J21" s="191" t="n">
        <v>2125941</v>
      </c>
      <c r="K21" s="187" t="n">
        <f aca="false">I21*$E$6</f>
        <v>14560000</v>
      </c>
      <c r="L21" s="192" t="n">
        <v>385466</v>
      </c>
      <c r="M21" s="189" t="n">
        <v>28109854</v>
      </c>
      <c r="N21" s="174" t="n">
        <f aca="false">IF(J21="","",M21/I21)</f>
        <v>0.810861173076923</v>
      </c>
      <c r="O21" s="190" t="n">
        <v>15892692</v>
      </c>
      <c r="P21" s="176" t="n">
        <f aca="false">IF(L21="","",O21/M21)</f>
        <v>0.56537796318686</v>
      </c>
      <c r="Q21" s="177" t="n">
        <f aca="false">J21*$E$6+Q20</f>
        <v>11806138.6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79</v>
      </c>
      <c r="D22" s="180" t="n">
        <v>2310925</v>
      </c>
      <c r="E22" s="181" t="n">
        <v>2102199</v>
      </c>
      <c r="F22" s="182" t="n">
        <v>208726</v>
      </c>
      <c r="G22" s="183" t="n">
        <v>8342349</v>
      </c>
      <c r="H22" s="184" t="n">
        <v>3506857</v>
      </c>
      <c r="I22" s="185" t="n">
        <f aca="false">I10*13</f>
        <v>37555555.5555556</v>
      </c>
      <c r="J22" s="191" t="n">
        <v>1623447</v>
      </c>
      <c r="K22" s="187" t="n">
        <f aca="false">I22*$E$6</f>
        <v>15773333.3333333</v>
      </c>
      <c r="L22" s="192" t="n">
        <v>4795</v>
      </c>
      <c r="M22" s="189" t="n">
        <v>29733301</v>
      </c>
      <c r="N22" s="174" t="n">
        <f aca="false">IF(J22="","",M22/I22)</f>
        <v>0.791715115384615</v>
      </c>
      <c r="O22" s="190" t="n">
        <v>15897487</v>
      </c>
      <c r="P22" s="176" t="n">
        <f aca="false">IF(L22="","",O22/M22)</f>
        <v>0.534669426714511</v>
      </c>
      <c r="Q22" s="177" t="n">
        <f aca="false">J22*$E$6+Q21</f>
        <v>12487986.4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487986.4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487986.4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487986.4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487986.4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487986.4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412</v>
      </c>
      <c r="D34" s="204" t="n">
        <f aca="false">SUM(D10:D33)</f>
        <v>32056912</v>
      </c>
      <c r="E34" s="205" t="n">
        <f aca="false">SUM(E10:E33)</f>
        <v>29879785</v>
      </c>
      <c r="F34" s="206" t="n">
        <f aca="false">SUM(F10:F33)</f>
        <v>2177127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29733301</v>
      </c>
      <c r="K34" s="211" t="n">
        <f aca="false">MAX(K10:K33)</f>
        <v>21840000</v>
      </c>
      <c r="L34" s="212" t="n">
        <f aca="false">SUM(L10:L33)</f>
        <v>15897487</v>
      </c>
      <c r="M34" s="213" t="n">
        <f aca="false">MAX(M10:M33)</f>
        <v>29733301</v>
      </c>
      <c r="N34" s="214" t="s">
        <v>71</v>
      </c>
      <c r="O34" s="215" t="n">
        <f aca="false">MAX(O10:O33)</f>
        <v>15897487</v>
      </c>
      <c r="P34" s="216" t="n">
        <f aca="false">MAX(O10:O33)/MAX(M10:M33)</f>
        <v>0.534669426714511</v>
      </c>
      <c r="Q34" s="217" t="n">
        <f aca="false">MAX(Q10:Q33)</f>
        <v>12487986.4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941761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546665</v>
      </c>
      <c r="M17" s="189" t="n">
        <v>15410623</v>
      </c>
      <c r="N17" s="174" t="n">
        <f aca="false">IF(J17="","",M17/I17)</f>
        <v>0.77053115</v>
      </c>
      <c r="O17" s="190" t="n">
        <v>7980421</v>
      </c>
      <c r="P17" s="176" t="n">
        <f aca="false">IF(L17="","",O17/M17)</f>
        <v>0.517851938886572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573720</v>
      </c>
      <c r="P18" s="176" t="n">
        <f aca="false">IF(L18="","",O18/M18)</f>
        <v>0.502057924994875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826998</v>
      </c>
      <c r="P19" s="176" t="n">
        <f aca="false">IF(L19="","",O19/M19)</f>
        <v>0.48815462963644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45</v>
      </c>
      <c r="D20" s="180" t="n">
        <v>1498002</v>
      </c>
      <c r="E20" s="181" t="n">
        <v>1182871</v>
      </c>
      <c r="F20" s="182" t="n">
        <v>315131</v>
      </c>
      <c r="G20" s="183" t="n">
        <v>3250883</v>
      </c>
      <c r="H20" s="184" t="n">
        <v>3967911</v>
      </c>
      <c r="I20" s="185" t="n">
        <f aca="false">I10*11</f>
        <v>27500000</v>
      </c>
      <c r="J20" s="191" t="n">
        <v>1328678</v>
      </c>
      <c r="K20" s="187" t="n">
        <f aca="false">I20*$E$6</f>
        <v>12375000</v>
      </c>
      <c r="L20" s="192" t="n">
        <v>543435</v>
      </c>
      <c r="M20" s="189" t="n">
        <v>19411059</v>
      </c>
      <c r="N20" s="174" t="n">
        <f aca="false">IF(J20="","",M20/I20)</f>
        <v>0.705856690909091</v>
      </c>
      <c r="O20" s="190" t="n">
        <v>9370433</v>
      </c>
      <c r="P20" s="176" t="n">
        <f aca="false">IF(L20="","",O20/M20)</f>
        <v>0.482736825435439</v>
      </c>
      <c r="Q20" s="177" t="n">
        <f aca="false">J20*$E$6+Q19</f>
        <v>8734976.5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10</v>
      </c>
      <c r="D21" s="180" t="n">
        <v>3046300</v>
      </c>
      <c r="E21" s="181" t="n">
        <v>1352292</v>
      </c>
      <c r="F21" s="182" t="n">
        <v>1694008</v>
      </c>
      <c r="G21" s="183" t="n">
        <v>3449688</v>
      </c>
      <c r="H21" s="184" t="n">
        <v>5661919</v>
      </c>
      <c r="I21" s="185" t="n">
        <f aca="false">I10*12</f>
        <v>30000000</v>
      </c>
      <c r="J21" s="191" t="n">
        <v>1153650</v>
      </c>
      <c r="K21" s="187" t="n">
        <f aca="false">I21*$E$6</f>
        <v>13500000</v>
      </c>
      <c r="L21" s="192" t="n">
        <v>353296</v>
      </c>
      <c r="M21" s="189" t="n">
        <v>20564709</v>
      </c>
      <c r="N21" s="174" t="n">
        <f aca="false">IF(J21="","",M21/I21)</f>
        <v>0.6854903</v>
      </c>
      <c r="O21" s="190" t="n">
        <v>9723729</v>
      </c>
      <c r="P21" s="176" t="n">
        <f aca="false">IF(L21="","",O21/M21)</f>
        <v>0.472835720651335</v>
      </c>
      <c r="Q21" s="177" t="n">
        <f aca="false">J21*$E$6+Q20</f>
        <v>9254119.0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63</v>
      </c>
      <c r="D22" s="180" t="n">
        <v>2274084</v>
      </c>
      <c r="E22" s="181" t="n">
        <v>1962548</v>
      </c>
      <c r="F22" s="182" t="n">
        <v>311536</v>
      </c>
      <c r="G22" s="183" t="n">
        <v>3602738</v>
      </c>
      <c r="H22" s="184" t="n">
        <v>5966398</v>
      </c>
      <c r="I22" s="185" t="n">
        <f aca="false">I10*13</f>
        <v>32500000</v>
      </c>
      <c r="J22" s="191" t="n">
        <v>1793698</v>
      </c>
      <c r="K22" s="187" t="n">
        <f aca="false">I22*$E$6</f>
        <v>14625000</v>
      </c>
      <c r="L22" s="192" t="n">
        <v>0</v>
      </c>
      <c r="M22" s="189" t="n">
        <v>22358407</v>
      </c>
      <c r="N22" s="174" t="n">
        <f aca="false">IF(J22="","",M22/I22)</f>
        <v>0.687950984615385</v>
      </c>
      <c r="O22" s="190" t="n">
        <v>9723729</v>
      </c>
      <c r="P22" s="176" t="n">
        <f aca="false">IF(L22="","",O22/M22)</f>
        <v>0.43490258496502</v>
      </c>
      <c r="Q22" s="177" t="n">
        <f aca="false">J22*$E$6+Q21</f>
        <v>10061283.1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061283.1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061283.1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061283.1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061283.1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061283.1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188</v>
      </c>
      <c r="D34" s="204" t="n">
        <f aca="false">SUM(D10:D33)</f>
        <v>21418809</v>
      </c>
      <c r="E34" s="205" t="n">
        <f aca="false">SUM(E10:E33)</f>
        <v>18239068</v>
      </c>
      <c r="F34" s="206" t="n">
        <f aca="false">SUM(F10:F33)</f>
        <v>3179741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22358407</v>
      </c>
      <c r="K34" s="211" t="n">
        <f aca="false">MAX(K10:K33)</f>
        <v>20250000</v>
      </c>
      <c r="L34" s="212" t="n">
        <f aca="false">SUM(L10:L33)</f>
        <v>9723729</v>
      </c>
      <c r="M34" s="213" t="n">
        <f aca="false">MAX(M10:M33)</f>
        <v>22358407</v>
      </c>
      <c r="N34" s="214" t="s">
        <v>71</v>
      </c>
      <c r="O34" s="215" t="n">
        <f aca="false">MAX(O10:O33)</f>
        <v>9723729</v>
      </c>
      <c r="P34" s="216" t="n">
        <f aca="false">MAX(O10:O33)/MAX(M10:M33)</f>
        <v>0.43490258496502</v>
      </c>
      <c r="Q34" s="217" t="n">
        <f aca="false">MAX(Q10:Q33)</f>
        <v>10061283.1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207557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874869</v>
      </c>
      <c r="M11" s="189" t="n">
        <v>10206496</v>
      </c>
      <c r="N11" s="174" t="n">
        <f aca="false">IF(J11="","",M11/I11)</f>
        <v>0.583228342857143</v>
      </c>
      <c r="O11" s="190" t="n">
        <v>25365416</v>
      </c>
      <c r="P11" s="176" t="n">
        <f aca="false">IF(L11="","",O11/M11)</f>
        <v>2.48522274441689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30014340</v>
      </c>
      <c r="P12" s="176" t="n">
        <f aca="false">IF(L12="","",O12/M12)</f>
        <v>2.65132612063724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1178294</v>
      </c>
      <c r="P13" s="176" t="n">
        <f aca="false">IF(L13="","",O13/M13)</f>
        <v>1.28927784002139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751440</v>
      </c>
      <c r="P14" s="176" t="n">
        <f aca="false">IF(L14="","",O14/M14)</f>
        <v>1.0423068023166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959954</v>
      </c>
      <c r="P15" s="176" t="n">
        <f aca="false">IF(L15="","",O15/M15)</f>
        <v>0.89699608354907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213134</v>
      </c>
      <c r="P16" s="176" t="n">
        <f aca="false">IF(L16="","",O16/M16)</f>
        <v>0.858554462223755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866876</v>
      </c>
      <c r="M17" s="189" t="n">
        <v>54880223</v>
      </c>
      <c r="N17" s="174" t="n">
        <f aca="false">IF(J17="","",M17/I17)</f>
        <v>0.784003185714286</v>
      </c>
      <c r="O17" s="190" t="n">
        <v>41080010</v>
      </c>
      <c r="P17" s="176" t="n">
        <f aca="false">IF(L17="","",O17/M17)</f>
        <v>0.748539414644871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94685</v>
      </c>
      <c r="M18" s="189" t="n">
        <v>60945112</v>
      </c>
      <c r="N18" s="174" t="n">
        <f aca="false">IF(J18="","",M18/I18)</f>
        <v>0.773906184126984</v>
      </c>
      <c r="O18" s="190" t="n">
        <v>44374695</v>
      </c>
      <c r="P18" s="176" t="n">
        <f aca="false">IF(L18="","",O18/M18)</f>
        <v>0.728109171413123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5269724</v>
      </c>
      <c r="P19" s="176" t="n">
        <f aca="false">IF(L19="","",O19/M19)</f>
        <v>0.652257673234434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726</v>
      </c>
      <c r="D20" s="180" t="n">
        <v>5845025</v>
      </c>
      <c r="E20" s="181" t="n">
        <v>5082396</v>
      </c>
      <c r="F20" s="182" t="n">
        <v>762629</v>
      </c>
      <c r="G20" s="183" t="n">
        <v>21650657</v>
      </c>
      <c r="H20" s="184" t="n">
        <v>11452697</v>
      </c>
      <c r="I20" s="185" t="n">
        <f aca="false">I10*11</f>
        <v>96250000</v>
      </c>
      <c r="J20" s="191" t="n">
        <v>4506543</v>
      </c>
      <c r="K20" s="187" t="n">
        <f aca="false">I20*$E$6</f>
        <v>48991250</v>
      </c>
      <c r="L20" s="192" t="n">
        <v>1605513</v>
      </c>
      <c r="M20" s="189" t="n">
        <v>73911206</v>
      </c>
      <c r="N20" s="174" t="n">
        <f aca="false">IF(J20="","",M20/I20)</f>
        <v>0.767908633766234</v>
      </c>
      <c r="O20" s="190" t="n">
        <v>46875237</v>
      </c>
      <c r="P20" s="176" t="n">
        <f aca="false">IF(L20="","",O20/M20)</f>
        <v>0.634210149405491</v>
      </c>
      <c r="Q20" s="177" t="n">
        <f aca="false">J20*$E$6+Q19</f>
        <v>37620803.8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937</v>
      </c>
      <c r="D21" s="180" t="n">
        <v>7358777</v>
      </c>
      <c r="E21" s="181" t="n">
        <v>5133156</v>
      </c>
      <c r="F21" s="182" t="n">
        <v>2225621</v>
      </c>
      <c r="G21" s="183" t="n">
        <v>21059342</v>
      </c>
      <c r="H21" s="184" t="n">
        <v>13595562</v>
      </c>
      <c r="I21" s="185" t="n">
        <f aca="false">I10*12</f>
        <v>105000000</v>
      </c>
      <c r="J21" s="191" t="n">
        <v>5702544</v>
      </c>
      <c r="K21" s="187" t="n">
        <f aca="false">I21*$E$6</f>
        <v>53445000</v>
      </c>
      <c r="L21" s="192" t="n">
        <v>1124395</v>
      </c>
      <c r="M21" s="189" t="n">
        <v>79613750</v>
      </c>
      <c r="N21" s="174" t="n">
        <f aca="false">IF(J21="","",M21/I21)</f>
        <v>0.75822619047619</v>
      </c>
      <c r="O21" s="190" t="n">
        <v>47999632</v>
      </c>
      <c r="P21" s="176" t="n">
        <f aca="false">IF(L21="","",O21/M21)</f>
        <v>0.60290630701355</v>
      </c>
      <c r="Q21" s="177" t="n">
        <f aca="false">J21*$E$6+Q20</f>
        <v>40523398.7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838</v>
      </c>
      <c r="D22" s="180" t="n">
        <v>6721729</v>
      </c>
      <c r="E22" s="181" t="n">
        <v>4889034</v>
      </c>
      <c r="F22" s="182" t="n">
        <v>1832695</v>
      </c>
      <c r="G22" s="183" t="n">
        <v>19708492</v>
      </c>
      <c r="H22" s="184" t="n">
        <v>15380608</v>
      </c>
      <c r="I22" s="185" t="n">
        <f aca="false">I10*13</f>
        <v>113750000</v>
      </c>
      <c r="J22" s="191" t="n">
        <v>6233105</v>
      </c>
      <c r="K22" s="187" t="n">
        <f aca="false">I22*$E$6</f>
        <v>57898750</v>
      </c>
      <c r="L22" s="192" t="n">
        <v>854240</v>
      </c>
      <c r="M22" s="189" t="n">
        <v>85846855</v>
      </c>
      <c r="N22" s="174" t="n">
        <f aca="false">IF(J22="","",M22/I22)</f>
        <v>0.754697626373626</v>
      </c>
      <c r="O22" s="190" t="n">
        <v>48853872</v>
      </c>
      <c r="P22" s="176" t="n">
        <f aca="false">IF(L22="","",O22/M22)</f>
        <v>0.569081674570373</v>
      </c>
      <c r="Q22" s="177" t="n">
        <f aca="false">J22*$E$6+Q21</f>
        <v>43696049.19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3696049.19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3696049.19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3696049.19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3696049.19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3696049.19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180</v>
      </c>
      <c r="D34" s="204" t="n">
        <f aca="false">SUM(D10:D33)</f>
        <v>84917657</v>
      </c>
      <c r="E34" s="205" t="n">
        <f aca="false">SUM(E10:E33)</f>
        <v>75811178</v>
      </c>
      <c r="F34" s="206" t="n">
        <f aca="false">SUM(F10:F33)</f>
        <v>9106479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85846855</v>
      </c>
      <c r="K34" s="211" t="n">
        <f aca="false">MAX(K10:K33)</f>
        <v>80167500</v>
      </c>
      <c r="L34" s="212" t="n">
        <f aca="false">SUM(L10:L33)</f>
        <v>48853872</v>
      </c>
      <c r="M34" s="213" t="n">
        <f aca="false">MAX(M10:M33)</f>
        <v>85846855</v>
      </c>
      <c r="N34" s="214" t="s">
        <v>71</v>
      </c>
      <c r="O34" s="215" t="n">
        <f aca="false">MAX(O10:O33)</f>
        <v>48853872</v>
      </c>
      <c r="P34" s="216" t="n">
        <f aca="false">MAX(O10:O33)/MAX(M10:M33)</f>
        <v>0.569081674570373</v>
      </c>
      <c r="Q34" s="217" t="n">
        <f aca="false">MAX(Q10:Q33)</f>
        <v>43696049.19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22743.953488372</v>
      </c>
      <c r="E17" s="274" t="n">
        <v>2638995</v>
      </c>
      <c r="F17" s="275" t="n">
        <v>17913178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6152</v>
      </c>
      <c r="E18" s="274" t="n">
        <v>3357268</v>
      </c>
      <c r="F18" s="275" t="n">
        <v>21270446</v>
      </c>
      <c r="G18" s="276" t="n">
        <v>1331373</v>
      </c>
      <c r="H18" s="277" t="n">
        <f aca="false">$I18/$G$39</f>
        <v>66936.7567567568</v>
      </c>
      <c r="I18" s="274" t="n">
        <v>1238330</v>
      </c>
      <c r="J18" s="275" t="n">
        <v>1846314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946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80133.953488372</v>
      </c>
      <c r="E19" s="274" t="n">
        <v>3872880</v>
      </c>
      <c r="F19" s="275" t="n">
        <v>25143326</v>
      </c>
      <c r="G19" s="276" t="n">
        <v>2778507</v>
      </c>
      <c r="H19" s="277" t="n">
        <f aca="false">$I19/$G$39</f>
        <v>122871.72972973</v>
      </c>
      <c r="I19" s="274" t="n">
        <v>2273127</v>
      </c>
      <c r="J19" s="275" t="n">
        <v>20736267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60504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762254</v>
      </c>
      <c r="D20" s="273" t="n">
        <f aca="false">$E20/$E$39</f>
        <v>73844.0465116279</v>
      </c>
      <c r="E20" s="274" t="n">
        <v>1587647</v>
      </c>
      <c r="F20" s="275" t="n">
        <v>26730973</v>
      </c>
      <c r="G20" s="276" t="n">
        <v>1517459</v>
      </c>
      <c r="H20" s="277" t="n">
        <f aca="false">$I20/$G$39</f>
        <v>74262.8648648649</v>
      </c>
      <c r="I20" s="274" t="n">
        <v>1373863</v>
      </c>
      <c r="J20" s="275" t="n">
        <v>22110130</v>
      </c>
      <c r="K20" s="278" t="n">
        <v>1328678</v>
      </c>
      <c r="L20" s="281" t="n">
        <f aca="false">$M20/$H$39</f>
        <v>104398.956521739</v>
      </c>
      <c r="M20" s="274" t="n">
        <v>1200588</v>
      </c>
      <c r="N20" s="280" t="n">
        <v>16561092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 t="n">
        <v>2455722</v>
      </c>
      <c r="D21" s="273" t="n">
        <f aca="false">$E21/$E$39</f>
        <v>84125.0697674419</v>
      </c>
      <c r="E21" s="274" t="n">
        <v>1808689</v>
      </c>
      <c r="F21" s="275" t="n">
        <v>28539662</v>
      </c>
      <c r="G21" s="276" t="n">
        <v>2125941</v>
      </c>
      <c r="H21" s="277" t="n">
        <f aca="false">$I21/$G$39</f>
        <v>110808.756756757</v>
      </c>
      <c r="I21" s="274" t="n">
        <v>2049962</v>
      </c>
      <c r="J21" s="275" t="n">
        <v>24160092</v>
      </c>
      <c r="K21" s="278" t="n">
        <v>1153650</v>
      </c>
      <c r="L21" s="281" t="n">
        <f aca="false">$M21/$H$39</f>
        <v>97662.9565217391</v>
      </c>
      <c r="M21" s="274" t="n">
        <v>1123124</v>
      </c>
      <c r="N21" s="280" t="n">
        <v>17684216</v>
      </c>
      <c r="O21" s="101"/>
      <c r="P21" s="101"/>
    </row>
    <row r="22" customFormat="false" ht="11.25" hidden="false" customHeight="true" outlineLevel="0" collapsed="false">
      <c r="B22" s="271" t="n">
        <v>7</v>
      </c>
      <c r="C22" s="272" t="n">
        <v>2881530</v>
      </c>
      <c r="D22" s="273" t="n">
        <f aca="false">$E22/$E$39</f>
        <v>108727.860465116</v>
      </c>
      <c r="E22" s="274" t="n">
        <v>2337649</v>
      </c>
      <c r="F22" s="275" t="n">
        <v>30877311</v>
      </c>
      <c r="G22" s="276" t="n">
        <v>1623447</v>
      </c>
      <c r="H22" s="277" t="n">
        <f aca="false">$I22/$G$39</f>
        <v>83427.3513513514</v>
      </c>
      <c r="I22" s="274" t="n">
        <v>1543406</v>
      </c>
      <c r="J22" s="275" t="n">
        <v>25703498</v>
      </c>
      <c r="K22" s="278" t="n">
        <v>1793698</v>
      </c>
      <c r="L22" s="281" t="n">
        <f aca="false">$M22/$H$39</f>
        <v>137908.869565217</v>
      </c>
      <c r="M22" s="274" t="n">
        <v>1585952</v>
      </c>
      <c r="N22" s="280" t="n">
        <v>19270168</v>
      </c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8773971</v>
      </c>
      <c r="D34" s="289" t="n">
        <f aca="false">SUM(D10:D33)</f>
        <v>1436154</v>
      </c>
      <c r="E34" s="290" t="n">
        <f aca="false">SUM(E10:E33)</f>
        <v>30877311</v>
      </c>
      <c r="F34" s="291"/>
      <c r="G34" s="292" t="n">
        <f aca="false">SUM(G10:G33)</f>
        <v>29733301</v>
      </c>
      <c r="H34" s="289" t="n">
        <f aca="false">SUM(H10:H33)</f>
        <v>1389378.27027027</v>
      </c>
      <c r="I34" s="290" t="n">
        <f aca="false">SUM(I10:I33)</f>
        <v>25703498</v>
      </c>
      <c r="J34" s="293"/>
      <c r="K34" s="294" t="n">
        <f aca="false">SUM(K10:K33)</f>
        <v>22358407</v>
      </c>
      <c r="L34" s="295" t="n">
        <f aca="false">SUM(L10:L33)</f>
        <v>1675666.7826087</v>
      </c>
      <c r="M34" s="290" t="n">
        <f aca="false">SUM(M10:M33)</f>
        <v>19270168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82613.15384615</v>
      </c>
      <c r="D35" s="297" t="n">
        <f aca="false">$E35/E39</f>
        <v>110473.384615385</v>
      </c>
      <c r="E35" s="298" t="n">
        <f aca="false">$E34/日別売上!$M$1</f>
        <v>2375177.76923077</v>
      </c>
      <c r="F35" s="291"/>
      <c r="G35" s="292" t="n">
        <f aca="false">$G34/日別売上!$M$1</f>
        <v>2287177</v>
      </c>
      <c r="H35" s="289" t="n">
        <f aca="false">$I35/G39</f>
        <v>106875.251559252</v>
      </c>
      <c r="I35" s="298" t="n">
        <f aca="false">$I34/日別売上!$M$1</f>
        <v>1977192.15384615</v>
      </c>
      <c r="J35" s="293"/>
      <c r="K35" s="294" t="n">
        <f aca="false">$K34/日別売上!$M$1</f>
        <v>1719877.46153846</v>
      </c>
      <c r="L35" s="295" t="n">
        <f aca="false">$M35/H39</f>
        <v>128897.444816054</v>
      </c>
      <c r="M35" s="298" t="n">
        <f aca="false">$M34/日別売上!$M$1</f>
        <v>1482320.6153846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395045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638995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08413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5726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07253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7288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401609</v>
      </c>
      <c r="D20" s="371" t="n">
        <v>32314</v>
      </c>
      <c r="E20" s="372" t="n">
        <v>11919</v>
      </c>
      <c r="F20" s="373" t="n">
        <v>61220</v>
      </c>
      <c r="G20" s="374" t="n">
        <v>327689</v>
      </c>
      <c r="H20" s="375" t="n">
        <v>0</v>
      </c>
      <c r="I20" s="376" t="n">
        <v>95290</v>
      </c>
      <c r="J20" s="380" t="n">
        <v>1671730</v>
      </c>
      <c r="K20" s="378"/>
      <c r="L20" s="381" t="n">
        <v>1587647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 t="n">
        <v>708692</v>
      </c>
      <c r="D21" s="371" t="n">
        <v>26527</v>
      </c>
      <c r="E21" s="372" t="n">
        <v>1460</v>
      </c>
      <c r="F21" s="373" t="n">
        <v>50505</v>
      </c>
      <c r="G21" s="374" t="n">
        <v>138500</v>
      </c>
      <c r="H21" s="375" t="n">
        <v>0</v>
      </c>
      <c r="I21" s="376" t="n">
        <v>33033</v>
      </c>
      <c r="J21" s="380" t="n">
        <v>2424340</v>
      </c>
      <c r="K21" s="378"/>
      <c r="L21" s="381" t="n">
        <v>1808689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 t="n">
        <v>605496</v>
      </c>
      <c r="D22" s="371" t="n">
        <v>0</v>
      </c>
      <c r="E22" s="372" t="n">
        <v>8551</v>
      </c>
      <c r="F22" s="373" t="n">
        <v>85145</v>
      </c>
      <c r="G22" s="374" t="n">
        <v>152288</v>
      </c>
      <c r="H22" s="375" t="n">
        <v>0</v>
      </c>
      <c r="I22" s="376" t="n">
        <v>60470</v>
      </c>
      <c r="J22" s="380" t="n">
        <v>2824083</v>
      </c>
      <c r="K22" s="378"/>
      <c r="L22" s="381" t="n">
        <v>233764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8565757</v>
      </c>
      <c r="D34" s="393" t="n">
        <f aca="false">SUM(D10:D33)</f>
        <v>219864</v>
      </c>
      <c r="E34" s="394" t="n">
        <f aca="false">SUM(E10:E33)</f>
        <v>598668</v>
      </c>
      <c r="F34" s="395" t="n">
        <f aca="false">SUM(F10:F33)</f>
        <v>516095</v>
      </c>
      <c r="G34" s="396" t="n">
        <f aca="false">SUM(G10:G33)</f>
        <v>2021391</v>
      </c>
      <c r="H34" s="397" t="n">
        <f aca="false">SUM(H10:H33)</f>
        <v>24050</v>
      </c>
      <c r="I34" s="398" t="n">
        <f aca="false">SUM(I10:I33)</f>
        <v>4402640</v>
      </c>
      <c r="J34" s="399" t="n">
        <f aca="false">SUM(J10:J33)</f>
        <v>34329614</v>
      </c>
      <c r="K34" s="400" t="n">
        <f aca="false">MAX(K10:K33)</f>
        <v>0</v>
      </c>
      <c r="L34" s="401" t="n">
        <f aca="false">SUM(L10:L33)</f>
        <v>30877311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1921775</v>
      </c>
      <c r="D35" s="403"/>
      <c r="E35" s="403"/>
      <c r="F35" s="403"/>
      <c r="G35" s="403" t="n">
        <f aca="false">SUM(H34:I34)</f>
        <v>442669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43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33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00977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73127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135605</v>
      </c>
      <c r="D49" s="371" t="n">
        <v>0</v>
      </c>
      <c r="E49" s="372" t="n">
        <v>25676</v>
      </c>
      <c r="F49" s="373" t="n">
        <v>30710</v>
      </c>
      <c r="G49" s="374" t="n">
        <v>47800</v>
      </c>
      <c r="H49" s="375" t="n">
        <v>0</v>
      </c>
      <c r="I49" s="376" t="n">
        <v>11919</v>
      </c>
      <c r="J49" s="380" t="n">
        <v>1506135</v>
      </c>
      <c r="K49" s="378"/>
      <c r="L49" s="381" t="n">
        <v>137386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 t="n">
        <v>80219</v>
      </c>
      <c r="D50" s="371" t="n">
        <v>0</v>
      </c>
      <c r="E50" s="372" t="n">
        <v>33033</v>
      </c>
      <c r="F50" s="373" t="n">
        <v>0</v>
      </c>
      <c r="G50" s="374" t="n">
        <v>37200</v>
      </c>
      <c r="H50" s="375" t="n">
        <v>0</v>
      </c>
      <c r="I50" s="376" t="n">
        <v>1460</v>
      </c>
      <c r="J50" s="380" t="n">
        <v>2124554</v>
      </c>
      <c r="K50" s="378"/>
      <c r="L50" s="381" t="n">
        <v>204996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 t="n">
        <v>11478</v>
      </c>
      <c r="D51" s="371" t="n">
        <v>3726</v>
      </c>
      <c r="E51" s="372" t="n">
        <v>60470</v>
      </c>
      <c r="F51" s="373" t="n">
        <v>4795</v>
      </c>
      <c r="G51" s="374" t="n">
        <v>0</v>
      </c>
      <c r="H51" s="375" t="n">
        <v>0</v>
      </c>
      <c r="I51" s="376" t="n">
        <v>8551</v>
      </c>
      <c r="J51" s="380" t="n">
        <v>1615324</v>
      </c>
      <c r="K51" s="378"/>
      <c r="L51" s="381" t="n">
        <v>1543406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317270</v>
      </c>
      <c r="D63" s="393" t="n">
        <f aca="false">SUM(D39:D62)</f>
        <v>81627</v>
      </c>
      <c r="E63" s="394" t="n">
        <f aca="false">SUM(E39:E62)</f>
        <v>2694964</v>
      </c>
      <c r="F63" s="395" t="n">
        <f aca="false">SUM(F39:F62)</f>
        <v>140455</v>
      </c>
      <c r="G63" s="396" t="n">
        <f aca="false">SUM(G39:G62)</f>
        <v>187900</v>
      </c>
      <c r="H63" s="397" t="n">
        <f aca="false">SUM(H39:H62)</f>
        <v>0</v>
      </c>
      <c r="I63" s="398" t="n">
        <f aca="false">SUM(I39:I62)</f>
        <v>332295</v>
      </c>
      <c r="J63" s="399" t="n">
        <f aca="false">SUM(J39:J62)</f>
        <v>29417619</v>
      </c>
      <c r="K63" s="400" t="n">
        <f aca="false">MAX(K39:K62)</f>
        <v>0</v>
      </c>
      <c r="L63" s="401" t="n">
        <f aca="false">SUM(L39:L62)</f>
        <v>2570349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4422216</v>
      </c>
      <c r="D64" s="403"/>
      <c r="E64" s="403"/>
      <c r="F64" s="403"/>
      <c r="G64" s="403" t="n">
        <f aca="false">SUM(H63:I63)</f>
        <v>33229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58476</v>
      </c>
      <c r="D78" s="371" t="n">
        <v>0</v>
      </c>
      <c r="E78" s="372" t="n">
        <v>6961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328678</v>
      </c>
      <c r="K78" s="378"/>
      <c r="L78" s="381" t="n">
        <v>1200588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 t="n">
        <v>30526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53650</v>
      </c>
      <c r="K79" s="378"/>
      <c r="L79" s="381" t="n">
        <v>1123124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 t="n">
        <v>207746</v>
      </c>
      <c r="D80" s="371" t="n">
        <v>0</v>
      </c>
      <c r="E80" s="372" t="n">
        <v>0</v>
      </c>
      <c r="F80" s="373" t="n">
        <v>0</v>
      </c>
      <c r="G80" s="374" t="n">
        <v>0</v>
      </c>
      <c r="H80" s="375" t="n">
        <v>0</v>
      </c>
      <c r="I80" s="376" t="n">
        <v>0</v>
      </c>
      <c r="J80" s="380" t="n">
        <v>1793698</v>
      </c>
      <c r="K80" s="378"/>
      <c r="L80" s="381" t="n">
        <v>15859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367201</v>
      </c>
      <c r="D92" s="393" t="n">
        <f aca="false">SUM(D68:D91)</f>
        <v>8395</v>
      </c>
      <c r="E92" s="394" t="n">
        <f aca="false">SUM(E68:E91)</f>
        <v>1738647</v>
      </c>
      <c r="F92" s="395" t="n">
        <f aca="false">SUM(F68:F91)</f>
        <v>31905</v>
      </c>
      <c r="G92" s="396" t="n">
        <f aca="false">SUM(G68:G91)</f>
        <v>43400</v>
      </c>
      <c r="H92" s="397" t="n">
        <f aca="false">SUM(H68:H91)</f>
        <v>0</v>
      </c>
      <c r="I92" s="398" t="n">
        <f aca="false">SUM(I68:I91)</f>
        <v>297344</v>
      </c>
      <c r="J92" s="399" t="n">
        <f aca="false">SUM(J68:J91)</f>
        <v>22075572</v>
      </c>
      <c r="K92" s="400" t="n">
        <f aca="false">MAX(K68:K91)</f>
        <v>0</v>
      </c>
      <c r="L92" s="401" t="n">
        <f aca="false">SUM(L68:L91)</f>
        <v>1927016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189548</v>
      </c>
      <c r="D93" s="403"/>
      <c r="E93" s="403"/>
      <c r="F93" s="403"/>
      <c r="G93" s="403" t="n">
        <f aca="false">SUM(H92:I92)</f>
        <v>29734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1403699</v>
      </c>
      <c r="E37" s="445" t="n">
        <v>200571</v>
      </c>
      <c r="F37" s="446" t="n">
        <v>2242516</v>
      </c>
      <c r="G37" s="444" t="n">
        <v>471584</v>
      </c>
      <c r="H37" s="445" t="n">
        <v>933406</v>
      </c>
      <c r="I37" s="445" t="n">
        <v>252019</v>
      </c>
      <c r="J37" s="446" t="n">
        <v>1657009</v>
      </c>
      <c r="K37" s="444" t="n">
        <v>507207</v>
      </c>
      <c r="L37" s="445" t="n">
        <v>429365</v>
      </c>
      <c r="M37" s="445" t="n">
        <v>246299</v>
      </c>
      <c r="N37" s="447" t="n">
        <v>1182871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43495</v>
      </c>
      <c r="E38" s="434" t="n">
        <v>290</v>
      </c>
      <c r="F38" s="435" t="n">
        <v>113986</v>
      </c>
      <c r="G38" s="433" t="n">
        <v>180386</v>
      </c>
      <c r="H38" s="434" t="n">
        <v>77400</v>
      </c>
      <c r="I38" s="434" t="n">
        <v>75726</v>
      </c>
      <c r="J38" s="435" t="n">
        <v>333512</v>
      </c>
      <c r="K38" s="433" t="n">
        <v>9565</v>
      </c>
      <c r="L38" s="434" t="n">
        <v>18182</v>
      </c>
      <c r="M38" s="434" t="n">
        <v>287384</v>
      </c>
      <c r="N38" s="436" t="n">
        <v>315131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1447194</v>
      </c>
      <c r="E39" s="440" t="n">
        <v>200861</v>
      </c>
      <c r="F39" s="441" t="n">
        <v>2356502</v>
      </c>
      <c r="G39" s="439" t="n">
        <v>651970</v>
      </c>
      <c r="H39" s="440" t="n">
        <v>1010806</v>
      </c>
      <c r="I39" s="440" t="n">
        <v>327745</v>
      </c>
      <c r="J39" s="441" t="n">
        <v>1990521</v>
      </c>
      <c r="K39" s="439" t="n">
        <v>516772</v>
      </c>
      <c r="L39" s="440" t="n">
        <v>447547</v>
      </c>
      <c r="M39" s="440" t="n">
        <v>533683</v>
      </c>
      <c r="N39" s="442" t="n">
        <v>1498002</v>
      </c>
    </row>
    <row r="40" customFormat="false" ht="12" hidden="false" customHeight="false" outlineLevel="0" collapsed="false">
      <c r="A40" s="443"/>
      <c r="B40" s="426" t="s">
        <v>111</v>
      </c>
      <c r="C40" s="444" t="n">
        <v>1391248</v>
      </c>
      <c r="D40" s="445" t="n">
        <v>610745</v>
      </c>
      <c r="E40" s="445" t="n">
        <v>295402</v>
      </c>
      <c r="F40" s="446" t="n">
        <v>2297395</v>
      </c>
      <c r="G40" s="444" t="n">
        <v>1073598</v>
      </c>
      <c r="H40" s="445" t="n">
        <v>216829</v>
      </c>
      <c r="I40" s="445" t="n">
        <v>193042</v>
      </c>
      <c r="J40" s="446" t="n">
        <v>1483469</v>
      </c>
      <c r="K40" s="444" t="n">
        <v>830126</v>
      </c>
      <c r="L40" s="445" t="n">
        <v>259777</v>
      </c>
      <c r="M40" s="445" t="n">
        <v>262389</v>
      </c>
      <c r="N40" s="447" t="n">
        <v>1352292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94094</v>
      </c>
      <c r="D41" s="434" t="n">
        <v>107123</v>
      </c>
      <c r="E41" s="434" t="n">
        <v>21880</v>
      </c>
      <c r="F41" s="435" t="n">
        <v>223097</v>
      </c>
      <c r="G41" s="433" t="n">
        <v>214998</v>
      </c>
      <c r="H41" s="434" t="n">
        <v>7685</v>
      </c>
      <c r="I41" s="434" t="n">
        <v>85833</v>
      </c>
      <c r="J41" s="435" t="n">
        <v>308516</v>
      </c>
      <c r="K41" s="433" t="n">
        <v>598012</v>
      </c>
      <c r="L41" s="434" t="n">
        <v>1010360</v>
      </c>
      <c r="M41" s="434" t="n">
        <v>85636</v>
      </c>
      <c r="N41" s="436" t="n">
        <v>1694008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5342</v>
      </c>
      <c r="D42" s="440" t="n">
        <v>717868</v>
      </c>
      <c r="E42" s="440" t="n">
        <v>317282</v>
      </c>
      <c r="F42" s="441" t="n">
        <v>2520492</v>
      </c>
      <c r="G42" s="439" t="n">
        <v>1288596</v>
      </c>
      <c r="H42" s="440" t="n">
        <v>224514</v>
      </c>
      <c r="I42" s="440" t="n">
        <v>278875</v>
      </c>
      <c r="J42" s="441" t="n">
        <v>1791985</v>
      </c>
      <c r="K42" s="439" t="n">
        <v>1428138</v>
      </c>
      <c r="L42" s="440" t="n">
        <v>1270137</v>
      </c>
      <c r="M42" s="440" t="n">
        <v>348025</v>
      </c>
      <c r="N42" s="442" t="n">
        <v>3046300</v>
      </c>
    </row>
    <row r="43" customFormat="false" ht="12" hidden="false" customHeight="false" outlineLevel="0" collapsed="false">
      <c r="A43" s="443"/>
      <c r="B43" s="426" t="s">
        <v>111</v>
      </c>
      <c r="C43" s="444" t="n">
        <v>517852</v>
      </c>
      <c r="D43" s="445" t="n">
        <v>180142</v>
      </c>
      <c r="E43" s="445" t="n">
        <v>126293</v>
      </c>
      <c r="F43" s="446" t="n">
        <v>824287</v>
      </c>
      <c r="G43" s="444" t="n">
        <v>956773</v>
      </c>
      <c r="H43" s="445" t="n">
        <v>823483</v>
      </c>
      <c r="I43" s="445" t="n">
        <v>321943</v>
      </c>
      <c r="J43" s="446" t="n">
        <v>2102199</v>
      </c>
      <c r="K43" s="444" t="n">
        <v>708180</v>
      </c>
      <c r="L43" s="445" t="n">
        <v>469451</v>
      </c>
      <c r="M43" s="445" t="n">
        <v>784917</v>
      </c>
      <c r="N43" s="447" t="n">
        <v>1962548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456163</v>
      </c>
      <c r="D44" s="434" t="n">
        <v>82744</v>
      </c>
      <c r="E44" s="434" t="n">
        <v>773526</v>
      </c>
      <c r="F44" s="435" t="n">
        <v>1312433</v>
      </c>
      <c r="G44" s="433" t="n">
        <v>13024</v>
      </c>
      <c r="H44" s="434" t="n">
        <v>82808</v>
      </c>
      <c r="I44" s="434" t="n">
        <v>112894</v>
      </c>
      <c r="J44" s="435" t="n">
        <v>208726</v>
      </c>
      <c r="K44" s="433" t="n">
        <v>288521</v>
      </c>
      <c r="L44" s="434" t="n">
        <v>13894</v>
      </c>
      <c r="M44" s="434" t="n">
        <v>9121</v>
      </c>
      <c r="N44" s="436" t="n">
        <v>311536</v>
      </c>
    </row>
    <row r="45" customFormat="false" ht="12.75" hidden="false" customHeight="false" outlineLevel="0" collapsed="false">
      <c r="A45" s="437"/>
      <c r="B45" s="438" t="s">
        <v>40</v>
      </c>
      <c r="C45" s="439" t="n">
        <v>974015</v>
      </c>
      <c r="D45" s="440" t="n">
        <v>262886</v>
      </c>
      <c r="E45" s="440" t="n">
        <v>899819</v>
      </c>
      <c r="F45" s="441" t="n">
        <v>2136720</v>
      </c>
      <c r="G45" s="439" t="n">
        <v>969797</v>
      </c>
      <c r="H45" s="440" t="n">
        <v>906291</v>
      </c>
      <c r="I45" s="440" t="n">
        <v>434837</v>
      </c>
      <c r="J45" s="441" t="n">
        <v>2310925</v>
      </c>
      <c r="K45" s="439" t="n">
        <v>996701</v>
      </c>
      <c r="L45" s="440" t="n">
        <v>483345</v>
      </c>
      <c r="M45" s="440" t="n">
        <v>794038</v>
      </c>
      <c r="N45" s="442" t="n">
        <v>2274084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8773.971</v>
      </c>
      <c r="E7" s="467" t="e">
        <f aca="false">D7/C7</f>
        <v>#DIV/0!</v>
      </c>
      <c r="F7" s="468"/>
      <c r="G7" s="469" t="n">
        <f aca="false">千葉実績!J34/1000</f>
        <v>29733.301</v>
      </c>
      <c r="H7" s="467" t="e">
        <f aca="false">G7/F7</f>
        <v>#DIV/0!</v>
      </c>
      <c r="I7" s="468"/>
      <c r="J7" s="469" t="n">
        <f aca="false">山口実績!J34/1000</f>
        <v>22358.407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90865.679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3449.016</v>
      </c>
      <c r="E8" s="476" t="n">
        <f aca="false">D8/D7</f>
        <v>0.604761787230924</v>
      </c>
      <c r="F8" s="474" t="s">
        <v>127</v>
      </c>
      <c r="G8" s="475" t="n">
        <f aca="false">千葉実績!L34/1000</f>
        <v>15897.487</v>
      </c>
      <c r="H8" s="476" t="n">
        <f aca="false">G8/G7</f>
        <v>0.534669426714511</v>
      </c>
      <c r="I8" s="474" t="s">
        <v>127</v>
      </c>
      <c r="J8" s="475" t="n">
        <f aca="false">山口実績!L34/1000</f>
        <v>9723.729</v>
      </c>
      <c r="K8" s="476" t="n">
        <f aca="false">J8/J7</f>
        <v>0.43490258496502</v>
      </c>
      <c r="L8" s="477" t="s">
        <v>127</v>
      </c>
      <c r="M8" s="478" t="n">
        <f aca="false">SUM(D8,G8,J8)</f>
        <v>49070.232</v>
      </c>
      <c r="N8" s="479" t="n">
        <f aca="false">M8/M7</f>
        <v>0.540030433272831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0877.311</v>
      </c>
      <c r="E10" s="493" t="e">
        <f aca="false">D10/C10</f>
        <v>#DIV/0!</v>
      </c>
      <c r="F10" s="494"/>
      <c r="G10" s="492" t="n">
        <f aca="false">生産一覧!I34/1000</f>
        <v>25703.498</v>
      </c>
      <c r="H10" s="493" t="e">
        <f aca="false">G10/F10</f>
        <v>#DIV/0!</v>
      </c>
      <c r="I10" s="494"/>
      <c r="J10" s="492" t="n">
        <f aca="false">生産一覧!M34/1000</f>
        <v>19270.168</v>
      </c>
      <c r="K10" s="493" t="n">
        <v>0.663</v>
      </c>
      <c r="L10" s="495" t="n">
        <f aca="false">SUM(C10,F10,I10)</f>
        <v>0</v>
      </c>
      <c r="M10" s="496" t="n">
        <f aca="false">SUM(D10,G10,J10)</f>
        <v>75850.97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07T08:37:38Z</dcterms:modified>
  <cp:revision>0</cp:revision>
  <dc:subject/>
  <dc:title/>
</cp:coreProperties>
</file>