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書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書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期 月次業績報告書</t>
    </r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44444.44444444</c:v>
                </c:pt>
                <c:pt idx="1">
                  <c:v>7888888.88888889</c:v>
                </c:pt>
                <c:pt idx="2">
                  <c:v>11833333.3333333</c:v>
                </c:pt>
                <c:pt idx="3">
                  <c:v>15777777.7777778</c:v>
                </c:pt>
                <c:pt idx="4">
                  <c:v>19722222.2222222</c:v>
                </c:pt>
                <c:pt idx="5">
                  <c:v>23666666.6666667</c:v>
                </c:pt>
                <c:pt idx="6">
                  <c:v>27611111.1111111</c:v>
                </c:pt>
                <c:pt idx="7">
                  <c:v>31555555.5555556</c:v>
                </c:pt>
                <c:pt idx="8">
                  <c:v>35500000</c:v>
                </c:pt>
                <c:pt idx="9">
                  <c:v>39444444.4444445</c:v>
                </c:pt>
                <c:pt idx="10">
                  <c:v>43388888.8888889</c:v>
                </c:pt>
                <c:pt idx="11">
                  <c:v>47333333.3333333</c:v>
                </c:pt>
                <c:pt idx="12">
                  <c:v>51277777.7777778</c:v>
                </c:pt>
                <c:pt idx="13">
                  <c:v>55222222.2222222</c:v>
                </c:pt>
                <c:pt idx="14">
                  <c:v>59166666.6666667</c:v>
                </c:pt>
                <c:pt idx="15">
                  <c:v>63111111.1111111</c:v>
                </c:pt>
                <c:pt idx="16">
                  <c:v>67055555.5555556</c:v>
                </c:pt>
                <c:pt idx="17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0777.77777778</c:v>
                </c:pt>
                <c:pt idx="1">
                  <c:v>3581555.55555556</c:v>
                </c:pt>
                <c:pt idx="2">
                  <c:v>5372333.33333333</c:v>
                </c:pt>
                <c:pt idx="3">
                  <c:v>7163111.11111111</c:v>
                </c:pt>
                <c:pt idx="4">
                  <c:v>8953888.88888889</c:v>
                </c:pt>
                <c:pt idx="5">
                  <c:v>10744666.6666667</c:v>
                </c:pt>
                <c:pt idx="6">
                  <c:v>12535444.4444444</c:v>
                </c:pt>
                <c:pt idx="7">
                  <c:v>14326222.2222222</c:v>
                </c:pt>
                <c:pt idx="8">
                  <c:v>16117000</c:v>
                </c:pt>
                <c:pt idx="9">
                  <c:v>17907777.7777778</c:v>
                </c:pt>
                <c:pt idx="10">
                  <c:v>19698555.5555556</c:v>
                </c:pt>
                <c:pt idx="11">
                  <c:v>21489333.3333333</c:v>
                </c:pt>
                <c:pt idx="12">
                  <c:v>23280111.1111111</c:v>
                </c:pt>
                <c:pt idx="13">
                  <c:v>25070888.8888889</c:v>
                </c:pt>
                <c:pt idx="14">
                  <c:v>26861666.6666667</c:v>
                </c:pt>
                <c:pt idx="15">
                  <c:v>28652444.4444444</c:v>
                </c:pt>
                <c:pt idx="16">
                  <c:v>30443222.2222222</c:v>
                </c:pt>
                <c:pt idx="17">
                  <c:v>322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42450</c:v>
                </c:pt>
                <c:pt idx="1">
                  <c:v>5402529</c:v>
                </c:pt>
                <c:pt idx="2">
                  <c:v>6128762</c:v>
                </c:pt>
                <c:pt idx="3">
                  <c:v>11065226</c:v>
                </c:pt>
                <c:pt idx="4">
                  <c:v>13379833</c:v>
                </c:pt>
                <c:pt idx="5">
                  <c:v>16096425</c:v>
                </c:pt>
                <c:pt idx="6">
                  <c:v>19991779</c:v>
                </c:pt>
                <c:pt idx="7">
                  <c:v>22915473</c:v>
                </c:pt>
                <c:pt idx="8">
                  <c:v>26394429</c:v>
                </c:pt>
                <c:pt idx="9">
                  <c:v>31674465</c:v>
                </c:pt>
                <c:pt idx="10">
                  <c:v>32932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59805</c:v>
                </c:pt>
                <c:pt idx="1">
                  <c:v>11804277</c:v>
                </c:pt>
                <c:pt idx="2">
                  <c:v>14316439</c:v>
                </c:pt>
                <c:pt idx="3">
                  <c:v>14872323</c:v>
                </c:pt>
                <c:pt idx="4">
                  <c:v>16589646</c:v>
                </c:pt>
                <c:pt idx="5">
                  <c:v>17284350</c:v>
                </c:pt>
                <c:pt idx="6">
                  <c:v>17811960</c:v>
                </c:pt>
                <c:pt idx="7">
                  <c:v>18857200</c:v>
                </c:pt>
                <c:pt idx="8">
                  <c:v>21301631</c:v>
                </c:pt>
                <c:pt idx="9">
                  <c:v>21426494</c:v>
                </c:pt>
                <c:pt idx="10">
                  <c:v>214264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27272.3</c:v>
                </c:pt>
                <c:pt idx="1">
                  <c:v>2452748.166</c:v>
                </c:pt>
                <c:pt idx="2">
                  <c:v>2782457.948</c:v>
                </c:pt>
                <c:pt idx="3">
                  <c:v>5023612.604</c:v>
                </c:pt>
                <c:pt idx="4">
                  <c:v>6074444.182</c:v>
                </c:pt>
                <c:pt idx="5">
                  <c:v>7307776.95</c:v>
                </c:pt>
                <c:pt idx="6">
                  <c:v>9076267.666</c:v>
                </c:pt>
                <c:pt idx="7">
                  <c:v>10403624.742</c:v>
                </c:pt>
                <c:pt idx="8">
                  <c:v>11983070.766</c:v>
                </c:pt>
                <c:pt idx="9">
                  <c:v>14380207.11</c:v>
                </c:pt>
                <c:pt idx="10">
                  <c:v>14951322.766</c:v>
                </c:pt>
                <c:pt idx="11">
                  <c:v>14951322.766</c:v>
                </c:pt>
                <c:pt idx="12">
                  <c:v>14951322.766</c:v>
                </c:pt>
                <c:pt idx="13">
                  <c:v>14951322.766</c:v>
                </c:pt>
                <c:pt idx="14">
                  <c:v>14951322.766</c:v>
                </c:pt>
                <c:pt idx="15">
                  <c:v>14951322.766</c:v>
                </c:pt>
                <c:pt idx="16">
                  <c:v>14951322.766</c:v>
                </c:pt>
                <c:pt idx="17">
                  <c:v>14951322.7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72003</c:v>
                </c:pt>
                <c:pt idx="1">
                  <c:v>14933200</c:v>
                </c:pt>
                <c:pt idx="2">
                  <c:v>15903845</c:v>
                </c:pt>
                <c:pt idx="3">
                  <c:v>13425619</c:v>
                </c:pt>
                <c:pt idx="4">
                  <c:v>13357086</c:v>
                </c:pt>
                <c:pt idx="5">
                  <c:v>13455133</c:v>
                </c:pt>
                <c:pt idx="6">
                  <c:v>12866793</c:v>
                </c:pt>
                <c:pt idx="7">
                  <c:v>13038868</c:v>
                </c:pt>
                <c:pt idx="8">
                  <c:v>12486080</c:v>
                </c:pt>
                <c:pt idx="9">
                  <c:v>9285821</c:v>
                </c:pt>
                <c:pt idx="10">
                  <c:v>8666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12"/>
        <c:axId val="22140051"/>
      </c:lineChart>
      <c:catAx>
        <c:axId val="268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40051"/>
        <c:crossesAt val="0"/>
        <c:auto val="1"/>
        <c:lblAlgn val="ctr"/>
        <c:lblOffset val="100"/>
        <c:noMultiLvlLbl val="0"/>
      </c:catAx>
      <c:valAx>
        <c:axId val="22140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88888.88888889</c:v>
                </c:pt>
                <c:pt idx="1">
                  <c:v>5777777.77777778</c:v>
                </c:pt>
                <c:pt idx="2">
                  <c:v>8666666.66666667</c:v>
                </c:pt>
                <c:pt idx="3">
                  <c:v>11555555.5555556</c:v>
                </c:pt>
                <c:pt idx="4">
                  <c:v>14444444.4444444</c:v>
                </c:pt>
                <c:pt idx="5">
                  <c:v>17333333.3333333</c:v>
                </c:pt>
                <c:pt idx="6">
                  <c:v>20222222.2222222</c:v>
                </c:pt>
                <c:pt idx="7">
                  <c:v>23111111.1111111</c:v>
                </c:pt>
                <c:pt idx="8">
                  <c:v>26000000</c:v>
                </c:pt>
                <c:pt idx="9">
                  <c:v>28888888.8888889</c:v>
                </c:pt>
                <c:pt idx="10">
                  <c:v>31777777.7777778</c:v>
                </c:pt>
                <c:pt idx="11">
                  <c:v>34666666.6666667</c:v>
                </c:pt>
                <c:pt idx="12">
                  <c:v>37555555.5555556</c:v>
                </c:pt>
                <c:pt idx="13">
                  <c:v>40444444.4444445</c:v>
                </c:pt>
                <c:pt idx="14">
                  <c:v>43333333.3333333</c:v>
                </c:pt>
                <c:pt idx="15">
                  <c:v>46222222.2222222</c:v>
                </c:pt>
                <c:pt idx="16">
                  <c:v>49111111.1111111</c:v>
                </c:pt>
                <c:pt idx="17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13333.33333333</c:v>
                </c:pt>
                <c:pt idx="1">
                  <c:v>2426666.66666667</c:v>
                </c:pt>
                <c:pt idx="2">
                  <c:v>3640000</c:v>
                </c:pt>
                <c:pt idx="3">
                  <c:v>4853333.33333333</c:v>
                </c:pt>
                <c:pt idx="4">
                  <c:v>6066666.66666667</c:v>
                </c:pt>
                <c:pt idx="5">
                  <c:v>7280000</c:v>
                </c:pt>
                <c:pt idx="6">
                  <c:v>8493333.33333333</c:v>
                </c:pt>
                <c:pt idx="7">
                  <c:v>9706666.66666667</c:v>
                </c:pt>
                <c:pt idx="8">
                  <c:v>10920000</c:v>
                </c:pt>
                <c:pt idx="9">
                  <c:v>12133333.3333333</c:v>
                </c:pt>
                <c:pt idx="10">
                  <c:v>13346666.6666667</c:v>
                </c:pt>
                <c:pt idx="11">
                  <c:v>14560000</c:v>
                </c:pt>
                <c:pt idx="12">
                  <c:v>15773333.3333333</c:v>
                </c:pt>
                <c:pt idx="13">
                  <c:v>16986666.6666667</c:v>
                </c:pt>
                <c:pt idx="14">
                  <c:v>18200000</c:v>
                </c:pt>
                <c:pt idx="15">
                  <c:v>19413333.3333333</c:v>
                </c:pt>
                <c:pt idx="16">
                  <c:v>20626666.6666667</c:v>
                </c:pt>
                <c:pt idx="17">
                  <c:v>21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019430</c:v>
                </c:pt>
                <c:pt idx="1">
                  <c:v>3069544</c:v>
                </c:pt>
                <c:pt idx="2">
                  <c:v>3181834</c:v>
                </c:pt>
                <c:pt idx="3">
                  <c:v>7330092</c:v>
                </c:pt>
                <c:pt idx="4">
                  <c:v>10817014</c:v>
                </c:pt>
                <c:pt idx="5">
                  <c:v>13906997</c:v>
                </c:pt>
                <c:pt idx="6">
                  <c:v>15499337</c:v>
                </c:pt>
                <c:pt idx="7">
                  <c:v>20356574</c:v>
                </c:pt>
                <c:pt idx="8">
                  <c:v>21687947</c:v>
                </c:pt>
                <c:pt idx="9">
                  <c:v>24466454</c:v>
                </c:pt>
                <c:pt idx="10">
                  <c:v>244664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3719</c:v>
                </c:pt>
                <c:pt idx="1">
                  <c:v>8964887</c:v>
                </c:pt>
                <c:pt idx="2">
                  <c:v>10077171</c:v>
                </c:pt>
                <c:pt idx="3">
                  <c:v>10108061</c:v>
                </c:pt>
                <c:pt idx="4">
                  <c:v>10715241</c:v>
                </c:pt>
                <c:pt idx="5">
                  <c:v>12715393</c:v>
                </c:pt>
                <c:pt idx="6">
                  <c:v>13979978</c:v>
                </c:pt>
                <c:pt idx="7">
                  <c:v>14254949</c:v>
                </c:pt>
                <c:pt idx="8">
                  <c:v>14493555</c:v>
                </c:pt>
                <c:pt idx="9">
                  <c:v>15010443</c:v>
                </c:pt>
                <c:pt idx="10">
                  <c:v>15010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28160.6</c:v>
                </c:pt>
                <c:pt idx="1">
                  <c:v>1289208.48</c:v>
                </c:pt>
                <c:pt idx="2">
                  <c:v>1336370.28</c:v>
                </c:pt>
                <c:pt idx="3">
                  <c:v>3078638.64</c:v>
                </c:pt>
                <c:pt idx="4">
                  <c:v>4543145.88</c:v>
                </c:pt>
                <c:pt idx="5">
                  <c:v>5840938.74</c:v>
                </c:pt>
                <c:pt idx="6">
                  <c:v>6509721.54</c:v>
                </c:pt>
                <c:pt idx="7">
                  <c:v>8549761.08</c:v>
                </c:pt>
                <c:pt idx="8">
                  <c:v>9108937.74</c:v>
                </c:pt>
                <c:pt idx="9">
                  <c:v>10275910.68</c:v>
                </c:pt>
                <c:pt idx="10">
                  <c:v>10275910.68</c:v>
                </c:pt>
                <c:pt idx="11">
                  <c:v>10275910.68</c:v>
                </c:pt>
                <c:pt idx="12">
                  <c:v>10275910.68</c:v>
                </c:pt>
                <c:pt idx="13">
                  <c:v>10275910.68</c:v>
                </c:pt>
                <c:pt idx="14">
                  <c:v>10275910.68</c:v>
                </c:pt>
                <c:pt idx="15">
                  <c:v>10275910.68</c:v>
                </c:pt>
                <c:pt idx="16">
                  <c:v>10275910.68</c:v>
                </c:pt>
                <c:pt idx="17">
                  <c:v>10275910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15520</c:v>
                </c:pt>
                <c:pt idx="1">
                  <c:v>8534999</c:v>
                </c:pt>
                <c:pt idx="2">
                  <c:v>12544369</c:v>
                </c:pt>
                <c:pt idx="3">
                  <c:v>10514445</c:v>
                </c:pt>
                <c:pt idx="4">
                  <c:v>12735302</c:v>
                </c:pt>
                <c:pt idx="5">
                  <c:v>11146846</c:v>
                </c:pt>
                <c:pt idx="6">
                  <c:v>12235907</c:v>
                </c:pt>
                <c:pt idx="7">
                  <c:v>9845440</c:v>
                </c:pt>
                <c:pt idx="8">
                  <c:v>9592607</c:v>
                </c:pt>
                <c:pt idx="9">
                  <c:v>8395541</c:v>
                </c:pt>
                <c:pt idx="10">
                  <c:v>8867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9383"/>
        <c:axId val="40979686"/>
      </c:lineChart>
      <c:catAx>
        <c:axId val="93793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79686"/>
        <c:crossesAt val="0"/>
        <c:auto val="1"/>
        <c:lblAlgn val="ctr"/>
        <c:lblOffset val="100"/>
        <c:noMultiLvlLbl val="0"/>
      </c:catAx>
      <c:valAx>
        <c:axId val="40979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93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25000</c:v>
                </c:pt>
                <c:pt idx="1">
                  <c:v>2250000</c:v>
                </c:pt>
                <c:pt idx="2">
                  <c:v>3375000</c:v>
                </c:pt>
                <c:pt idx="3">
                  <c:v>4500000</c:v>
                </c:pt>
                <c:pt idx="4">
                  <c:v>5625000</c:v>
                </c:pt>
                <c:pt idx="5">
                  <c:v>6750000</c:v>
                </c:pt>
                <c:pt idx="6">
                  <c:v>7875000</c:v>
                </c:pt>
                <c:pt idx="7">
                  <c:v>9000000</c:v>
                </c:pt>
                <c:pt idx="8">
                  <c:v>10125000</c:v>
                </c:pt>
                <c:pt idx="9">
                  <c:v>11250000</c:v>
                </c:pt>
                <c:pt idx="10">
                  <c:v>12375000</c:v>
                </c:pt>
                <c:pt idx="11">
                  <c:v>13500000</c:v>
                </c:pt>
                <c:pt idx="12">
                  <c:v>14625000</c:v>
                </c:pt>
                <c:pt idx="13">
                  <c:v>15750000</c:v>
                </c:pt>
                <c:pt idx="14">
                  <c:v>16875000</c:v>
                </c:pt>
                <c:pt idx="15">
                  <c:v>18000000</c:v>
                </c:pt>
                <c:pt idx="16">
                  <c:v>19125000</c:v>
                </c:pt>
                <c:pt idx="17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4396</c:v>
                </c:pt>
                <c:pt idx="1">
                  <c:v>2303284</c:v>
                </c:pt>
                <c:pt idx="2">
                  <c:v>2879617</c:v>
                </c:pt>
                <c:pt idx="3">
                  <c:v>7052883</c:v>
                </c:pt>
                <c:pt idx="4">
                  <c:v>9775417</c:v>
                </c:pt>
                <c:pt idx="5">
                  <c:v>12949421</c:v>
                </c:pt>
                <c:pt idx="6">
                  <c:v>13804762</c:v>
                </c:pt>
                <c:pt idx="7">
                  <c:v>15410623</c:v>
                </c:pt>
                <c:pt idx="8">
                  <c:v>17077153</c:v>
                </c:pt>
                <c:pt idx="9">
                  <c:v>18082381</c:v>
                </c:pt>
                <c:pt idx="10">
                  <c:v>18082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3383</c:v>
                </c:pt>
                <c:pt idx="1">
                  <c:v>4608812</c:v>
                </c:pt>
                <c:pt idx="2">
                  <c:v>5633290</c:v>
                </c:pt>
                <c:pt idx="3">
                  <c:v>6210470</c:v>
                </c:pt>
                <c:pt idx="4">
                  <c:v>6459113</c:v>
                </c:pt>
                <c:pt idx="5">
                  <c:v>6972771</c:v>
                </c:pt>
                <c:pt idx="6">
                  <c:v>7433756</c:v>
                </c:pt>
                <c:pt idx="7">
                  <c:v>7827696</c:v>
                </c:pt>
                <c:pt idx="8">
                  <c:v>8420995</c:v>
                </c:pt>
                <c:pt idx="9">
                  <c:v>8674273</c:v>
                </c:pt>
                <c:pt idx="10">
                  <c:v>86742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8478.2</c:v>
                </c:pt>
                <c:pt idx="1">
                  <c:v>1036477.8</c:v>
                </c:pt>
                <c:pt idx="2">
                  <c:v>1295827.65</c:v>
                </c:pt>
                <c:pt idx="3">
                  <c:v>3173797.35</c:v>
                </c:pt>
                <c:pt idx="4">
                  <c:v>4398937.65</c:v>
                </c:pt>
                <c:pt idx="5">
                  <c:v>5827239.45</c:v>
                </c:pt>
                <c:pt idx="6">
                  <c:v>6212142.9</c:v>
                </c:pt>
                <c:pt idx="7">
                  <c:v>6934780.35</c:v>
                </c:pt>
                <c:pt idx="8">
                  <c:v>7684718.85</c:v>
                </c:pt>
                <c:pt idx="9">
                  <c:v>8137071.45</c:v>
                </c:pt>
                <c:pt idx="10">
                  <c:v>8137071.45</c:v>
                </c:pt>
                <c:pt idx="11">
                  <c:v>8137071.45</c:v>
                </c:pt>
                <c:pt idx="12">
                  <c:v>8137071.45</c:v>
                </c:pt>
                <c:pt idx="13">
                  <c:v>8137071.45</c:v>
                </c:pt>
                <c:pt idx="14">
                  <c:v>8137071.45</c:v>
                </c:pt>
                <c:pt idx="15">
                  <c:v>8137071.45</c:v>
                </c:pt>
                <c:pt idx="16">
                  <c:v>8137071.45</c:v>
                </c:pt>
                <c:pt idx="17">
                  <c:v>8137071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193464</c:v>
                </c:pt>
                <c:pt idx="1">
                  <c:v>9132887</c:v>
                </c:pt>
                <c:pt idx="2">
                  <c:v>9289908</c:v>
                </c:pt>
                <c:pt idx="3">
                  <c:v>6672703</c:v>
                </c:pt>
                <c:pt idx="4">
                  <c:v>5689631</c:v>
                </c:pt>
                <c:pt idx="5">
                  <c:v>3717461</c:v>
                </c:pt>
                <c:pt idx="6">
                  <c:v>4110568</c:v>
                </c:pt>
                <c:pt idx="7">
                  <c:v>4528566</c:v>
                </c:pt>
                <c:pt idx="8">
                  <c:v>3565748</c:v>
                </c:pt>
                <c:pt idx="9">
                  <c:v>3396974</c:v>
                </c:pt>
                <c:pt idx="10">
                  <c:v>3904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89174"/>
        <c:axId val="27959954"/>
      </c:lineChart>
      <c:catAx>
        <c:axId val="136891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59954"/>
        <c:crossesAt val="0"/>
        <c:auto val="1"/>
        <c:lblAlgn val="ctr"/>
        <c:lblOffset val="100"/>
        <c:noMultiLvlLbl val="0"/>
      </c:catAx>
      <c:valAx>
        <c:axId val="2795995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891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750000</c:v>
                </c:pt>
                <c:pt idx="1">
                  <c:v>17500000</c:v>
                </c:pt>
                <c:pt idx="2">
                  <c:v>26250000</c:v>
                </c:pt>
                <c:pt idx="3">
                  <c:v>35000000</c:v>
                </c:pt>
                <c:pt idx="4">
                  <c:v>43750000</c:v>
                </c:pt>
                <c:pt idx="5">
                  <c:v>52500000</c:v>
                </c:pt>
                <c:pt idx="6">
                  <c:v>61250000</c:v>
                </c:pt>
                <c:pt idx="7">
                  <c:v>70000000</c:v>
                </c:pt>
                <c:pt idx="8">
                  <c:v>78750000</c:v>
                </c:pt>
                <c:pt idx="9">
                  <c:v>87500000</c:v>
                </c:pt>
                <c:pt idx="10">
                  <c:v>96250000</c:v>
                </c:pt>
                <c:pt idx="11">
                  <c:v>105000000</c:v>
                </c:pt>
                <c:pt idx="12">
                  <c:v>113750000</c:v>
                </c:pt>
                <c:pt idx="13">
                  <c:v>122500000</c:v>
                </c:pt>
                <c:pt idx="14">
                  <c:v>131250000</c:v>
                </c:pt>
                <c:pt idx="15">
                  <c:v>140000000</c:v>
                </c:pt>
                <c:pt idx="16">
                  <c:v>148750000</c:v>
                </c:pt>
                <c:pt idx="17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53750</c:v>
                </c:pt>
                <c:pt idx="1">
                  <c:v>8907500</c:v>
                </c:pt>
                <c:pt idx="2">
                  <c:v>13361250</c:v>
                </c:pt>
                <c:pt idx="3">
                  <c:v>17815000</c:v>
                </c:pt>
                <c:pt idx="4">
                  <c:v>22268750</c:v>
                </c:pt>
                <c:pt idx="5">
                  <c:v>26722500</c:v>
                </c:pt>
                <c:pt idx="6">
                  <c:v>31176250</c:v>
                </c:pt>
                <c:pt idx="7">
                  <c:v>35630000</c:v>
                </c:pt>
                <c:pt idx="8">
                  <c:v>40083750</c:v>
                </c:pt>
                <c:pt idx="9">
                  <c:v>44537500</c:v>
                </c:pt>
                <c:pt idx="10">
                  <c:v>48991250</c:v>
                </c:pt>
                <c:pt idx="11">
                  <c:v>53445000</c:v>
                </c:pt>
                <c:pt idx="12">
                  <c:v>57898750</c:v>
                </c:pt>
                <c:pt idx="13">
                  <c:v>62352500</c:v>
                </c:pt>
                <c:pt idx="14">
                  <c:v>66806250</c:v>
                </c:pt>
                <c:pt idx="15">
                  <c:v>71260000</c:v>
                </c:pt>
                <c:pt idx="16">
                  <c:v>75713750</c:v>
                </c:pt>
                <c:pt idx="17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61868</c:v>
                </c:pt>
                <c:pt idx="1">
                  <c:v>10206496</c:v>
                </c:pt>
                <c:pt idx="2">
                  <c:v>11320501</c:v>
                </c:pt>
                <c:pt idx="3">
                  <c:v>24182758</c:v>
                </c:pt>
                <c:pt idx="4">
                  <c:v>32381483</c:v>
                </c:pt>
                <c:pt idx="5">
                  <c:v>41204142</c:v>
                </c:pt>
                <c:pt idx="6">
                  <c:v>45673438</c:v>
                </c:pt>
                <c:pt idx="7">
                  <c:v>54880223</c:v>
                </c:pt>
                <c:pt idx="8">
                  <c:v>60945112</c:v>
                </c:pt>
                <c:pt idx="9">
                  <c:v>69404663</c:v>
                </c:pt>
                <c:pt idx="10">
                  <c:v>706626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90547</c:v>
                </c:pt>
                <c:pt idx="1">
                  <c:v>25161616</c:v>
                </c:pt>
                <c:pt idx="2">
                  <c:v>29810540</c:v>
                </c:pt>
                <c:pt idx="3">
                  <c:v>30974494</c:v>
                </c:pt>
                <c:pt idx="4">
                  <c:v>33547640</c:v>
                </c:pt>
                <c:pt idx="5">
                  <c:v>36756154</c:v>
                </c:pt>
                <c:pt idx="6">
                  <c:v>39009334</c:v>
                </c:pt>
                <c:pt idx="7">
                  <c:v>40723485</c:v>
                </c:pt>
                <c:pt idx="8">
                  <c:v>43999821</c:v>
                </c:pt>
                <c:pt idx="9">
                  <c:v>44894850</c:v>
                </c:pt>
                <c:pt idx="10">
                  <c:v>448948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016590.812</c:v>
                </c:pt>
                <c:pt idx="1">
                  <c:v>5195106.464</c:v>
                </c:pt>
                <c:pt idx="2">
                  <c:v>5762135.009</c:v>
                </c:pt>
                <c:pt idx="3">
                  <c:v>12309023.822</c:v>
                </c:pt>
                <c:pt idx="4">
                  <c:v>16482174.847</c:v>
                </c:pt>
                <c:pt idx="5">
                  <c:v>20972908.278</c:v>
                </c:pt>
                <c:pt idx="6">
                  <c:v>23247779.942</c:v>
                </c:pt>
                <c:pt idx="7">
                  <c:v>27934033.507</c:v>
                </c:pt>
                <c:pt idx="8">
                  <c:v>31021062.008</c:v>
                </c:pt>
                <c:pt idx="9">
                  <c:v>35326973.467</c:v>
                </c:pt>
                <c:pt idx="10">
                  <c:v>35967277.143</c:v>
                </c:pt>
                <c:pt idx="11">
                  <c:v>35967277.143</c:v>
                </c:pt>
                <c:pt idx="12">
                  <c:v>35967277.143</c:v>
                </c:pt>
                <c:pt idx="13">
                  <c:v>35967277.143</c:v>
                </c:pt>
                <c:pt idx="14">
                  <c:v>35967277.143</c:v>
                </c:pt>
                <c:pt idx="15">
                  <c:v>35967277.143</c:v>
                </c:pt>
                <c:pt idx="16">
                  <c:v>35967277.143</c:v>
                </c:pt>
                <c:pt idx="17">
                  <c:v>35967277.1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980987</c:v>
                </c:pt>
                <c:pt idx="1">
                  <c:v>32601086</c:v>
                </c:pt>
                <c:pt idx="2">
                  <c:v>37738122</c:v>
                </c:pt>
                <c:pt idx="3">
                  <c:v>30612767</c:v>
                </c:pt>
                <c:pt idx="4">
                  <c:v>31782019</c:v>
                </c:pt>
                <c:pt idx="5">
                  <c:v>28319440</c:v>
                </c:pt>
                <c:pt idx="6">
                  <c:v>29213268</c:v>
                </c:pt>
                <c:pt idx="7">
                  <c:v>27412874</c:v>
                </c:pt>
                <c:pt idx="8">
                  <c:v>25644435</c:v>
                </c:pt>
                <c:pt idx="9">
                  <c:v>21078336</c:v>
                </c:pt>
                <c:pt idx="10">
                  <c:v>21437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7840"/>
        <c:axId val="32345284"/>
      </c:lineChart>
      <c:catAx>
        <c:axId val="98478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45284"/>
        <c:crossesAt val="0"/>
        <c:auto val="1"/>
        <c:lblAlgn val="ctr"/>
        <c:lblOffset val="100"/>
        <c:noMultiLvlLbl val="0"/>
      </c:catAx>
      <c:valAx>
        <c:axId val="32345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78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15518</c:v>
                </c:pt>
                <c:pt idx="1">
                  <c:v>4102920</c:v>
                </c:pt>
                <c:pt idx="2">
                  <c:v>4460630</c:v>
                </c:pt>
                <c:pt idx="3">
                  <c:v>8215523</c:v>
                </c:pt>
                <c:pt idx="4">
                  <c:v>9822348</c:v>
                </c:pt>
                <c:pt idx="5">
                  <c:v>11590082</c:v>
                </c:pt>
                <c:pt idx="6">
                  <c:v>15274183</c:v>
                </c:pt>
                <c:pt idx="7">
                  <c:v>17913178</c:v>
                </c:pt>
                <c:pt idx="8">
                  <c:v>21270446</c:v>
                </c:pt>
                <c:pt idx="9">
                  <c:v>25143326</c:v>
                </c:pt>
                <c:pt idx="10">
                  <c:v>26300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57537</c:v>
                </c:pt>
                <c:pt idx="1">
                  <c:v>2932373</c:v>
                </c:pt>
                <c:pt idx="2">
                  <c:v>3034018</c:v>
                </c:pt>
                <c:pt idx="3">
                  <c:v>6535831</c:v>
                </c:pt>
                <c:pt idx="4">
                  <c:v>9855786</c:v>
                </c:pt>
                <c:pt idx="5">
                  <c:v>12871473</c:v>
                </c:pt>
                <c:pt idx="6">
                  <c:v>12476024</c:v>
                </c:pt>
                <c:pt idx="7">
                  <c:v>17224810</c:v>
                </c:pt>
                <c:pt idx="8">
                  <c:v>18463140</c:v>
                </c:pt>
                <c:pt idx="9">
                  <c:v>20736267</c:v>
                </c:pt>
                <c:pt idx="10">
                  <c:v>207840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2341</c:v>
                </c:pt>
                <c:pt idx="1">
                  <c:v>2024461</c:v>
                </c:pt>
                <c:pt idx="2">
                  <c:v>2430145</c:v>
                </c:pt>
                <c:pt idx="3">
                  <c:v>6391455</c:v>
                </c:pt>
                <c:pt idx="4">
                  <c:v>8481284</c:v>
                </c:pt>
                <c:pt idx="5">
                  <c:v>11336258</c:v>
                </c:pt>
                <c:pt idx="6">
                  <c:v>12044673</c:v>
                </c:pt>
                <c:pt idx="7">
                  <c:v>13359103</c:v>
                </c:pt>
                <c:pt idx="8">
                  <c:v>14529468</c:v>
                </c:pt>
                <c:pt idx="9">
                  <c:v>15360504</c:v>
                </c:pt>
                <c:pt idx="10">
                  <c:v>15360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28447"/>
        <c:axId val="65940583"/>
      </c:lineChart>
      <c:catAx>
        <c:axId val="729284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40583"/>
        <c:crossesAt val="0"/>
        <c:auto val="1"/>
        <c:lblAlgn val="ctr"/>
        <c:lblOffset val="100"/>
        <c:noMultiLvlLbl val="0"/>
      </c:catAx>
      <c:valAx>
        <c:axId val="659405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284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K1" s="4" t="s">
        <v>4</v>
      </c>
      <c r="L1" s="2" t="n">
        <v>16</v>
      </c>
      <c r="M1" s="8" t="n">
        <v>11</v>
      </c>
      <c r="P1" s="2" t="n">
        <v>16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72</v>
      </c>
      <c r="B4" s="30" t="n">
        <v>1529635</v>
      </c>
      <c r="C4" s="30" t="n">
        <v>0</v>
      </c>
      <c r="D4" s="30" t="n">
        <v>221861</v>
      </c>
      <c r="E4" s="30" t="n">
        <v>0</v>
      </c>
      <c r="F4" s="30" t="n">
        <v>290954</v>
      </c>
      <c r="G4" s="30" t="n">
        <f aca="false">SUM(B4:D4)</f>
        <v>1751496</v>
      </c>
      <c r="H4" s="30" t="n">
        <v>15972003</v>
      </c>
      <c r="I4" s="30" t="n">
        <v>1920395</v>
      </c>
      <c r="J4" s="30" t="n">
        <v>458717</v>
      </c>
      <c r="K4" s="30" t="n">
        <v>506670</v>
      </c>
      <c r="L4" s="30" t="n">
        <v>2239</v>
      </c>
      <c r="M4" s="30" t="n">
        <v>0</v>
      </c>
      <c r="N4" s="30" t="n">
        <v>51804</v>
      </c>
      <c r="O4" s="30" t="n">
        <f aca="false">SUM(J4:L4)</f>
        <v>967626</v>
      </c>
      <c r="P4" s="30" t="n">
        <v>8815520</v>
      </c>
      <c r="Q4" s="30" t="n">
        <v>1438394</v>
      </c>
      <c r="R4" s="30" t="n">
        <v>1147904</v>
      </c>
      <c r="S4" s="30" t="n">
        <v>0</v>
      </c>
      <c r="T4" s="30" t="n">
        <v>94842</v>
      </c>
      <c r="U4" s="30" t="n">
        <v>0</v>
      </c>
      <c r="V4" s="30" t="n">
        <v>0</v>
      </c>
      <c r="W4" s="30" t="n">
        <v>131650</v>
      </c>
      <c r="X4" s="30" t="n">
        <f aca="false">SUM(R4:U4)</f>
        <v>1242746</v>
      </c>
      <c r="Y4" s="30" t="n">
        <v>8193464</v>
      </c>
      <c r="Z4" s="30" t="n">
        <v>2838823</v>
      </c>
      <c r="AA4" s="30" t="n">
        <f aca="false">F4+N4+W4</f>
        <v>474408</v>
      </c>
      <c r="AB4" s="30" t="n">
        <f aca="false">E4+M4+V4+G4+O4+X4</f>
        <v>3961868</v>
      </c>
    </row>
    <row r="5" s="31" customFormat="true" ht="18" hidden="false" customHeight="true" outlineLevel="0" collapsed="false">
      <c r="A5" s="32" t="n">
        <f aca="false">A4+1</f>
        <v>40073</v>
      </c>
      <c r="B5" s="33" t="n">
        <v>2937468</v>
      </c>
      <c r="C5" s="33" t="n">
        <v>0</v>
      </c>
      <c r="D5" s="33" t="n">
        <v>344308</v>
      </c>
      <c r="E5" s="33" t="n">
        <v>0</v>
      </c>
      <c r="F5" s="33" t="n">
        <v>78303</v>
      </c>
      <c r="G5" s="33" t="n">
        <f aca="false">SUM(B5:D5)</f>
        <v>3281776</v>
      </c>
      <c r="H5" s="33" t="n">
        <v>14933200</v>
      </c>
      <c r="I5" s="33" t="n">
        <v>2160590</v>
      </c>
      <c r="J5" s="33" t="n">
        <v>908001</v>
      </c>
      <c r="K5" s="33" t="n">
        <v>998965</v>
      </c>
      <c r="L5" s="33" t="n">
        <v>126998</v>
      </c>
      <c r="M5" s="33" t="n">
        <v>0</v>
      </c>
      <c r="N5" s="33" t="n">
        <v>16150</v>
      </c>
      <c r="O5" s="33" t="n">
        <f aca="false">SUM(J5:L5)</f>
        <v>2033964</v>
      </c>
      <c r="P5" s="33" t="n">
        <v>8534999</v>
      </c>
      <c r="Q5" s="33" t="n">
        <v>1468759</v>
      </c>
      <c r="R5" s="33" t="n">
        <v>900565</v>
      </c>
      <c r="S5" s="33" t="n">
        <v>0</v>
      </c>
      <c r="T5" s="33" t="n">
        <v>28323</v>
      </c>
      <c r="U5" s="33" t="n">
        <v>0</v>
      </c>
      <c r="V5" s="33" t="n">
        <v>0</v>
      </c>
      <c r="W5" s="33" t="n">
        <v>0</v>
      </c>
      <c r="X5" s="33" t="n">
        <f aca="false">SUM(R5:U5)</f>
        <v>928888</v>
      </c>
      <c r="Y5" s="33" t="n">
        <v>9132887</v>
      </c>
      <c r="Z5" s="33" t="n">
        <v>2847163</v>
      </c>
      <c r="AA5" s="33" t="n">
        <f aca="false">F5+N5+W5</f>
        <v>94453</v>
      </c>
      <c r="AB5" s="33" t="n">
        <f aca="false">E5+M5+V5+G5+O5+X5</f>
        <v>6244628</v>
      </c>
    </row>
    <row r="6" s="31" customFormat="true" ht="18" hidden="false" customHeight="true" outlineLevel="0" collapsed="false">
      <c r="A6" s="32" t="n">
        <f aca="false">A5+1</f>
        <v>40074</v>
      </c>
      <c r="B6" s="33" t="n">
        <v>457855</v>
      </c>
      <c r="C6" s="33" t="n">
        <v>0</v>
      </c>
      <c r="D6" s="33" t="n">
        <v>100115</v>
      </c>
      <c r="E6" s="33" t="n">
        <v>6780</v>
      </c>
      <c r="F6" s="33" t="n">
        <v>161483</v>
      </c>
      <c r="G6" s="33" t="n">
        <f aca="false">SUM(B6:D6)</f>
        <v>557970</v>
      </c>
      <c r="H6" s="33" t="n">
        <v>15903845</v>
      </c>
      <c r="I6" s="33" t="n">
        <v>232209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112290</v>
      </c>
      <c r="O6" s="33" t="n">
        <f aca="false">SUM(J6:L6)</f>
        <v>0</v>
      </c>
      <c r="P6" s="33" t="n">
        <v>12544369</v>
      </c>
      <c r="Q6" s="33" t="n">
        <v>1481405</v>
      </c>
      <c r="R6" s="33" t="n">
        <v>549255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27078</v>
      </c>
      <c r="X6" s="33" t="n">
        <f aca="false">SUM(R6:U6)</f>
        <v>549255</v>
      </c>
      <c r="Y6" s="33" t="n">
        <v>9289908</v>
      </c>
      <c r="Z6" s="33" t="n">
        <v>2875379</v>
      </c>
      <c r="AA6" s="33" t="n">
        <f aca="false">F6+N6+W6</f>
        <v>300851</v>
      </c>
      <c r="AB6" s="33" t="n">
        <f aca="false">E6+M6+V6+G6+O6+X6</f>
        <v>1114005</v>
      </c>
    </row>
    <row r="7" s="31" customFormat="true" ht="18" hidden="false" customHeight="true" outlineLevel="0" collapsed="false">
      <c r="A7" s="32" t="n">
        <f aca="false">A6+1</f>
        <v>40075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76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77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078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7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80</v>
      </c>
      <c r="B12" s="33" t="n">
        <v>3653655</v>
      </c>
      <c r="C12" s="33" t="n">
        <v>0</v>
      </c>
      <c r="D12" s="33" t="n">
        <v>953967</v>
      </c>
      <c r="E12" s="33" t="n">
        <v>0</v>
      </c>
      <c r="F12" s="33" t="n">
        <v>328842</v>
      </c>
      <c r="G12" s="33" t="n">
        <f aca="false">SUM(B12:D12)</f>
        <v>4607622</v>
      </c>
      <c r="H12" s="33" t="n">
        <v>13425619</v>
      </c>
      <c r="I12" s="33" t="n">
        <v>2874027</v>
      </c>
      <c r="J12" s="33" t="n">
        <v>2431067</v>
      </c>
      <c r="K12" s="33" t="n">
        <v>1630710</v>
      </c>
      <c r="L12" s="33" t="n">
        <v>25206</v>
      </c>
      <c r="M12" s="33" t="n">
        <v>0</v>
      </c>
      <c r="N12" s="33" t="n">
        <v>61275</v>
      </c>
      <c r="O12" s="33" t="n">
        <f aca="false">SUM(J12:L12)</f>
        <v>4086983</v>
      </c>
      <c r="P12" s="33" t="n">
        <v>10514445</v>
      </c>
      <c r="Q12" s="33" t="n">
        <v>1481405</v>
      </c>
      <c r="R12" s="33" t="n">
        <v>3925952</v>
      </c>
      <c r="S12" s="33" t="n">
        <v>0</v>
      </c>
      <c r="T12" s="33" t="n">
        <v>241700</v>
      </c>
      <c r="U12" s="33" t="n">
        <v>0</v>
      </c>
      <c r="V12" s="33" t="n">
        <v>0</v>
      </c>
      <c r="W12" s="33" t="n">
        <v>5614</v>
      </c>
      <c r="X12" s="33" t="n">
        <f aca="false">SUM(R12:U12)</f>
        <v>4167652</v>
      </c>
      <c r="Y12" s="33" t="n">
        <v>6672703</v>
      </c>
      <c r="Z12" s="33" t="n">
        <v>2913832</v>
      </c>
      <c r="AA12" s="33" t="n">
        <f aca="false">F12+N12+W12</f>
        <v>395731</v>
      </c>
      <c r="AB12" s="33" t="n">
        <f aca="false">E12+M12+V12+G12+O12+X12</f>
        <v>12862257</v>
      </c>
    </row>
    <row r="13" s="31" customFormat="true" ht="17.1" hidden="false" customHeight="true" outlineLevel="0" collapsed="false">
      <c r="A13" s="32" t="n">
        <f aca="false">A12+1</f>
        <v>40081</v>
      </c>
      <c r="B13" s="33" t="n">
        <v>1536754</v>
      </c>
      <c r="C13" s="33" t="n">
        <v>0</v>
      </c>
      <c r="D13" s="33" t="n">
        <v>452515</v>
      </c>
      <c r="E13" s="33" t="n">
        <v>0</v>
      </c>
      <c r="F13" s="33" t="n">
        <v>325338</v>
      </c>
      <c r="G13" s="33" t="n">
        <f aca="false">SUM(B13:D13)</f>
        <v>1989269</v>
      </c>
      <c r="H13" s="33" t="n">
        <v>13357086</v>
      </c>
      <c r="I13" s="33" t="n">
        <v>2963934</v>
      </c>
      <c r="J13" s="33" t="n">
        <v>2512734</v>
      </c>
      <c r="K13" s="33" t="n">
        <v>963714</v>
      </c>
      <c r="L13" s="33" t="n">
        <v>10474</v>
      </c>
      <c r="M13" s="33" t="n">
        <v>0</v>
      </c>
      <c r="N13" s="33" t="n">
        <v>0</v>
      </c>
      <c r="O13" s="33" t="n">
        <f aca="false">SUM(J13:L13)</f>
        <v>3486922</v>
      </c>
      <c r="P13" s="33" t="n">
        <v>12735302</v>
      </c>
      <c r="Q13" s="33" t="n">
        <v>2187605</v>
      </c>
      <c r="R13" s="33" t="n">
        <v>2689636</v>
      </c>
      <c r="S13" s="33" t="n">
        <v>0</v>
      </c>
      <c r="T13" s="33" t="n">
        <v>32898</v>
      </c>
      <c r="U13" s="33" t="n">
        <v>0</v>
      </c>
      <c r="V13" s="33" t="n">
        <v>0</v>
      </c>
      <c r="W13" s="33" t="n">
        <v>0</v>
      </c>
      <c r="X13" s="33" t="n">
        <f aca="false">SUM(R13:U13)</f>
        <v>2722534</v>
      </c>
      <c r="Y13" s="33" t="n">
        <v>5689631</v>
      </c>
      <c r="Z13" s="33" t="n">
        <v>2912282</v>
      </c>
      <c r="AA13" s="33" t="n">
        <f aca="false">F13+N13+W13</f>
        <v>325338</v>
      </c>
      <c r="AB13" s="33" t="n">
        <f aca="false">E13+M13+V13+G13+O13+X13</f>
        <v>8198725</v>
      </c>
    </row>
    <row r="14" s="31" customFormat="true" ht="17.1" hidden="false" customHeight="true" outlineLevel="0" collapsed="false">
      <c r="A14" s="32" t="n">
        <f aca="false">A13+1</f>
        <v>40082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83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084</v>
      </c>
      <c r="B16" s="33" t="n">
        <v>2242232</v>
      </c>
      <c r="C16" s="33" t="n">
        <v>0</v>
      </c>
      <c r="D16" s="33" t="n">
        <v>324103</v>
      </c>
      <c r="E16" s="33" t="n">
        <v>0</v>
      </c>
      <c r="F16" s="33" t="n">
        <v>150257</v>
      </c>
      <c r="G16" s="33" t="n">
        <f aca="false">SUM(B16:D16)</f>
        <v>2566335</v>
      </c>
      <c r="H16" s="33" t="n">
        <v>13455133</v>
      </c>
      <c r="I16" s="33" t="n">
        <v>3064857</v>
      </c>
      <c r="J16" s="33" t="n">
        <v>2523185</v>
      </c>
      <c r="K16" s="33" t="n">
        <v>505926</v>
      </c>
      <c r="L16" s="33" t="n">
        <v>53209</v>
      </c>
      <c r="M16" s="33" t="n">
        <v>0</v>
      </c>
      <c r="N16" s="33" t="n">
        <v>7663</v>
      </c>
      <c r="O16" s="33" t="n">
        <f aca="false">SUM(J16:L16)</f>
        <v>3082320</v>
      </c>
      <c r="P16" s="33" t="n">
        <v>11146846</v>
      </c>
      <c r="Q16" s="33" t="n">
        <v>2244684</v>
      </c>
      <c r="R16" s="33" t="n">
        <v>3123258</v>
      </c>
      <c r="S16" s="33" t="n">
        <v>0</v>
      </c>
      <c r="T16" s="33" t="n">
        <v>50746</v>
      </c>
      <c r="U16" s="33" t="n">
        <v>0</v>
      </c>
      <c r="V16" s="33" t="n">
        <v>0</v>
      </c>
      <c r="W16" s="33" t="n">
        <v>0</v>
      </c>
      <c r="X16" s="33" t="n">
        <f aca="false">SUM(R16:U16)</f>
        <v>3174004</v>
      </c>
      <c r="Y16" s="33" t="n">
        <v>3717461</v>
      </c>
      <c r="Z16" s="33" t="n">
        <v>2948221</v>
      </c>
      <c r="AA16" s="33" t="n">
        <f aca="false">F16+N16+W16</f>
        <v>157920</v>
      </c>
      <c r="AB16" s="33" t="n">
        <f aca="false">E16+M16+V16+G16+O16+X16</f>
        <v>8822659</v>
      </c>
    </row>
    <row r="17" s="31" customFormat="true" ht="16.5" hidden="false" customHeight="true" outlineLevel="0" collapsed="false">
      <c r="A17" s="32" t="n">
        <f aca="false">A16+1</f>
        <v>40085</v>
      </c>
      <c r="B17" s="33" t="n">
        <v>1802115</v>
      </c>
      <c r="C17" s="33" t="n">
        <v>0</v>
      </c>
      <c r="D17" s="33" t="n">
        <v>224169</v>
      </c>
      <c r="E17" s="33" t="n">
        <v>0</v>
      </c>
      <c r="F17" s="33" t="n">
        <v>1869070</v>
      </c>
      <c r="G17" s="33" t="n">
        <f aca="false">SUM(B17:D17)</f>
        <v>2026284</v>
      </c>
      <c r="H17" s="33" t="n">
        <v>12866793</v>
      </c>
      <c r="I17" s="33" t="n">
        <v>3221858</v>
      </c>
      <c r="J17" s="33" t="n">
        <v>631031</v>
      </c>
      <c r="K17" s="33" t="n">
        <v>801430</v>
      </c>
      <c r="L17" s="33" t="n">
        <v>155210</v>
      </c>
      <c r="M17" s="33" t="n">
        <v>0</v>
      </c>
      <c r="N17" s="33" t="n">
        <v>4669</v>
      </c>
      <c r="O17" s="33" t="n">
        <f aca="false">SUM(J17:L17)</f>
        <v>1587671</v>
      </c>
      <c r="P17" s="33" t="n">
        <v>12235907</v>
      </c>
      <c r="Q17" s="33" t="n">
        <v>2271179</v>
      </c>
      <c r="R17" s="33" t="n">
        <v>844037</v>
      </c>
      <c r="S17" s="33" t="n">
        <v>0</v>
      </c>
      <c r="T17" s="33" t="n">
        <v>11304</v>
      </c>
      <c r="U17" s="33" t="n">
        <v>0</v>
      </c>
      <c r="V17" s="33" t="n">
        <v>0</v>
      </c>
      <c r="W17" s="33" t="n">
        <v>0</v>
      </c>
      <c r="X17" s="33" t="n">
        <f aca="false">SUM(R17:U17)</f>
        <v>855341</v>
      </c>
      <c r="Y17" s="33" t="n">
        <v>4110568</v>
      </c>
      <c r="Z17" s="33" t="n">
        <v>3150645</v>
      </c>
      <c r="AA17" s="33" t="n">
        <f aca="false">F17+N17+W17</f>
        <v>1873739</v>
      </c>
      <c r="AB17" s="33" t="n">
        <f aca="false">E17+M17+V17+G17+O17+X17</f>
        <v>4469296</v>
      </c>
    </row>
    <row r="18" s="31" customFormat="true" ht="17.1" hidden="false" customHeight="true" outlineLevel="0" collapsed="false">
      <c r="A18" s="32" t="n">
        <f aca="false">A17+1</f>
        <v>40086</v>
      </c>
      <c r="B18" s="33" t="n">
        <v>2550426</v>
      </c>
      <c r="C18" s="33" t="n">
        <v>0</v>
      </c>
      <c r="D18" s="33" t="n">
        <v>198761</v>
      </c>
      <c r="E18" s="33" t="n">
        <v>0</v>
      </c>
      <c r="F18" s="33" t="n">
        <v>174507</v>
      </c>
      <c r="G18" s="33" t="n">
        <f aca="false">SUM(B18:D18)</f>
        <v>2749187</v>
      </c>
      <c r="H18" s="33" t="n">
        <v>13038868</v>
      </c>
      <c r="I18" s="33" t="n">
        <v>3586168</v>
      </c>
      <c r="J18" s="33" t="n">
        <v>4541307</v>
      </c>
      <c r="K18" s="33" t="n">
        <v>261328</v>
      </c>
      <c r="L18" s="33" t="n">
        <v>54602</v>
      </c>
      <c r="M18" s="33" t="n">
        <v>0</v>
      </c>
      <c r="N18" s="33" t="n">
        <v>0</v>
      </c>
      <c r="O18" s="33" t="n">
        <f aca="false">SUM(J18:L18)</f>
        <v>4857237</v>
      </c>
      <c r="P18" s="33" t="n">
        <v>9845440</v>
      </c>
      <c r="Q18" s="33" t="n">
        <v>2346456</v>
      </c>
      <c r="R18" s="33" t="n">
        <v>1580455</v>
      </c>
      <c r="S18" s="33" t="n">
        <v>0</v>
      </c>
      <c r="T18" s="33" t="n">
        <v>19906</v>
      </c>
      <c r="U18" s="33" t="n">
        <v>0</v>
      </c>
      <c r="V18" s="33" t="n">
        <v>0</v>
      </c>
      <c r="W18" s="33" t="n">
        <v>5500</v>
      </c>
      <c r="X18" s="33" t="n">
        <f aca="false">SUM(R18:U18)</f>
        <v>1600361</v>
      </c>
      <c r="Y18" s="33" t="n">
        <v>4528566</v>
      </c>
      <c r="Z18" s="33" t="n">
        <v>3383377</v>
      </c>
      <c r="AA18" s="33" t="n">
        <f aca="false">F18+N18+W18</f>
        <v>180007</v>
      </c>
      <c r="AB18" s="33" t="n">
        <f aca="false">E18+M18+V18+G18+O18+X18</f>
        <v>9206785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087</v>
      </c>
      <c r="B20" s="33" t="n">
        <v>2815730</v>
      </c>
      <c r="C20" s="33" t="n">
        <v>0</v>
      </c>
      <c r="D20" s="33" t="n">
        <v>260822</v>
      </c>
      <c r="E20" s="33" t="n">
        <v>0</v>
      </c>
      <c r="F20" s="33" t="n">
        <v>402404</v>
      </c>
      <c r="G20" s="33" t="n">
        <f aca="false">SUM(B20:D20)</f>
        <v>3076552</v>
      </c>
      <c r="H20" s="33" t="n">
        <v>12486080</v>
      </c>
      <c r="I20" s="33" t="n">
        <v>3916652</v>
      </c>
      <c r="J20" s="33" t="n">
        <v>647263</v>
      </c>
      <c r="K20" s="33" t="n">
        <v>681232</v>
      </c>
      <c r="L20" s="33" t="n">
        <v>0</v>
      </c>
      <c r="M20" s="33" t="n">
        <v>0</v>
      </c>
      <c r="N20" s="33" t="n">
        <v>2878</v>
      </c>
      <c r="O20" s="33" t="n">
        <f aca="false">SUM(J20:L20)</f>
        <v>1328495</v>
      </c>
      <c r="P20" s="33" t="n">
        <v>9592607</v>
      </c>
      <c r="Q20" s="33" t="n">
        <v>2396784</v>
      </c>
      <c r="R20" s="33" t="n">
        <v>1626424</v>
      </c>
      <c r="S20" s="33" t="n">
        <v>0</v>
      </c>
      <c r="T20" s="33" t="n">
        <v>33418</v>
      </c>
      <c r="U20" s="33" t="n">
        <v>0</v>
      </c>
      <c r="V20" s="33" t="n">
        <v>0</v>
      </c>
      <c r="W20" s="33" t="n">
        <v>6688</v>
      </c>
      <c r="X20" s="33" t="n">
        <f aca="false">SUM(R20:U20)</f>
        <v>1659842</v>
      </c>
      <c r="Y20" s="33" t="n">
        <v>3565748</v>
      </c>
      <c r="Z20" s="33" t="n">
        <v>3416306</v>
      </c>
      <c r="AA20" s="33" t="n">
        <f aca="false">F20+N20+W20</f>
        <v>411970</v>
      </c>
      <c r="AB20" s="33" t="n">
        <f aca="false">E20+M20+V20+G20+O20+X20</f>
        <v>6064889</v>
      </c>
    </row>
    <row r="21" s="31" customFormat="true" ht="17.1" hidden="false" customHeight="true" outlineLevel="0" collapsed="false">
      <c r="A21" s="32" t="n">
        <f aca="false">A20+1</f>
        <v>40088</v>
      </c>
      <c r="B21" s="33" t="n">
        <v>4599556</v>
      </c>
      <c r="C21" s="33" t="n">
        <v>0</v>
      </c>
      <c r="D21" s="33" t="n">
        <v>203414</v>
      </c>
      <c r="E21" s="33" t="n">
        <v>17270</v>
      </c>
      <c r="F21" s="33" t="n">
        <v>459796</v>
      </c>
      <c r="G21" s="33" t="n">
        <f aca="false">SUM(B21:D21)</f>
        <v>4802970</v>
      </c>
      <c r="H21" s="33" t="n">
        <v>9285821</v>
      </c>
      <c r="I21" s="33" t="n">
        <v>4286657</v>
      </c>
      <c r="J21" s="33" t="n">
        <v>1983429</v>
      </c>
      <c r="K21" s="33" t="n">
        <v>717907</v>
      </c>
      <c r="L21" s="33" t="n">
        <v>39052</v>
      </c>
      <c r="M21" s="33" t="n">
        <v>0</v>
      </c>
      <c r="N21" s="33" t="n">
        <v>38119</v>
      </c>
      <c r="O21" s="33" t="n">
        <f aca="false">SUM(J21:L21)</f>
        <v>2740388</v>
      </c>
      <c r="P21" s="33" t="n">
        <v>8395541</v>
      </c>
      <c r="Q21" s="33" t="n">
        <v>2752209</v>
      </c>
      <c r="R21" s="33" t="n">
        <v>852602</v>
      </c>
      <c r="S21" s="33" t="n">
        <v>0</v>
      </c>
      <c r="T21" s="33" t="n">
        <v>46321</v>
      </c>
      <c r="U21" s="33" t="n">
        <v>0</v>
      </c>
      <c r="V21" s="33" t="n">
        <v>0</v>
      </c>
      <c r="W21" s="33" t="n">
        <v>106305</v>
      </c>
      <c r="X21" s="33" t="n">
        <f aca="false">SUM(R21:U21)</f>
        <v>898923</v>
      </c>
      <c r="Y21" s="33" t="n">
        <v>3396974</v>
      </c>
      <c r="Z21" s="33" t="n">
        <v>3652780</v>
      </c>
      <c r="AA21" s="33" t="n">
        <f aca="false">F21+N21+W21</f>
        <v>604220</v>
      </c>
      <c r="AB21" s="33" t="n">
        <f aca="false">E21+M21+V21+G21+O21+X21</f>
        <v>8459551</v>
      </c>
    </row>
    <row r="22" s="31" customFormat="true" ht="17.1" hidden="false" customHeight="true" outlineLevel="0" collapsed="false">
      <c r="A22" s="32" t="n">
        <f aca="false">A21+1</f>
        <v>40089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90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91</v>
      </c>
      <c r="B24" s="33" t="n">
        <v>1105702</v>
      </c>
      <c r="C24" s="33" t="n">
        <v>31505</v>
      </c>
      <c r="D24" s="33" t="n">
        <v>120757</v>
      </c>
      <c r="E24" s="33" t="n">
        <v>0</v>
      </c>
      <c r="F24" s="33" t="n">
        <v>0</v>
      </c>
      <c r="G24" s="33" t="n">
        <f aca="false">SUM(B24:D24)</f>
        <v>1257964</v>
      </c>
      <c r="H24" s="33" t="n">
        <v>8666103</v>
      </c>
      <c r="I24" s="33" t="n">
        <v>4356858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8867125</v>
      </c>
      <c r="Q24" s="33" t="n">
        <v>2932595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3904181</v>
      </c>
      <c r="Z24" s="33" t="n">
        <v>3662345</v>
      </c>
      <c r="AA24" s="33" t="n">
        <f aca="false">F24+N24+W24</f>
        <v>0</v>
      </c>
      <c r="AB24" s="33" t="n">
        <f aca="false">E24+M24+V24+G24+O24+X24</f>
        <v>1257964</v>
      </c>
    </row>
    <row r="25" s="31" customFormat="true" ht="17.1" hidden="false" customHeight="true" outlineLevel="0" collapsed="false">
      <c r="A25" s="32" t="n">
        <f aca="false">A24+1</f>
        <v>40092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93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94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95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96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97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98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99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00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0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25231128</v>
      </c>
      <c r="C35" s="38" t="n">
        <f aca="false">SUM(C4:C34)</f>
        <v>31505</v>
      </c>
      <c r="D35" s="38" t="n">
        <f aca="false">SUM(D4:D34)</f>
        <v>3404792</v>
      </c>
      <c r="E35" s="39" t="n">
        <f aca="false">SUM(E4:E34)</f>
        <v>24050</v>
      </c>
      <c r="F35" s="40" t="n">
        <f aca="false">SUM(F4:F34)</f>
        <v>4240954</v>
      </c>
      <c r="G35" s="41" t="n">
        <f aca="false">SUM(G4:G34)</f>
        <v>28667425</v>
      </c>
      <c r="H35" s="42" t="s">
        <v>22</v>
      </c>
      <c r="I35" s="43" t="s">
        <v>22</v>
      </c>
      <c r="J35" s="44" t="n">
        <f aca="false">SUM(J4:J34)</f>
        <v>16636734</v>
      </c>
      <c r="K35" s="38" t="n">
        <f aca="false">SUM(K4:K34)</f>
        <v>7067882</v>
      </c>
      <c r="L35" s="45" t="n">
        <f aca="false">SUM(L4:L34)</f>
        <v>466990</v>
      </c>
      <c r="M35" s="39" t="n">
        <f aca="false">SUM(M4:M34)</f>
        <v>0</v>
      </c>
      <c r="N35" s="40" t="n">
        <f aca="false">SUM(N4:N34)</f>
        <v>294848</v>
      </c>
      <c r="O35" s="46" t="n">
        <f aca="false">SUM(O4:O34)</f>
        <v>24171606</v>
      </c>
      <c r="P35" s="42" t="s">
        <v>22</v>
      </c>
      <c r="Q35" s="43" t="s">
        <v>22</v>
      </c>
      <c r="R35" s="44" t="n">
        <f aca="false">SUM(R4:R34)</f>
        <v>17240088</v>
      </c>
      <c r="S35" s="38" t="n">
        <f aca="false">SUM(S4:S34)</f>
        <v>0</v>
      </c>
      <c r="T35" s="45" t="n">
        <f aca="false">SUM(T4:T34)</f>
        <v>559458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282835</v>
      </c>
      <c r="X35" s="47" t="n">
        <f aca="false">SUM(X4:X34)</f>
        <v>17799546</v>
      </c>
      <c r="Y35" s="42" t="s">
        <v>22</v>
      </c>
      <c r="Z35" s="43" t="s">
        <v>22</v>
      </c>
      <c r="AA35" s="48" t="n">
        <f aca="false">SUM(AA4:AA34)</f>
        <v>4818637</v>
      </c>
      <c r="AB35" s="48" t="n">
        <f aca="false">SUM(AB4:AB34)</f>
        <v>70662627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32932429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24466454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18082381</v>
      </c>
      <c r="Y37" s="56"/>
      <c r="Z37" s="59" t="s">
        <v>27</v>
      </c>
      <c r="AA37" s="59"/>
      <c r="AB37" s="55" t="n">
        <f aca="false">AA35+AB35</f>
        <v>75481264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1000000</v>
      </c>
      <c r="H38" s="51"/>
      <c r="I38" s="62"/>
      <c r="J38" s="63"/>
      <c r="K38" s="63"/>
      <c r="N38" s="60" t="s">
        <v>28</v>
      </c>
      <c r="O38" s="61" t="n">
        <v>52000000</v>
      </c>
      <c r="P38" s="51"/>
      <c r="Q38" s="63"/>
      <c r="R38" s="63"/>
      <c r="S38" s="63"/>
      <c r="W38" s="60" t="s">
        <v>28</v>
      </c>
      <c r="X38" s="61" t="n">
        <v>45000000</v>
      </c>
      <c r="Y38" s="51"/>
      <c r="Z38" s="63"/>
      <c r="AA38" s="64" t="s">
        <v>29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463837028169014</v>
      </c>
      <c r="H39" s="56"/>
      <c r="N39" s="60" t="s">
        <v>30</v>
      </c>
      <c r="O39" s="67" t="n">
        <f aca="false">O37/O38</f>
        <v>0.470508730769231</v>
      </c>
      <c r="P39" s="56"/>
      <c r="W39" s="60" t="s">
        <v>30</v>
      </c>
      <c r="X39" s="67" t="n">
        <f aca="false">X37/X38</f>
        <v>0.401830688888889</v>
      </c>
      <c r="Y39" s="56"/>
      <c r="AA39" s="64" t="s">
        <v>30</v>
      </c>
      <c r="AB39" s="67" t="n">
        <f aca="false">AB37/AB38</f>
        <v>0.449293238095238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59107950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7099387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4431240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70638577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4)</f>
        <v>40141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0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1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67</v>
      </c>
      <c r="D10" s="164" t="n">
        <v>2826347</v>
      </c>
      <c r="E10" s="165" t="n">
        <v>2805707</v>
      </c>
      <c r="F10" s="166" t="n">
        <v>20640</v>
      </c>
      <c r="G10" s="167" t="n">
        <v>15972003</v>
      </c>
      <c r="H10" s="168" t="n">
        <v>1920395</v>
      </c>
      <c r="I10" s="169" t="n">
        <f aca="false">E4/P2</f>
        <v>3944444.44444444</v>
      </c>
      <c r="J10" s="170" t="n">
        <v>2042450</v>
      </c>
      <c r="K10" s="171" t="n">
        <f aca="false">I10*$E$6</f>
        <v>1790777.77777778</v>
      </c>
      <c r="L10" s="172" t="n">
        <v>1059805</v>
      </c>
      <c r="M10" s="173" t="n">
        <v>2042450</v>
      </c>
      <c r="N10" s="174" t="n">
        <f aca="false">IF(J10="","",M10/I10)</f>
        <v>0.517804225352113</v>
      </c>
      <c r="O10" s="175" t="n">
        <v>1059805</v>
      </c>
      <c r="P10" s="176" t="n">
        <f aca="false">IF(L10="","",O10/M10)</f>
        <v>0.518889079292027</v>
      </c>
      <c r="Q10" s="177" t="n">
        <f aca="false">J10*$E$6</f>
        <v>92727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3</v>
      </c>
      <c r="D11" s="180" t="n">
        <v>2473426</v>
      </c>
      <c r="E11" s="181" t="n">
        <v>2380646</v>
      </c>
      <c r="F11" s="182" t="n">
        <v>92780</v>
      </c>
      <c r="G11" s="183" t="n">
        <v>14933200</v>
      </c>
      <c r="H11" s="184" t="n">
        <v>2160590</v>
      </c>
      <c r="I11" s="185" t="n">
        <f aca="false">I10*2</f>
        <v>7888888.88888889</v>
      </c>
      <c r="J11" s="186" t="n">
        <v>3360079</v>
      </c>
      <c r="K11" s="187" t="n">
        <f aca="false">I11*$E$6</f>
        <v>3581555.55555556</v>
      </c>
      <c r="L11" s="188" t="n">
        <v>10744472</v>
      </c>
      <c r="M11" s="189" t="n">
        <v>5402529</v>
      </c>
      <c r="N11" s="174" t="n">
        <f aca="false">IF(J11="","",M11/I11)</f>
        <v>0.68482761971831</v>
      </c>
      <c r="O11" s="190" t="n">
        <v>11804277</v>
      </c>
      <c r="P11" s="176" t="n">
        <f aca="false">IF(L11="","",O11/M11)</f>
        <v>2.18495393546245</v>
      </c>
      <c r="Q11" s="177" t="n">
        <f aca="false">J11*$E$6+Q10</f>
        <v>2452748.16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13</v>
      </c>
      <c r="D12" s="180" t="n">
        <v>1700450</v>
      </c>
      <c r="E12" s="181" t="n">
        <v>1538950</v>
      </c>
      <c r="F12" s="182" t="n">
        <v>161500</v>
      </c>
      <c r="G12" s="183" t="n">
        <v>15903845</v>
      </c>
      <c r="H12" s="184" t="n">
        <v>2322090</v>
      </c>
      <c r="I12" s="185" t="n">
        <f aca="false">I10*3</f>
        <v>11833333.3333333</v>
      </c>
      <c r="J12" s="186" t="n">
        <v>726233</v>
      </c>
      <c r="K12" s="187" t="n">
        <f aca="false">I12*$E$6</f>
        <v>5372333.33333333</v>
      </c>
      <c r="L12" s="188" t="n">
        <v>2512162</v>
      </c>
      <c r="M12" s="189" t="n">
        <v>6128762</v>
      </c>
      <c r="N12" s="174" t="n">
        <f aca="false">IF(J12="","",M12/I12)</f>
        <v>0.517923549295775</v>
      </c>
      <c r="O12" s="190" t="n">
        <v>14316439</v>
      </c>
      <c r="P12" s="176" t="n">
        <f aca="false">IF(L12="","",O12/M12)</f>
        <v>2.3359430501625</v>
      </c>
      <c r="Q12" s="177" t="n">
        <f aca="false">J12*$E$6+Q11</f>
        <v>2782457.94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250</v>
      </c>
      <c r="D13" s="180" t="n">
        <v>2853873</v>
      </c>
      <c r="E13" s="181" t="n">
        <v>2301936</v>
      </c>
      <c r="F13" s="182" t="n">
        <v>551937</v>
      </c>
      <c r="G13" s="183" t="n">
        <v>13425619</v>
      </c>
      <c r="H13" s="184" t="n">
        <v>2874027</v>
      </c>
      <c r="I13" s="185" t="n">
        <f aca="false">I10*4</f>
        <v>15777777.7777778</v>
      </c>
      <c r="J13" s="186" t="n">
        <v>4936464</v>
      </c>
      <c r="K13" s="187" t="n">
        <f aca="false">I13*$E$6</f>
        <v>7163111.11111111</v>
      </c>
      <c r="L13" s="188" t="n">
        <v>555884</v>
      </c>
      <c r="M13" s="189" t="n">
        <v>11065226</v>
      </c>
      <c r="N13" s="174" t="n">
        <f aca="false">IF(J13="","",M13/I13)</f>
        <v>0.701317140845071</v>
      </c>
      <c r="O13" s="190" t="n">
        <v>14872323</v>
      </c>
      <c r="P13" s="176" t="n">
        <f aca="false">IF(L13="","",O13/M13)</f>
        <v>1.34405957908135</v>
      </c>
      <c r="Q13" s="177" t="n">
        <f aca="false">J13*$E$6+Q12</f>
        <v>5023612.604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267</v>
      </c>
      <c r="D14" s="180" t="n">
        <v>2026913</v>
      </c>
      <c r="E14" s="181" t="n">
        <v>1938306</v>
      </c>
      <c r="F14" s="182" t="n">
        <v>88607</v>
      </c>
      <c r="G14" s="183" t="n">
        <v>13357086</v>
      </c>
      <c r="H14" s="184" t="n">
        <v>2963934</v>
      </c>
      <c r="I14" s="185" t="n">
        <f aca="false">I10*5</f>
        <v>19722222.2222222</v>
      </c>
      <c r="J14" s="191" t="n">
        <v>2314607</v>
      </c>
      <c r="K14" s="187" t="n">
        <f aca="false">I14*$E$6</f>
        <v>8953888.88888889</v>
      </c>
      <c r="L14" s="192" t="n">
        <v>1717323</v>
      </c>
      <c r="M14" s="189" t="n">
        <v>13379833</v>
      </c>
      <c r="N14" s="174" t="n">
        <f aca="false">IF(J14="","",M14/I14)</f>
        <v>0.678414067605634</v>
      </c>
      <c r="O14" s="190" t="n">
        <v>16589646</v>
      </c>
      <c r="P14" s="176" t="n">
        <f aca="false">IF(L14="","",O14/M14)</f>
        <v>1.23989933207687</v>
      </c>
      <c r="Q14" s="177" t="n">
        <f aca="false">J14*$E$6+Q13</f>
        <v>6074444.182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74</v>
      </c>
      <c r="D15" s="180" t="n">
        <v>2786271</v>
      </c>
      <c r="E15" s="181" t="n">
        <v>2686100</v>
      </c>
      <c r="F15" s="182" t="n">
        <v>100171</v>
      </c>
      <c r="G15" s="183" t="n">
        <v>13455133</v>
      </c>
      <c r="H15" s="184" t="n">
        <v>3064857</v>
      </c>
      <c r="I15" s="185" t="n">
        <f aca="false">I10*6</f>
        <v>23666666.6666667</v>
      </c>
      <c r="J15" s="191" t="n">
        <v>2716592</v>
      </c>
      <c r="K15" s="187" t="n">
        <f aca="false">I15*$E$6</f>
        <v>10744666.6666667</v>
      </c>
      <c r="L15" s="192" t="n">
        <v>694704</v>
      </c>
      <c r="M15" s="189" t="n">
        <v>16096425</v>
      </c>
      <c r="N15" s="174" t="n">
        <f aca="false">IF(J15="","",M15/I15)</f>
        <v>0.680130633802817</v>
      </c>
      <c r="O15" s="190" t="n">
        <v>17284350</v>
      </c>
      <c r="P15" s="176" t="n">
        <f aca="false">IF(L15="","",O15/M15)</f>
        <v>1.07380054887964</v>
      </c>
      <c r="Q15" s="177" t="n">
        <f aca="false">J15*$E$6+Q14</f>
        <v>7307776.95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263</v>
      </c>
      <c r="D16" s="180" t="n">
        <v>1627946</v>
      </c>
      <c r="E16" s="181" t="n">
        <v>1470945</v>
      </c>
      <c r="F16" s="182" t="n">
        <v>157001</v>
      </c>
      <c r="G16" s="183" t="n">
        <v>12866793</v>
      </c>
      <c r="H16" s="184" t="n">
        <v>3221858</v>
      </c>
      <c r="I16" s="185" t="n">
        <f aca="false">I10*7</f>
        <v>27611111.1111111</v>
      </c>
      <c r="J16" s="191" t="n">
        <v>3895354</v>
      </c>
      <c r="K16" s="187" t="n">
        <f aca="false">I16*$E$6</f>
        <v>12535444.4444444</v>
      </c>
      <c r="L16" s="192" t="n">
        <v>527610</v>
      </c>
      <c r="M16" s="189" t="n">
        <v>19991779</v>
      </c>
      <c r="N16" s="174" t="n">
        <f aca="false">IF(J16="","",M16/I16)</f>
        <v>0.724048334004024</v>
      </c>
      <c r="O16" s="190" t="n">
        <v>17811960</v>
      </c>
      <c r="P16" s="176" t="n">
        <f aca="false">IF(L16="","",O16/M16)</f>
        <v>0.89096423084709</v>
      </c>
      <c r="Q16" s="177" t="n">
        <f aca="false">J16*$E$6+Q15</f>
        <v>9076267.666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315</v>
      </c>
      <c r="D17" s="180" t="n">
        <v>3303012</v>
      </c>
      <c r="E17" s="181" t="n">
        <v>2930686</v>
      </c>
      <c r="F17" s="182" t="n">
        <v>372326</v>
      </c>
      <c r="G17" s="183" t="n">
        <v>13038868</v>
      </c>
      <c r="H17" s="184" t="n">
        <v>3586168</v>
      </c>
      <c r="I17" s="185" t="n">
        <f aca="false">I10*8</f>
        <v>31555555.5555556</v>
      </c>
      <c r="J17" s="191" t="n">
        <v>2923694</v>
      </c>
      <c r="K17" s="187" t="n">
        <f aca="false">I17*$E$6</f>
        <v>14326222.2222222</v>
      </c>
      <c r="L17" s="192" t="n">
        <v>1045240</v>
      </c>
      <c r="M17" s="189" t="n">
        <v>22915473</v>
      </c>
      <c r="N17" s="174" t="n">
        <f aca="false">IF(J17="","",M17/I17)</f>
        <v>0.726194566901409</v>
      </c>
      <c r="O17" s="190" t="n">
        <v>18857200</v>
      </c>
      <c r="P17" s="176" t="n">
        <f aca="false">IF(L17="","",O17/M17)</f>
        <v>0.822902499110536</v>
      </c>
      <c r="Q17" s="177" t="n">
        <f aca="false">J17*$E$6+Q16</f>
        <v>10403624.742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245</v>
      </c>
      <c r="D18" s="180" t="n">
        <v>2857668</v>
      </c>
      <c r="E18" s="181" t="n">
        <v>2521107</v>
      </c>
      <c r="F18" s="182" t="n">
        <v>336561</v>
      </c>
      <c r="G18" s="183" t="n">
        <v>12486080</v>
      </c>
      <c r="H18" s="184" t="n">
        <v>3916652</v>
      </c>
      <c r="I18" s="185" t="n">
        <f aca="false">I10*9</f>
        <v>35500000</v>
      </c>
      <c r="J18" s="191" t="n">
        <v>3478956</v>
      </c>
      <c r="K18" s="187" t="n">
        <f aca="false">I18*$E$6</f>
        <v>16117000</v>
      </c>
      <c r="L18" s="192" t="n">
        <v>2444431</v>
      </c>
      <c r="M18" s="189" t="n">
        <v>26394429</v>
      </c>
      <c r="N18" s="174" t="n">
        <f aca="false">IF(J18="","",M18/I18)</f>
        <v>0.743505042253521</v>
      </c>
      <c r="O18" s="190" t="n">
        <v>21301631</v>
      </c>
      <c r="P18" s="176" t="n">
        <f aca="false">IF(L18="","",O18/M18)</f>
        <v>0.807050268069826</v>
      </c>
      <c r="Q18" s="177" t="n">
        <f aca="false">J18*$E$6+Q17</f>
        <v>11983070.766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371</v>
      </c>
      <c r="D19" s="180" t="n">
        <v>1972316</v>
      </c>
      <c r="E19" s="181" t="n">
        <v>1753744</v>
      </c>
      <c r="F19" s="182" t="n">
        <v>218572</v>
      </c>
      <c r="G19" s="183" t="n">
        <v>9285821</v>
      </c>
      <c r="H19" s="184" t="n">
        <v>4286657</v>
      </c>
      <c r="I19" s="185" t="n">
        <f aca="false">I10*10</f>
        <v>39444444.4444445</v>
      </c>
      <c r="J19" s="191" t="n">
        <v>5280036</v>
      </c>
      <c r="K19" s="187" t="n">
        <f aca="false">I19*$E$6</f>
        <v>17907777.7777778</v>
      </c>
      <c r="L19" s="192" t="n">
        <v>124863</v>
      </c>
      <c r="M19" s="189" t="n">
        <v>31674465</v>
      </c>
      <c r="N19" s="174" t="n">
        <f aca="false">IF(J19="","",M19/I19)</f>
        <v>0.803014605633803</v>
      </c>
      <c r="O19" s="190" t="n">
        <v>21426494</v>
      </c>
      <c r="P19" s="176" t="n">
        <f aca="false">IF(L19="","",O19/M19)</f>
        <v>0.676459539253465</v>
      </c>
      <c r="Q19" s="177" t="n">
        <f aca="false">J19*$E$6+Q18</f>
        <v>14380207.11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125</v>
      </c>
      <c r="D20" s="180" t="n">
        <v>708447</v>
      </c>
      <c r="E20" s="181" t="n">
        <v>638246</v>
      </c>
      <c r="F20" s="182" t="n">
        <v>70201</v>
      </c>
      <c r="G20" s="183" t="n">
        <v>8666103</v>
      </c>
      <c r="H20" s="184" t="n">
        <v>4356858</v>
      </c>
      <c r="I20" s="185" t="n">
        <f aca="false">I10*11</f>
        <v>43388888.8888889</v>
      </c>
      <c r="J20" s="191" t="n">
        <v>1257964</v>
      </c>
      <c r="K20" s="187" t="n">
        <f aca="false">I20*$E$6</f>
        <v>19698555.5555556</v>
      </c>
      <c r="L20" s="192" t="n">
        <v>0</v>
      </c>
      <c r="M20" s="189" t="n">
        <v>32932429</v>
      </c>
      <c r="N20" s="174" t="n">
        <f aca="false">IF(J20="","",M20/I20)</f>
        <v>0.75900604609475</v>
      </c>
      <c r="O20" s="190" t="n">
        <v>21426494</v>
      </c>
      <c r="P20" s="176" t="n">
        <f aca="false">IF(L20="","",O20/M20)</f>
        <v>0.650619910241058</v>
      </c>
      <c r="Q20" s="177" t="n">
        <f aca="false">J20*$E$6+Q19</f>
        <v>14951322.766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47333333.3333333</v>
      </c>
      <c r="J21" s="191"/>
      <c r="K21" s="187" t="n">
        <f aca="false">I21*$E$6</f>
        <v>21489333.3333333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4951322.766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51277777.7777778</v>
      </c>
      <c r="J22" s="191"/>
      <c r="K22" s="187" t="n">
        <f aca="false">I22*$E$6</f>
        <v>23280111.111111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4951322.766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55222222.2222222</v>
      </c>
      <c r="J23" s="191"/>
      <c r="K23" s="187" t="n">
        <f aca="false">I23*$E$6</f>
        <v>25070888.8888889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4951322.766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59166666.6666667</v>
      </c>
      <c r="J24" s="191"/>
      <c r="K24" s="187" t="n">
        <f aca="false">I24*$E$6</f>
        <v>26861666.666666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4951322.766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63111111.1111111</v>
      </c>
      <c r="J25" s="191"/>
      <c r="K25" s="187" t="n">
        <f aca="false">I25*$E$6</f>
        <v>28652444.444444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4951322.766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7055555.5555556</v>
      </c>
      <c r="J26" s="191"/>
      <c r="K26" s="187" t="n">
        <f aca="false">I26*$E$6</f>
        <v>30443222.2222222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4951322.766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71000000</v>
      </c>
      <c r="J27" s="191"/>
      <c r="K27" s="187" t="n">
        <f aca="false">I27*$E$6</f>
        <v>32234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4951322.766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833</v>
      </c>
      <c r="D34" s="204" t="n">
        <f aca="false">SUM(D10:D33)</f>
        <v>25136669</v>
      </c>
      <c r="E34" s="205" t="n">
        <f aca="false">SUM(E10:E33)</f>
        <v>22966373</v>
      </c>
      <c r="F34" s="206" t="n">
        <f aca="false">SUM(F10:F33)</f>
        <v>2170296</v>
      </c>
      <c r="G34" s="207" t="s">
        <v>70</v>
      </c>
      <c r="H34" s="208" t="s">
        <v>70</v>
      </c>
      <c r="I34" s="209" t="n">
        <f aca="false">MAX(I10:I33)</f>
        <v>71000000</v>
      </c>
      <c r="J34" s="210" t="n">
        <f aca="false">SUM(J10:J33)</f>
        <v>32932429</v>
      </c>
      <c r="K34" s="211" t="n">
        <f aca="false">MAX(K10:K33)</f>
        <v>32234000</v>
      </c>
      <c r="L34" s="212" t="n">
        <f aca="false">SUM(L10:L33)</f>
        <v>21426494</v>
      </c>
      <c r="M34" s="213" t="n">
        <f aca="false">MAX(M10:M33)</f>
        <v>32932429</v>
      </c>
      <c r="N34" s="214" t="s">
        <v>71</v>
      </c>
      <c r="O34" s="215" t="n">
        <f aca="false">MAX(O10:O33)</f>
        <v>21426494</v>
      </c>
      <c r="P34" s="216" t="n">
        <f aca="false">MAX(O10:O33)/MAX(M10:M33)</f>
        <v>0.650619910241058</v>
      </c>
      <c r="Q34" s="217" t="n">
        <f aca="false">MAX(Q10:Q33)</f>
        <v>14951322.76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2869147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52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76</v>
      </c>
      <c r="D10" s="164" t="n">
        <v>1697698</v>
      </c>
      <c r="E10" s="165" t="n">
        <v>1688558</v>
      </c>
      <c r="F10" s="166" t="n">
        <v>9140</v>
      </c>
      <c r="G10" s="167" t="n">
        <v>8815520</v>
      </c>
      <c r="H10" s="168" t="n">
        <v>1438394</v>
      </c>
      <c r="I10" s="169" t="n">
        <f aca="false">E4/P2</f>
        <v>2888888.88888889</v>
      </c>
      <c r="J10" s="170" t="n">
        <v>1019430</v>
      </c>
      <c r="K10" s="171" t="n">
        <f aca="false">I10*$E$6</f>
        <v>1213333.33333333</v>
      </c>
      <c r="L10" s="172" t="n">
        <v>273719</v>
      </c>
      <c r="M10" s="173" t="n">
        <v>1019430</v>
      </c>
      <c r="N10" s="174" t="n">
        <f aca="false">IF(J10="","",M10/I10)</f>
        <v>0.352879615384615</v>
      </c>
      <c r="O10" s="175" t="n">
        <v>273719</v>
      </c>
      <c r="P10" s="176" t="n">
        <f aca="false">IF(L10="","",O10/M10)</f>
        <v>0.268502006022974</v>
      </c>
      <c r="Q10" s="177" t="n">
        <f aca="false">J10*$E$6</f>
        <v>428160.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67</v>
      </c>
      <c r="D11" s="180" t="n">
        <v>1864740</v>
      </c>
      <c r="E11" s="181" t="n">
        <v>1834375</v>
      </c>
      <c r="F11" s="182" t="n">
        <v>30365</v>
      </c>
      <c r="G11" s="183" t="n">
        <v>8534999</v>
      </c>
      <c r="H11" s="184" t="n">
        <v>1468759</v>
      </c>
      <c r="I11" s="185" t="n">
        <f aca="false">I10*2</f>
        <v>5777777.77777778</v>
      </c>
      <c r="J11" s="186" t="n">
        <v>2050114</v>
      </c>
      <c r="K11" s="187" t="n">
        <f aca="false">I11*$E$6</f>
        <v>2426666.66666667</v>
      </c>
      <c r="L11" s="188" t="n">
        <v>8691168</v>
      </c>
      <c r="M11" s="189" t="n">
        <v>3069544</v>
      </c>
      <c r="N11" s="174" t="n">
        <f aca="false">IF(J11="","",M11/I11)</f>
        <v>0.531267230769231</v>
      </c>
      <c r="O11" s="190" t="n">
        <v>8964887</v>
      </c>
      <c r="P11" s="176" t="n">
        <f aca="false">IF(L11="","",O11/M11)</f>
        <v>2.9205924397891</v>
      </c>
      <c r="Q11" s="177" t="n">
        <f aca="false">J11*$E$6+Q10</f>
        <v>1289208.4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90</v>
      </c>
      <c r="D12" s="180" t="n">
        <v>4023716</v>
      </c>
      <c r="E12" s="181" t="n">
        <v>4011028</v>
      </c>
      <c r="F12" s="182" t="n">
        <v>12688</v>
      </c>
      <c r="G12" s="183" t="n">
        <v>12544369</v>
      </c>
      <c r="H12" s="184" t="n">
        <v>1481405</v>
      </c>
      <c r="I12" s="185" t="n">
        <f aca="false">I10*3</f>
        <v>8666666.66666667</v>
      </c>
      <c r="J12" s="186" t="n">
        <v>112290</v>
      </c>
      <c r="K12" s="187" t="n">
        <f aca="false">I12*$E$6</f>
        <v>3640000</v>
      </c>
      <c r="L12" s="188" t="n">
        <v>1112284</v>
      </c>
      <c r="M12" s="189" t="n">
        <v>3181834</v>
      </c>
      <c r="N12" s="174" t="n">
        <f aca="false">IF(J12="","",M12/I12)</f>
        <v>0.367134692307692</v>
      </c>
      <c r="O12" s="190" t="n">
        <v>10077171</v>
      </c>
      <c r="P12" s="176" t="n">
        <f aca="false">IF(L12="","",O12/M12)</f>
        <v>3.16709514072701</v>
      </c>
      <c r="Q12" s="177" t="n">
        <f aca="false">J12*$E$6+Q11</f>
        <v>1336370.2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307</v>
      </c>
      <c r="D13" s="180" t="n">
        <v>2091861</v>
      </c>
      <c r="E13" s="181" t="n">
        <v>2091861</v>
      </c>
      <c r="F13" s="182" t="n">
        <v>0</v>
      </c>
      <c r="G13" s="183" t="n">
        <v>10514445</v>
      </c>
      <c r="H13" s="184" t="n">
        <v>1481405</v>
      </c>
      <c r="I13" s="185" t="n">
        <f aca="false">I10*4</f>
        <v>11555555.5555556</v>
      </c>
      <c r="J13" s="186" t="n">
        <v>4148258</v>
      </c>
      <c r="K13" s="187" t="n">
        <f aca="false">I13*$E$6</f>
        <v>4853333.33333333</v>
      </c>
      <c r="L13" s="188" t="n">
        <v>30890</v>
      </c>
      <c r="M13" s="189" t="n">
        <v>7330092</v>
      </c>
      <c r="N13" s="174" t="n">
        <f aca="false">IF(J13="","",M13/I13)</f>
        <v>0.634334884615385</v>
      </c>
      <c r="O13" s="190" t="n">
        <v>10108061</v>
      </c>
      <c r="P13" s="176" t="n">
        <f aca="false">IF(L13="","",O13/M13)</f>
        <v>1.3789814643527</v>
      </c>
      <c r="Q13" s="177" t="n">
        <f aca="false">J13*$E$6+Q12</f>
        <v>3078638.64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335</v>
      </c>
      <c r="D14" s="180" t="n">
        <v>6457871</v>
      </c>
      <c r="E14" s="181" t="n">
        <v>5751671</v>
      </c>
      <c r="F14" s="182" t="n">
        <v>706200</v>
      </c>
      <c r="G14" s="183" t="n">
        <v>12735302</v>
      </c>
      <c r="H14" s="184" t="n">
        <v>2187605</v>
      </c>
      <c r="I14" s="185" t="n">
        <f aca="false">I10*5</f>
        <v>14444444.4444444</v>
      </c>
      <c r="J14" s="191" t="n">
        <v>3486922</v>
      </c>
      <c r="K14" s="187" t="n">
        <f aca="false">I14*$E$6</f>
        <v>6066666.66666667</v>
      </c>
      <c r="L14" s="192" t="n">
        <v>607180</v>
      </c>
      <c r="M14" s="189" t="n">
        <v>10817014</v>
      </c>
      <c r="N14" s="174" t="n">
        <f aca="false">IF(J14="","",M14/I14)</f>
        <v>0.7488702</v>
      </c>
      <c r="O14" s="190" t="n">
        <v>10715241</v>
      </c>
      <c r="P14" s="176" t="n">
        <f aca="false">IF(L14="","",O14/M14)</f>
        <v>0.990591396109869</v>
      </c>
      <c r="Q14" s="177" t="n">
        <f aca="false">J14*$E$6+Q13</f>
        <v>4543145.88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73</v>
      </c>
      <c r="D15" s="180" t="n">
        <v>1550983</v>
      </c>
      <c r="E15" s="181" t="n">
        <v>1493904</v>
      </c>
      <c r="F15" s="182" t="n">
        <v>57079</v>
      </c>
      <c r="G15" s="183" t="n">
        <v>11146846</v>
      </c>
      <c r="H15" s="184" t="n">
        <v>2244684</v>
      </c>
      <c r="I15" s="185" t="n">
        <f aca="false">I10*6</f>
        <v>17333333.3333333</v>
      </c>
      <c r="J15" s="191" t="n">
        <v>3089983</v>
      </c>
      <c r="K15" s="187" t="n">
        <f aca="false">I15*$E$6</f>
        <v>7280000</v>
      </c>
      <c r="L15" s="192" t="n">
        <v>2000152</v>
      </c>
      <c r="M15" s="189" t="n">
        <v>13906997</v>
      </c>
      <c r="N15" s="174" t="n">
        <f aca="false">IF(J15="","",M15/I15)</f>
        <v>0.80232675</v>
      </c>
      <c r="O15" s="190" t="n">
        <v>12715393</v>
      </c>
      <c r="P15" s="176" t="n">
        <f aca="false">IF(L15="","",O15/M15)</f>
        <v>0.914316225134729</v>
      </c>
      <c r="Q15" s="177" t="n">
        <f aca="false">J15*$E$6+Q14</f>
        <v>5840938.74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208</v>
      </c>
      <c r="D16" s="180" t="n">
        <v>2698670</v>
      </c>
      <c r="E16" s="181" t="n">
        <v>2672175</v>
      </c>
      <c r="F16" s="182" t="n">
        <v>26495</v>
      </c>
      <c r="G16" s="183" t="n">
        <v>12235907</v>
      </c>
      <c r="H16" s="184" t="n">
        <v>2271179</v>
      </c>
      <c r="I16" s="185" t="n">
        <f aca="false">I10*7</f>
        <v>20222222.2222222</v>
      </c>
      <c r="J16" s="191" t="n">
        <v>1592340</v>
      </c>
      <c r="K16" s="187" t="n">
        <f aca="false">I16*$E$6</f>
        <v>8493333.33333333</v>
      </c>
      <c r="L16" s="192" t="n">
        <v>1264585</v>
      </c>
      <c r="M16" s="189" t="n">
        <v>15499337</v>
      </c>
      <c r="N16" s="174" t="n">
        <f aca="false">IF(J16="","",M16/I16)</f>
        <v>0.766450730769231</v>
      </c>
      <c r="O16" s="190" t="n">
        <v>13979978</v>
      </c>
      <c r="P16" s="176" t="n">
        <f aca="false">IF(L16="","",O16/M16)</f>
        <v>0.90197264566865</v>
      </c>
      <c r="Q16" s="177" t="n">
        <f aca="false">J16*$E$6+Q15</f>
        <v>6509721.54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234</v>
      </c>
      <c r="D17" s="180" t="n">
        <v>2552007</v>
      </c>
      <c r="E17" s="181" t="n">
        <v>2476730</v>
      </c>
      <c r="F17" s="182" t="n">
        <v>75277</v>
      </c>
      <c r="G17" s="183" t="n">
        <v>9845440</v>
      </c>
      <c r="H17" s="184" t="n">
        <v>2346456</v>
      </c>
      <c r="I17" s="185" t="n">
        <f aca="false">I10*8</f>
        <v>23111111.1111111</v>
      </c>
      <c r="J17" s="191" t="n">
        <v>4857237</v>
      </c>
      <c r="K17" s="187" t="n">
        <f aca="false">I17*$E$6</f>
        <v>9706666.66666667</v>
      </c>
      <c r="L17" s="192" t="n">
        <v>274971</v>
      </c>
      <c r="M17" s="189" t="n">
        <v>20356574</v>
      </c>
      <c r="N17" s="174" t="n">
        <f aca="false">IF(J17="","",M17/I17)</f>
        <v>0.880813298076923</v>
      </c>
      <c r="O17" s="190" t="n">
        <v>14254949</v>
      </c>
      <c r="P17" s="176" t="n">
        <f aca="false">IF(L17="","",O17/M17)</f>
        <v>0.700262676813888</v>
      </c>
      <c r="Q17" s="177" t="n">
        <f aca="false">J17*$E$6+Q16</f>
        <v>8549761.08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235</v>
      </c>
      <c r="D18" s="180" t="n">
        <v>1125990</v>
      </c>
      <c r="E18" s="181" t="n">
        <v>1072286</v>
      </c>
      <c r="F18" s="182" t="n">
        <v>53704</v>
      </c>
      <c r="G18" s="183" t="n">
        <v>9592607</v>
      </c>
      <c r="H18" s="184" t="n">
        <v>2396784</v>
      </c>
      <c r="I18" s="185" t="n">
        <f aca="false">I10*9</f>
        <v>26000000</v>
      </c>
      <c r="J18" s="191" t="n">
        <v>1331373</v>
      </c>
      <c r="K18" s="187" t="n">
        <f aca="false">I18*$E$6</f>
        <v>10920000</v>
      </c>
      <c r="L18" s="192" t="n">
        <v>238606</v>
      </c>
      <c r="M18" s="189" t="n">
        <v>21687947</v>
      </c>
      <c r="N18" s="174" t="n">
        <f aca="false">IF(J18="","",M18/I18)</f>
        <v>0.834151807692308</v>
      </c>
      <c r="O18" s="190" t="n">
        <v>14493555</v>
      </c>
      <c r="P18" s="176" t="n">
        <f aca="false">IF(L18="","",O18/M18)</f>
        <v>0.668276946637688</v>
      </c>
      <c r="Q18" s="177" t="n">
        <f aca="false">J18*$E$6+Q17</f>
        <v>9108937.74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276</v>
      </c>
      <c r="D19" s="180" t="n">
        <v>1899945</v>
      </c>
      <c r="E19" s="181" t="n">
        <v>1544520</v>
      </c>
      <c r="F19" s="182" t="n">
        <v>355425</v>
      </c>
      <c r="G19" s="183" t="n">
        <v>8395541</v>
      </c>
      <c r="H19" s="184" t="n">
        <v>2752209</v>
      </c>
      <c r="I19" s="185" t="n">
        <f aca="false">I10*10</f>
        <v>28888888.8888889</v>
      </c>
      <c r="J19" s="191" t="n">
        <v>2778507</v>
      </c>
      <c r="K19" s="187" t="n">
        <f aca="false">I19*$E$6</f>
        <v>12133333.3333333</v>
      </c>
      <c r="L19" s="192" t="n">
        <v>516888</v>
      </c>
      <c r="M19" s="189" t="n">
        <v>24466454</v>
      </c>
      <c r="N19" s="174" t="n">
        <f aca="false">IF(J19="","",M19/I19)</f>
        <v>0.846915715384615</v>
      </c>
      <c r="O19" s="190" t="n">
        <v>15010443</v>
      </c>
      <c r="P19" s="176" t="n">
        <f aca="false">IF(L19="","",O19/M19)</f>
        <v>0.613511177385983</v>
      </c>
      <c r="Q19" s="177" t="n">
        <f aca="false">J19*$E$6+Q18</f>
        <v>10275910.68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106</v>
      </c>
      <c r="D20" s="180" t="n">
        <v>651970</v>
      </c>
      <c r="E20" s="181" t="n">
        <v>471584</v>
      </c>
      <c r="F20" s="182" t="n">
        <v>180386</v>
      </c>
      <c r="G20" s="183" t="n">
        <v>8867125</v>
      </c>
      <c r="H20" s="184" t="n">
        <v>2932595</v>
      </c>
      <c r="I20" s="185" t="n">
        <f aca="false">I10*11</f>
        <v>31777777.7777778</v>
      </c>
      <c r="J20" s="191" t="n">
        <v>0</v>
      </c>
      <c r="K20" s="187" t="n">
        <f aca="false">I20*$E$6</f>
        <v>13346666.6666667</v>
      </c>
      <c r="L20" s="192" t="n">
        <v>0</v>
      </c>
      <c r="M20" s="189" t="n">
        <v>24466454</v>
      </c>
      <c r="N20" s="174" t="n">
        <f aca="false">IF(J20="","",M20/I20)</f>
        <v>0.769923377622378</v>
      </c>
      <c r="O20" s="190" t="n">
        <v>15010443</v>
      </c>
      <c r="P20" s="176" t="n">
        <f aca="false">IF(L20="","",O20/M20)</f>
        <v>0.613511177385983</v>
      </c>
      <c r="Q20" s="177" t="n">
        <f aca="false">J20*$E$6+Q19</f>
        <v>10275910.68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34666666.6666667</v>
      </c>
      <c r="J21" s="191"/>
      <c r="K21" s="187" t="n">
        <f aca="false">I21*$E$6</f>
        <v>1456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0275910.68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37555555.5555556</v>
      </c>
      <c r="J22" s="191"/>
      <c r="K22" s="187" t="n">
        <f aca="false">I22*$E$6</f>
        <v>15773333.333333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0275910.68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40444444.4444445</v>
      </c>
      <c r="J23" s="191"/>
      <c r="K23" s="187" t="n">
        <f aca="false">I23*$E$6</f>
        <v>16986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0275910.68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43333333.3333333</v>
      </c>
      <c r="J24" s="191"/>
      <c r="K24" s="187" t="n">
        <f aca="false">I24*$E$6</f>
        <v>182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0275910.6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6222222.2222222</v>
      </c>
      <c r="J25" s="191"/>
      <c r="K25" s="187" t="n">
        <f aca="false">I25*$E$6</f>
        <v>19413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0275910.68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49111111.1111111</v>
      </c>
      <c r="J26" s="191"/>
      <c r="K26" s="187" t="n">
        <f aca="false">I26*$E$6</f>
        <v>206266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0275910.6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52000000</v>
      </c>
      <c r="J27" s="191"/>
      <c r="K27" s="187" t="n">
        <f aca="false">I27*$E$6</f>
        <v>2184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0275910.68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707</v>
      </c>
      <c r="D34" s="204" t="n">
        <f aca="false">SUM(D10:D33)</f>
        <v>26615451</v>
      </c>
      <c r="E34" s="205" t="n">
        <f aca="false">SUM(E10:E33)</f>
        <v>25108692</v>
      </c>
      <c r="F34" s="206" t="n">
        <f aca="false">SUM(F10:F33)</f>
        <v>1506759</v>
      </c>
      <c r="G34" s="207" t="s">
        <v>70</v>
      </c>
      <c r="H34" s="208" t="s">
        <v>70</v>
      </c>
      <c r="I34" s="209" t="n">
        <f aca="false">MAX(I10:I33)</f>
        <v>52000000</v>
      </c>
      <c r="J34" s="210" t="n">
        <f aca="false">SUM(J10:J33)</f>
        <v>24466454</v>
      </c>
      <c r="K34" s="211" t="n">
        <f aca="false">MAX(K10:K33)</f>
        <v>21840000</v>
      </c>
      <c r="L34" s="212" t="n">
        <f aca="false">SUM(L10:L33)</f>
        <v>15010443</v>
      </c>
      <c r="M34" s="213" t="n">
        <f aca="false">MAX(M10:M33)</f>
        <v>24466454</v>
      </c>
      <c r="N34" s="214" t="s">
        <v>71</v>
      </c>
      <c r="O34" s="215" t="n">
        <f aca="false">MAX(O10:O33)</f>
        <v>15010443</v>
      </c>
      <c r="P34" s="216" t="n">
        <f aca="false">MAX(O10:O33)/MAX(M10:M33)</f>
        <v>0.613511177385983</v>
      </c>
      <c r="Q34" s="217" t="n">
        <f aca="false">MAX(Q10:Q33)</f>
        <v>10275910.6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2417160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3</v>
      </c>
      <c r="D10" s="164" t="n">
        <v>1371144</v>
      </c>
      <c r="E10" s="165" t="n">
        <v>1328535</v>
      </c>
      <c r="F10" s="166" t="n">
        <v>42609</v>
      </c>
      <c r="G10" s="167" t="n">
        <v>8193464</v>
      </c>
      <c r="H10" s="168" t="n">
        <v>2838823</v>
      </c>
      <c r="I10" s="169" t="n">
        <f aca="false">E4/P2</f>
        <v>2500000</v>
      </c>
      <c r="J10" s="170" t="n">
        <v>1374396</v>
      </c>
      <c r="K10" s="171" t="n">
        <f aca="false">I10*$E$6</f>
        <v>1125000</v>
      </c>
      <c r="L10" s="172" t="n">
        <v>373383</v>
      </c>
      <c r="M10" s="173" t="n">
        <v>1374396</v>
      </c>
      <c r="N10" s="174" t="n">
        <f aca="false">IF(J10="","",M10/I10)</f>
        <v>0.5497584</v>
      </c>
      <c r="O10" s="175" t="n">
        <v>373383</v>
      </c>
      <c r="P10" s="176" t="n">
        <f aca="false">IF(L10="","",O10/M10)</f>
        <v>0.271670610217143</v>
      </c>
      <c r="Q10" s="177" t="n">
        <f aca="false">J10*$E$6</f>
        <v>618478.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8</v>
      </c>
      <c r="D11" s="180" t="n">
        <v>2449741</v>
      </c>
      <c r="E11" s="181" t="n">
        <v>2441401</v>
      </c>
      <c r="F11" s="182" t="n">
        <v>8340</v>
      </c>
      <c r="G11" s="183" t="n">
        <v>9132887</v>
      </c>
      <c r="H11" s="184" t="n">
        <v>2847163</v>
      </c>
      <c r="I11" s="185" t="n">
        <f aca="false">I10*2</f>
        <v>5000000</v>
      </c>
      <c r="J11" s="186" t="n">
        <v>928888</v>
      </c>
      <c r="K11" s="187" t="n">
        <f aca="false">I11*$E$6</f>
        <v>2250000</v>
      </c>
      <c r="L11" s="188" t="n">
        <v>4235429</v>
      </c>
      <c r="M11" s="189" t="n">
        <v>2303284</v>
      </c>
      <c r="N11" s="174" t="n">
        <f aca="false">IF(J11="","",M11/I11)</f>
        <v>0.4606568</v>
      </c>
      <c r="O11" s="190" t="n">
        <v>4608812</v>
      </c>
      <c r="P11" s="176" t="n">
        <f aca="false">IF(L11="","",O11/M11)</f>
        <v>2.0009742610985</v>
      </c>
      <c r="Q11" s="177" t="n">
        <f aca="false">J11*$E$6+Q10</f>
        <v>1036477.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2</v>
      </c>
      <c r="D12" s="180" t="n">
        <v>743776</v>
      </c>
      <c r="E12" s="181" t="n">
        <v>715560</v>
      </c>
      <c r="F12" s="182" t="n">
        <v>28216</v>
      </c>
      <c r="G12" s="183" t="n">
        <v>9289908</v>
      </c>
      <c r="H12" s="184" t="n">
        <v>2875379</v>
      </c>
      <c r="I12" s="185" t="n">
        <f aca="false">I10*3</f>
        <v>7500000</v>
      </c>
      <c r="J12" s="186" t="n">
        <v>576333</v>
      </c>
      <c r="K12" s="187" t="n">
        <f aca="false">I12*$E$6</f>
        <v>3375000</v>
      </c>
      <c r="L12" s="188" t="n">
        <v>1024478</v>
      </c>
      <c r="M12" s="189" t="n">
        <v>2879617</v>
      </c>
      <c r="N12" s="174" t="n">
        <f aca="false">IF(J12="","",M12/I12)</f>
        <v>0.383948933333333</v>
      </c>
      <c r="O12" s="190" t="n">
        <v>5633290</v>
      </c>
      <c r="P12" s="176" t="n">
        <f aca="false">IF(L12="","",O12/M12)</f>
        <v>1.95626362811443</v>
      </c>
      <c r="Q12" s="177" t="n">
        <f aca="false">J12*$E$6+Q11</f>
        <v>1295827.65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324</v>
      </c>
      <c r="D13" s="180" t="n">
        <v>1589033</v>
      </c>
      <c r="E13" s="181" t="n">
        <v>1550580</v>
      </c>
      <c r="F13" s="182" t="n">
        <v>38453</v>
      </c>
      <c r="G13" s="183" t="n">
        <v>6672703</v>
      </c>
      <c r="H13" s="184" t="n">
        <v>2913832</v>
      </c>
      <c r="I13" s="185" t="n">
        <f aca="false">I10*4</f>
        <v>10000000</v>
      </c>
      <c r="J13" s="186" t="n">
        <v>4173266</v>
      </c>
      <c r="K13" s="187" t="n">
        <f aca="false">I13*$E$6</f>
        <v>4500000</v>
      </c>
      <c r="L13" s="188" t="n">
        <v>577180</v>
      </c>
      <c r="M13" s="189" t="n">
        <v>7052883</v>
      </c>
      <c r="N13" s="174" t="n">
        <f aca="false">IF(J13="","",M13/I13)</f>
        <v>0.7052883</v>
      </c>
      <c r="O13" s="190" t="n">
        <v>6210470</v>
      </c>
      <c r="P13" s="176" t="n">
        <f aca="false">IF(L13="","",O13/M13)</f>
        <v>0.880557638628062</v>
      </c>
      <c r="Q13" s="177" t="n">
        <f aca="false">J13*$E$6+Q12</f>
        <v>3173797.35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193</v>
      </c>
      <c r="D14" s="180" t="n">
        <v>1764871</v>
      </c>
      <c r="E14" s="181" t="n">
        <v>1763921</v>
      </c>
      <c r="F14" s="182" t="n">
        <v>950</v>
      </c>
      <c r="G14" s="183" t="n">
        <v>5689631</v>
      </c>
      <c r="H14" s="184" t="n">
        <v>2912282</v>
      </c>
      <c r="I14" s="185" t="n">
        <f aca="false">I10*5</f>
        <v>12500000</v>
      </c>
      <c r="J14" s="191" t="n">
        <v>2722534</v>
      </c>
      <c r="K14" s="187" t="n">
        <f aca="false">I14*$E$6</f>
        <v>5625000</v>
      </c>
      <c r="L14" s="192" t="n">
        <v>248643</v>
      </c>
      <c r="M14" s="189" t="n">
        <v>9775417</v>
      </c>
      <c r="N14" s="174" t="n">
        <f aca="false">IF(J14="","",M14/I14)</f>
        <v>0.78203336</v>
      </c>
      <c r="O14" s="190" t="n">
        <v>6459113</v>
      </c>
      <c r="P14" s="176" t="n">
        <f aca="false">IF(L14="","",O14/M14)</f>
        <v>0.660750636008674</v>
      </c>
      <c r="Q14" s="177" t="n">
        <f aca="false">J14*$E$6+Q13</f>
        <v>4398937.65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12</v>
      </c>
      <c r="D15" s="180" t="n">
        <v>1229773</v>
      </c>
      <c r="E15" s="181" t="n">
        <v>1193834</v>
      </c>
      <c r="F15" s="182" t="n">
        <v>35939</v>
      </c>
      <c r="G15" s="183" t="n">
        <v>3717461</v>
      </c>
      <c r="H15" s="184" t="n">
        <v>2948221</v>
      </c>
      <c r="I15" s="185" t="n">
        <f aca="false">I10*6</f>
        <v>15000000</v>
      </c>
      <c r="J15" s="191" t="n">
        <v>3174004</v>
      </c>
      <c r="K15" s="187" t="n">
        <f aca="false">I15*$E$6</f>
        <v>6750000</v>
      </c>
      <c r="L15" s="192" t="n">
        <v>513658</v>
      </c>
      <c r="M15" s="189" t="n">
        <v>12949421</v>
      </c>
      <c r="N15" s="174" t="n">
        <f aca="false">IF(J15="","",M15/I15)</f>
        <v>0.863294733333333</v>
      </c>
      <c r="O15" s="190" t="n">
        <v>6972771</v>
      </c>
      <c r="P15" s="176" t="n">
        <f aca="false">IF(L15="","",O15/M15)</f>
        <v>0.538461989922175</v>
      </c>
      <c r="Q15" s="177" t="n">
        <f aca="false">J15*$E$6+Q14</f>
        <v>5827239.45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329</v>
      </c>
      <c r="D16" s="180" t="n">
        <v>1452570</v>
      </c>
      <c r="E16" s="181" t="n">
        <v>1250146</v>
      </c>
      <c r="F16" s="182" t="n">
        <v>202424</v>
      </c>
      <c r="G16" s="183" t="n">
        <v>4110568</v>
      </c>
      <c r="H16" s="184" t="n">
        <v>3150645</v>
      </c>
      <c r="I16" s="185" t="n">
        <f aca="false">I10*7</f>
        <v>17500000</v>
      </c>
      <c r="J16" s="191" t="n">
        <v>855341</v>
      </c>
      <c r="K16" s="187" t="n">
        <f aca="false">I16*$E$6</f>
        <v>7875000</v>
      </c>
      <c r="L16" s="192" t="n">
        <v>460985</v>
      </c>
      <c r="M16" s="189" t="n">
        <v>13804762</v>
      </c>
      <c r="N16" s="174" t="n">
        <f aca="false">IF(J16="","",M16/I16)</f>
        <v>0.788843542857143</v>
      </c>
      <c r="O16" s="190" t="n">
        <v>7433756</v>
      </c>
      <c r="P16" s="176" t="n">
        <f aca="false">IF(L16="","",O16/M16)</f>
        <v>0.538492152200813</v>
      </c>
      <c r="Q16" s="177" t="n">
        <f aca="false">J16*$E$6+Q15</f>
        <v>6212142.9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357</v>
      </c>
      <c r="D17" s="180" t="n">
        <v>2249748</v>
      </c>
      <c r="E17" s="181" t="n">
        <v>2017016</v>
      </c>
      <c r="F17" s="182" t="n">
        <v>232732</v>
      </c>
      <c r="G17" s="183" t="n">
        <v>4528566</v>
      </c>
      <c r="H17" s="184" t="n">
        <v>3383377</v>
      </c>
      <c r="I17" s="185" t="n">
        <f aca="false">I10*8</f>
        <v>20000000</v>
      </c>
      <c r="J17" s="191" t="n">
        <v>1605861</v>
      </c>
      <c r="K17" s="187" t="n">
        <f aca="false">I17*$E$6</f>
        <v>9000000</v>
      </c>
      <c r="L17" s="192" t="n">
        <v>393940</v>
      </c>
      <c r="M17" s="189" t="n">
        <v>15410623</v>
      </c>
      <c r="N17" s="174" t="n">
        <f aca="false">IF(J17="","",M17/I17)</f>
        <v>0.77053115</v>
      </c>
      <c r="O17" s="190" t="n">
        <v>7827696</v>
      </c>
      <c r="P17" s="176" t="n">
        <f aca="false">IF(L17="","",O17/M17)</f>
        <v>0.507941567320153</v>
      </c>
      <c r="Q17" s="177" t="n">
        <f aca="false">J17*$E$6+Q16</f>
        <v>6934780.35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149</v>
      </c>
      <c r="D18" s="180" t="n">
        <v>777444</v>
      </c>
      <c r="E18" s="181" t="n">
        <v>744515</v>
      </c>
      <c r="F18" s="182" t="n">
        <v>32929</v>
      </c>
      <c r="G18" s="183" t="n">
        <v>3565748</v>
      </c>
      <c r="H18" s="184" t="n">
        <v>3416306</v>
      </c>
      <c r="I18" s="185" t="n">
        <f aca="false">I10*9</f>
        <v>22500000</v>
      </c>
      <c r="J18" s="191" t="n">
        <v>1666530</v>
      </c>
      <c r="K18" s="187" t="n">
        <f aca="false">I18*$E$6</f>
        <v>10125000</v>
      </c>
      <c r="L18" s="192" t="n">
        <v>593299</v>
      </c>
      <c r="M18" s="189" t="n">
        <v>17077153</v>
      </c>
      <c r="N18" s="174" t="n">
        <f aca="false">IF(J18="","",M18/I18)</f>
        <v>0.758984577777778</v>
      </c>
      <c r="O18" s="190" t="n">
        <v>8420995</v>
      </c>
      <c r="P18" s="176" t="n">
        <f aca="false">IF(L18="","",O18/M18)</f>
        <v>0.493114689550419</v>
      </c>
      <c r="Q18" s="177" t="n">
        <f aca="false">J18*$E$6+Q17</f>
        <v>7684718.85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203</v>
      </c>
      <c r="D19" s="180" t="n">
        <v>972323</v>
      </c>
      <c r="E19" s="181" t="n">
        <v>735849</v>
      </c>
      <c r="F19" s="182" t="n">
        <v>236474</v>
      </c>
      <c r="G19" s="183" t="n">
        <v>3396974</v>
      </c>
      <c r="H19" s="184" t="n">
        <v>3652780</v>
      </c>
      <c r="I19" s="185" t="n">
        <f aca="false">I10*10</f>
        <v>25000000</v>
      </c>
      <c r="J19" s="191" t="n">
        <v>1005228</v>
      </c>
      <c r="K19" s="187" t="n">
        <f aca="false">I19*$E$6</f>
        <v>11250000</v>
      </c>
      <c r="L19" s="192" t="n">
        <v>253278</v>
      </c>
      <c r="M19" s="189" t="n">
        <v>18082381</v>
      </c>
      <c r="N19" s="174" t="n">
        <f aca="false">IF(J19="","",M19/I19)</f>
        <v>0.72329524</v>
      </c>
      <c r="O19" s="190" t="n">
        <v>8674273</v>
      </c>
      <c r="P19" s="176" t="n">
        <f aca="false">IF(L19="","",O19/M19)</f>
        <v>0.479708562716381</v>
      </c>
      <c r="Q19" s="177" t="n">
        <f aca="false">J19*$E$6+Q18</f>
        <v>8137071.45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92</v>
      </c>
      <c r="D20" s="180" t="n">
        <v>516772</v>
      </c>
      <c r="E20" s="181" t="n">
        <v>507207</v>
      </c>
      <c r="F20" s="182" t="n">
        <v>9565</v>
      </c>
      <c r="G20" s="183" t="n">
        <v>3904181</v>
      </c>
      <c r="H20" s="184" t="n">
        <v>3662345</v>
      </c>
      <c r="I20" s="185" t="n">
        <f aca="false">I10*11</f>
        <v>27500000</v>
      </c>
      <c r="J20" s="191" t="n">
        <v>0</v>
      </c>
      <c r="K20" s="187" t="n">
        <f aca="false">I20*$E$6</f>
        <v>12375000</v>
      </c>
      <c r="L20" s="192" t="n">
        <v>0</v>
      </c>
      <c r="M20" s="189" t="n">
        <v>18082381</v>
      </c>
      <c r="N20" s="174" t="n">
        <f aca="false">IF(J20="","",M20/I20)</f>
        <v>0.657541127272727</v>
      </c>
      <c r="O20" s="190" t="n">
        <v>8674273</v>
      </c>
      <c r="P20" s="176" t="n">
        <f aca="false">IF(L20="","",O20/M20)</f>
        <v>0.479708562716381</v>
      </c>
      <c r="Q20" s="177" t="n">
        <f aca="false">J20*$E$6+Q19</f>
        <v>8137071.45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30000000</v>
      </c>
      <c r="J21" s="191"/>
      <c r="K21" s="187" t="n">
        <f aca="false">I21*$E$6</f>
        <v>135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8137071.45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32500000</v>
      </c>
      <c r="J22" s="191"/>
      <c r="K22" s="187" t="n">
        <f aca="false">I22*$E$6</f>
        <v>14625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8137071.45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35000000</v>
      </c>
      <c r="J23" s="191"/>
      <c r="K23" s="187" t="n">
        <f aca="false">I23*$E$6</f>
        <v>1575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8137071.45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37500000</v>
      </c>
      <c r="J24" s="191"/>
      <c r="K24" s="187" t="n">
        <f aca="false">I24*$E$6</f>
        <v>16875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8137071.45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0000000</v>
      </c>
      <c r="J25" s="191"/>
      <c r="K25" s="187" t="n">
        <f aca="false">I25*$E$6</f>
        <v>180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8137071.45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42500000</v>
      </c>
      <c r="J26" s="191"/>
      <c r="K26" s="187" t="n">
        <f aca="false">I26*$E$6</f>
        <v>19125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8137071.45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45000000</v>
      </c>
      <c r="J27" s="191"/>
      <c r="K27" s="187" t="n">
        <f aca="false">I27*$E$6</f>
        <v>2025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8137071.45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462</v>
      </c>
      <c r="D34" s="204" t="n">
        <f aca="false">SUM(D10:D33)</f>
        <v>15117195</v>
      </c>
      <c r="E34" s="205" t="n">
        <f aca="false">SUM(E10:E33)</f>
        <v>14248564</v>
      </c>
      <c r="F34" s="206" t="n">
        <f aca="false">SUM(F10:F33)</f>
        <v>868631</v>
      </c>
      <c r="G34" s="207" t="s">
        <v>70</v>
      </c>
      <c r="H34" s="208" t="s">
        <v>70</v>
      </c>
      <c r="I34" s="209" t="n">
        <f aca="false">MAX(I10:I33)</f>
        <v>45000000</v>
      </c>
      <c r="J34" s="210" t="n">
        <f aca="false">SUM(J10:J33)</f>
        <v>18082381</v>
      </c>
      <c r="K34" s="211" t="n">
        <f aca="false">MAX(K10:K33)</f>
        <v>20250000</v>
      </c>
      <c r="L34" s="212" t="n">
        <f aca="false">SUM(L10:L33)</f>
        <v>8674273</v>
      </c>
      <c r="M34" s="213" t="n">
        <f aca="false">MAX(M10:M33)</f>
        <v>18082381</v>
      </c>
      <c r="N34" s="214" t="s">
        <v>71</v>
      </c>
      <c r="O34" s="215" t="n">
        <f aca="false">MAX(O10:O33)</f>
        <v>8674273</v>
      </c>
      <c r="P34" s="216" t="n">
        <f aca="false">MAX(O10:O33)/MAX(M10:M33)</f>
        <v>0.479708562716381</v>
      </c>
      <c r="Q34" s="217" t="n">
        <f aca="false">MAX(Q10:Q33)</f>
        <v>8137071.4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1779954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7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56</v>
      </c>
      <c r="D10" s="164" t="n">
        <v>5895189</v>
      </c>
      <c r="E10" s="165" t="n">
        <v>5822800</v>
      </c>
      <c r="F10" s="166" t="n">
        <v>72389</v>
      </c>
      <c r="G10" s="167" t="n">
        <v>32980987</v>
      </c>
      <c r="H10" s="168" t="n">
        <v>6197612</v>
      </c>
      <c r="I10" s="169" t="n">
        <f aca="false">E4/P2</f>
        <v>8750000</v>
      </c>
      <c r="J10" s="170" t="n">
        <v>3961868</v>
      </c>
      <c r="K10" s="171" t="n">
        <f aca="false">I10*$E$6</f>
        <v>4453750</v>
      </c>
      <c r="L10" s="172" t="n">
        <v>1490547</v>
      </c>
      <c r="M10" s="173" t="n">
        <v>3961868</v>
      </c>
      <c r="N10" s="174" t="n">
        <f aca="false">IF(J10="","",M10/I10)</f>
        <v>0.452784914285714</v>
      </c>
      <c r="O10" s="175" t="n">
        <v>1490547</v>
      </c>
      <c r="P10" s="176" t="n">
        <f aca="false">IF(L10="","",O10/M10)</f>
        <v>0.376223286591073</v>
      </c>
      <c r="Q10" s="177" t="n">
        <f aca="false">J10*$E$6</f>
        <v>2016590.81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48</v>
      </c>
      <c r="D11" s="180" t="n">
        <v>6787907</v>
      </c>
      <c r="E11" s="181" t="n">
        <v>6656422</v>
      </c>
      <c r="F11" s="182" t="n">
        <v>131485</v>
      </c>
      <c r="G11" s="183" t="n">
        <v>32601086</v>
      </c>
      <c r="H11" s="184" t="n">
        <v>6476512</v>
      </c>
      <c r="I11" s="185" t="n">
        <f aca="false">I10*2</f>
        <v>17500000</v>
      </c>
      <c r="J11" s="186" t="n">
        <v>6244628</v>
      </c>
      <c r="K11" s="187" t="n">
        <f aca="false">I11*$E$6</f>
        <v>8907500</v>
      </c>
      <c r="L11" s="188" t="n">
        <v>23671069</v>
      </c>
      <c r="M11" s="189" t="n">
        <v>10206496</v>
      </c>
      <c r="N11" s="174" t="n">
        <f aca="false">IF(J11="","",M11/I11)</f>
        <v>0.583228342857143</v>
      </c>
      <c r="O11" s="190" t="n">
        <v>25161616</v>
      </c>
      <c r="P11" s="176" t="n">
        <f aca="false">IF(L11="","",O11/M11)</f>
        <v>2.46525506892865</v>
      </c>
      <c r="Q11" s="177" t="n">
        <f aca="false">J11*$E$6+Q10</f>
        <v>5195106.464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655</v>
      </c>
      <c r="D12" s="180" t="n">
        <v>6467942</v>
      </c>
      <c r="E12" s="181" t="n">
        <v>6265538</v>
      </c>
      <c r="F12" s="182" t="n">
        <v>202404</v>
      </c>
      <c r="G12" s="183" t="n">
        <v>37738122</v>
      </c>
      <c r="H12" s="184" t="n">
        <v>6678874</v>
      </c>
      <c r="I12" s="185" t="n">
        <f aca="false">I10*3</f>
        <v>26250000</v>
      </c>
      <c r="J12" s="186" t="n">
        <v>1114005</v>
      </c>
      <c r="K12" s="187" t="n">
        <f aca="false">I12*$E$6</f>
        <v>13361250</v>
      </c>
      <c r="L12" s="188" t="n">
        <v>4648924</v>
      </c>
      <c r="M12" s="189" t="n">
        <v>11320501</v>
      </c>
      <c r="N12" s="174" t="n">
        <f aca="false">IF(J12="","",M12/I12)</f>
        <v>0.431257180952381</v>
      </c>
      <c r="O12" s="190" t="n">
        <v>29810540</v>
      </c>
      <c r="P12" s="176" t="n">
        <f aca="false">IF(L12="","",O12/M12)</f>
        <v>2.63332338383257</v>
      </c>
      <c r="Q12" s="177" t="n">
        <f aca="false">J12*$E$6+Q11</f>
        <v>5762135.009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881</v>
      </c>
      <c r="D13" s="180" t="n">
        <v>6534767</v>
      </c>
      <c r="E13" s="181" t="n">
        <v>5944377</v>
      </c>
      <c r="F13" s="182" t="n">
        <v>590390</v>
      </c>
      <c r="G13" s="183" t="n">
        <v>30612767</v>
      </c>
      <c r="H13" s="184" t="n">
        <v>7269264</v>
      </c>
      <c r="I13" s="185" t="n">
        <f aca="false">I10*4</f>
        <v>35000000</v>
      </c>
      <c r="J13" s="186" t="n">
        <v>12862257</v>
      </c>
      <c r="K13" s="187" t="n">
        <f aca="false">I13*$E$6</f>
        <v>17815000</v>
      </c>
      <c r="L13" s="188" t="n">
        <v>1163954</v>
      </c>
      <c r="M13" s="189" t="n">
        <v>24182758</v>
      </c>
      <c r="N13" s="174" t="n">
        <f aca="false">IF(J13="","",M13/I13)</f>
        <v>0.690935942857143</v>
      </c>
      <c r="O13" s="190" t="n">
        <v>30974494</v>
      </c>
      <c r="P13" s="176" t="n">
        <f aca="false">IF(L13="","",O13/M13)</f>
        <v>1.28085034800414</v>
      </c>
      <c r="Q13" s="177" t="n">
        <f aca="false">J13*$E$6+Q12</f>
        <v>12309023.822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795</v>
      </c>
      <c r="D14" s="180" t="n">
        <v>10249655</v>
      </c>
      <c r="E14" s="181" t="n">
        <v>9453898</v>
      </c>
      <c r="F14" s="182" t="n">
        <v>795757</v>
      </c>
      <c r="G14" s="183" t="n">
        <v>31782019</v>
      </c>
      <c r="H14" s="184" t="n">
        <v>8063821</v>
      </c>
      <c r="I14" s="185" t="n">
        <f aca="false">I10*5</f>
        <v>43750000</v>
      </c>
      <c r="J14" s="191" t="n">
        <v>8198725</v>
      </c>
      <c r="K14" s="187" t="n">
        <f aca="false">I14*$E$6</f>
        <v>22268750</v>
      </c>
      <c r="L14" s="192" t="n">
        <v>2573146</v>
      </c>
      <c r="M14" s="189" t="n">
        <v>32381483</v>
      </c>
      <c r="N14" s="174" t="n">
        <f aca="false">IF(J14="","",M14/I14)</f>
        <v>0.740148182857143</v>
      </c>
      <c r="O14" s="190" t="n">
        <v>33547640</v>
      </c>
      <c r="P14" s="176" t="n">
        <f aca="false">IF(L14="","",O14/M14)</f>
        <v>1.03601308192092</v>
      </c>
      <c r="Q14" s="177" t="n">
        <f aca="false">J14*$E$6+Q13</f>
        <v>16482174.847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759</v>
      </c>
      <c r="D15" s="180" t="n">
        <v>5567027</v>
      </c>
      <c r="E15" s="181" t="n">
        <v>5373838</v>
      </c>
      <c r="F15" s="182" t="n">
        <v>193189</v>
      </c>
      <c r="G15" s="183" t="n">
        <v>28319440</v>
      </c>
      <c r="H15" s="184" t="n">
        <v>8257762</v>
      </c>
      <c r="I15" s="185" t="n">
        <f aca="false">I10*6</f>
        <v>52500000</v>
      </c>
      <c r="J15" s="191" t="n">
        <v>8822659</v>
      </c>
      <c r="K15" s="187" t="n">
        <f aca="false">I15*$E$6</f>
        <v>26722500</v>
      </c>
      <c r="L15" s="192" t="n">
        <v>3208514</v>
      </c>
      <c r="M15" s="189" t="n">
        <v>41204142</v>
      </c>
      <c r="N15" s="174" t="n">
        <f aca="false">IF(J15="","",M15/I15)</f>
        <v>0.7848408</v>
      </c>
      <c r="O15" s="190" t="n">
        <v>36756154</v>
      </c>
      <c r="P15" s="176" t="n">
        <f aca="false">IF(L15="","",O15/M15)</f>
        <v>0.892049978858922</v>
      </c>
      <c r="Q15" s="177" t="n">
        <f aca="false">J15*$E$6+Q14</f>
        <v>20972908.278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800</v>
      </c>
      <c r="D16" s="180" t="n">
        <v>5779186</v>
      </c>
      <c r="E16" s="181" t="n">
        <v>5393266</v>
      </c>
      <c r="F16" s="182" t="n">
        <v>385920</v>
      </c>
      <c r="G16" s="183" t="n">
        <v>29213268</v>
      </c>
      <c r="H16" s="184" t="n">
        <v>8643682</v>
      </c>
      <c r="I16" s="185" t="n">
        <f aca="false">I10*7</f>
        <v>61250000</v>
      </c>
      <c r="J16" s="191" t="n">
        <v>4469296</v>
      </c>
      <c r="K16" s="187" t="n">
        <f aca="false">I16*$E$6</f>
        <v>31176250</v>
      </c>
      <c r="L16" s="192" t="n">
        <v>2253180</v>
      </c>
      <c r="M16" s="189" t="n">
        <v>45673438</v>
      </c>
      <c r="N16" s="174" t="n">
        <f aca="false">IF(J16="","",M16/I16)</f>
        <v>0.745688783673469</v>
      </c>
      <c r="O16" s="190" t="n">
        <v>39009334</v>
      </c>
      <c r="P16" s="176" t="n">
        <f aca="false">IF(L16="","",O16/M16)</f>
        <v>0.854092350131383</v>
      </c>
      <c r="Q16" s="177" t="n">
        <f aca="false">J16*$E$6+Q15</f>
        <v>23247779.942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906</v>
      </c>
      <c r="D17" s="180" t="n">
        <v>8104767</v>
      </c>
      <c r="E17" s="181" t="n">
        <v>7424432</v>
      </c>
      <c r="F17" s="182" t="n">
        <v>680335</v>
      </c>
      <c r="G17" s="183" t="n">
        <v>27412874</v>
      </c>
      <c r="H17" s="184" t="n">
        <v>9316001</v>
      </c>
      <c r="I17" s="185" t="n">
        <f aca="false">I10*8</f>
        <v>70000000</v>
      </c>
      <c r="J17" s="191" t="n">
        <v>9206785</v>
      </c>
      <c r="K17" s="187" t="n">
        <f aca="false">I17*$E$6</f>
        <v>35630000</v>
      </c>
      <c r="L17" s="192" t="n">
        <v>1714151</v>
      </c>
      <c r="M17" s="189" t="n">
        <v>54880223</v>
      </c>
      <c r="N17" s="174" t="n">
        <f aca="false">IF(J17="","",M17/I17)</f>
        <v>0.784003185714286</v>
      </c>
      <c r="O17" s="190" t="n">
        <v>40723485</v>
      </c>
      <c r="P17" s="176" t="n">
        <f aca="false">IF(L17="","",O17/M17)</f>
        <v>0.742042994249495</v>
      </c>
      <c r="Q17" s="177" t="n">
        <f aca="false">J17*$E$6+Q16</f>
        <v>27934033.507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629</v>
      </c>
      <c r="D18" s="180" t="n">
        <v>4761102</v>
      </c>
      <c r="E18" s="181" t="n">
        <v>4337908</v>
      </c>
      <c r="F18" s="182" t="n">
        <v>423194</v>
      </c>
      <c r="G18" s="183" t="n">
        <v>25644435</v>
      </c>
      <c r="H18" s="184" t="n">
        <v>9729742</v>
      </c>
      <c r="I18" s="185" t="n">
        <f aca="false">I10*9</f>
        <v>78750000</v>
      </c>
      <c r="J18" s="191" t="n">
        <v>6064889</v>
      </c>
      <c r="K18" s="187" t="n">
        <f aca="false">I18*$E$6</f>
        <v>40083750</v>
      </c>
      <c r="L18" s="192" t="n">
        <v>3276336</v>
      </c>
      <c r="M18" s="189" t="n">
        <v>60945112</v>
      </c>
      <c r="N18" s="174" t="n">
        <f aca="false">IF(J18="","",M18/I18)</f>
        <v>0.773906184126984</v>
      </c>
      <c r="O18" s="190" t="n">
        <v>43999821</v>
      </c>
      <c r="P18" s="176" t="n">
        <f aca="false">IF(L18="","",O18/M18)</f>
        <v>0.721958161304224</v>
      </c>
      <c r="Q18" s="177" t="n">
        <f aca="false">J18*$E$6+Q17</f>
        <v>31021062.008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 t="n">
        <v>850</v>
      </c>
      <c r="D19" s="180" t="n">
        <v>4844584</v>
      </c>
      <c r="E19" s="181" t="n">
        <v>4034113</v>
      </c>
      <c r="F19" s="182" t="n">
        <v>810471</v>
      </c>
      <c r="G19" s="183" t="n">
        <v>21078336</v>
      </c>
      <c r="H19" s="184" t="n">
        <v>10691646</v>
      </c>
      <c r="I19" s="185" t="n">
        <f aca="false">I10*10</f>
        <v>87500000</v>
      </c>
      <c r="J19" s="191" t="n">
        <v>8459551</v>
      </c>
      <c r="K19" s="187" t="n">
        <f aca="false">I19*$E$6</f>
        <v>44537500</v>
      </c>
      <c r="L19" s="192" t="n">
        <v>895029</v>
      </c>
      <c r="M19" s="189" t="n">
        <v>69404663</v>
      </c>
      <c r="N19" s="174" t="n">
        <f aca="false">IF(J19="","",M19/I19)</f>
        <v>0.793196148571429</v>
      </c>
      <c r="O19" s="190" t="n">
        <v>44894850</v>
      </c>
      <c r="P19" s="176" t="n">
        <f aca="false">IF(L19="","",O19/M19)</f>
        <v>0.646856393496212</v>
      </c>
      <c r="Q19" s="177" t="n">
        <f aca="false">J19*$E$6+Q18</f>
        <v>35326973.467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 t="n">
        <v>323</v>
      </c>
      <c r="D20" s="180" t="n">
        <v>1877189</v>
      </c>
      <c r="E20" s="181" t="n">
        <v>1617037</v>
      </c>
      <c r="F20" s="182" t="n">
        <v>260152</v>
      </c>
      <c r="G20" s="183" t="n">
        <v>21437409</v>
      </c>
      <c r="H20" s="184" t="n">
        <v>10951798</v>
      </c>
      <c r="I20" s="185" t="n">
        <f aca="false">I10*11</f>
        <v>96250000</v>
      </c>
      <c r="J20" s="191" t="n">
        <v>1257964</v>
      </c>
      <c r="K20" s="187" t="n">
        <f aca="false">I20*$E$6</f>
        <v>48991250</v>
      </c>
      <c r="L20" s="192" t="n">
        <v>0</v>
      </c>
      <c r="M20" s="189" t="n">
        <v>70662627</v>
      </c>
      <c r="N20" s="174" t="n">
        <f aca="false">IF(J20="","",M20/I20)</f>
        <v>0.734157163636364</v>
      </c>
      <c r="O20" s="190" t="n">
        <v>44894850</v>
      </c>
      <c r="P20" s="176" t="n">
        <f aca="false">IF(L20="","",O20/M20)</f>
        <v>0.635340800448871</v>
      </c>
      <c r="Q20" s="177" t="n">
        <f aca="false">J20*$E$6+Q19</f>
        <v>35967277.143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105000000</v>
      </c>
      <c r="J21" s="191"/>
      <c r="K21" s="187" t="n">
        <f aca="false">I21*$E$6</f>
        <v>5344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5967277.143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113750000</v>
      </c>
      <c r="J22" s="191"/>
      <c r="K22" s="187" t="n">
        <f aca="false">I22*$E$6</f>
        <v>5789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5967277.143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122500000</v>
      </c>
      <c r="J23" s="191"/>
      <c r="K23" s="187" t="n">
        <f aca="false">I23*$E$6</f>
        <v>6235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5967277.143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131250000</v>
      </c>
      <c r="J24" s="191"/>
      <c r="K24" s="187" t="n">
        <f aca="false">I24*$E$6</f>
        <v>6680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5967277.143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140000000</v>
      </c>
      <c r="J25" s="191"/>
      <c r="K25" s="187" t="n">
        <f aca="false">I25*$E$6</f>
        <v>7126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5967277.143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148750000</v>
      </c>
      <c r="J26" s="191"/>
      <c r="K26" s="187" t="n">
        <f aca="false">I26*$E$6</f>
        <v>7571375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5967277.143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157500000</v>
      </c>
      <c r="J27" s="191"/>
      <c r="K27" s="187" t="n">
        <f aca="false">I27*$E$6</f>
        <v>801675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5967277.143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8002</v>
      </c>
      <c r="D34" s="204" t="n">
        <f aca="false">SUM(D10:D33)</f>
        <v>66869315</v>
      </c>
      <c r="E34" s="205" t="n">
        <f aca="false">SUM(E10:E33)</f>
        <v>62323629</v>
      </c>
      <c r="F34" s="206" t="n">
        <f aca="false">SUM(F10:F33)</f>
        <v>4545686</v>
      </c>
      <c r="G34" s="207" t="s">
        <v>70</v>
      </c>
      <c r="H34" s="208" t="s">
        <v>70</v>
      </c>
      <c r="I34" s="209" t="n">
        <f aca="false">MAX(I10:I33)</f>
        <v>157500000</v>
      </c>
      <c r="J34" s="210" t="n">
        <f aca="false">SUM(J10:J33)</f>
        <v>70662627</v>
      </c>
      <c r="K34" s="211" t="n">
        <f aca="false">MAX(K10:K33)</f>
        <v>80167500</v>
      </c>
      <c r="L34" s="212" t="n">
        <f aca="false">SUM(L10:L33)</f>
        <v>44894850</v>
      </c>
      <c r="M34" s="213" t="n">
        <f aca="false">MAX(M10:M33)</f>
        <v>70662627</v>
      </c>
      <c r="N34" s="214" t="s">
        <v>71</v>
      </c>
      <c r="O34" s="215" t="n">
        <f aca="false">MAX(O10:O33)</f>
        <v>44894850</v>
      </c>
      <c r="P34" s="216" t="n">
        <f aca="false">MAX(O10:O33)/MAX(M10:M33)</f>
        <v>0.635340800448871</v>
      </c>
      <c r="Q34" s="217" t="n">
        <f aca="false">MAX(Q10:Q33)</f>
        <v>35967277.143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2042450</v>
      </c>
      <c r="D10" s="264" t="n">
        <f aca="false">$E10/$E$39</f>
        <v>56535.7209302326</v>
      </c>
      <c r="E10" s="265" t="n">
        <v>1215518</v>
      </c>
      <c r="F10" s="266" t="n">
        <v>1215518</v>
      </c>
      <c r="G10" s="267" t="n">
        <v>1019430</v>
      </c>
      <c r="H10" s="268" t="n">
        <f aca="false">$I10/$G$39</f>
        <v>46353.3513513514</v>
      </c>
      <c r="I10" s="265" t="n">
        <v>857537</v>
      </c>
      <c r="J10" s="266" t="n">
        <v>857537</v>
      </c>
      <c r="K10" s="269" t="n">
        <v>1374396</v>
      </c>
      <c r="L10" s="270" t="n">
        <f aca="false">$M10/$H$39</f>
        <v>109768.782608696</v>
      </c>
      <c r="M10" s="265" t="n">
        <v>1262341</v>
      </c>
      <c r="N10" s="101" t="n">
        <v>126234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360079</v>
      </c>
      <c r="D11" s="273" t="n">
        <f aca="false">$E11/$E$39</f>
        <v>134297.76744186</v>
      </c>
      <c r="E11" s="274" t="n">
        <v>2887402</v>
      </c>
      <c r="F11" s="275" t="n">
        <v>4102920</v>
      </c>
      <c r="G11" s="276" t="n">
        <v>2050114</v>
      </c>
      <c r="H11" s="277" t="n">
        <f aca="false">$I11/$G$39</f>
        <v>112153.297297297</v>
      </c>
      <c r="I11" s="274" t="n">
        <v>2074836</v>
      </c>
      <c r="J11" s="275" t="n">
        <v>2932373</v>
      </c>
      <c r="K11" s="278" t="n">
        <v>928888</v>
      </c>
      <c r="L11" s="279" t="n">
        <f aca="false">$M11/$H$39</f>
        <v>66271.3043478261</v>
      </c>
      <c r="M11" s="274" t="n">
        <v>762120</v>
      </c>
      <c r="N11" s="280" t="n">
        <v>2024461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726233</v>
      </c>
      <c r="D12" s="273" t="n">
        <f aca="false">$E12/$E$39</f>
        <v>16637.6744186047</v>
      </c>
      <c r="E12" s="274" t="n">
        <v>357710</v>
      </c>
      <c r="F12" s="275" t="n">
        <v>4460630</v>
      </c>
      <c r="G12" s="276" t="n">
        <v>112290</v>
      </c>
      <c r="H12" s="277" t="n">
        <f aca="false">$I12/$G$39</f>
        <v>5494.32432432432</v>
      </c>
      <c r="I12" s="274" t="n">
        <v>101645</v>
      </c>
      <c r="J12" s="275" t="n">
        <v>3034018</v>
      </c>
      <c r="K12" s="278" t="n">
        <v>576333</v>
      </c>
      <c r="L12" s="279" t="n">
        <f aca="false">$M12/$H$39</f>
        <v>35276.8695652174</v>
      </c>
      <c r="M12" s="274" t="n">
        <v>405684</v>
      </c>
      <c r="N12" s="280" t="n">
        <v>2430145</v>
      </c>
      <c r="O12" s="101"/>
      <c r="P12" s="101"/>
    </row>
    <row r="13" customFormat="false" ht="11.25" hidden="false" customHeight="true" outlineLevel="0" collapsed="false">
      <c r="B13" s="271" t="n">
        <v>24</v>
      </c>
      <c r="C13" s="272" t="n">
        <v>4936464</v>
      </c>
      <c r="D13" s="273" t="n">
        <f aca="false">$E13/$E$39</f>
        <v>174646.186046512</v>
      </c>
      <c r="E13" s="274" t="n">
        <v>3754893</v>
      </c>
      <c r="F13" s="275" t="n">
        <v>8215523</v>
      </c>
      <c r="G13" s="276" t="n">
        <v>4148258</v>
      </c>
      <c r="H13" s="277" t="n">
        <f aca="false">$I13/$G$39</f>
        <v>189287.189189189</v>
      </c>
      <c r="I13" s="274" t="n">
        <v>3501813</v>
      </c>
      <c r="J13" s="275" t="n">
        <v>6535831</v>
      </c>
      <c r="K13" s="278" t="n">
        <v>4173266</v>
      </c>
      <c r="L13" s="279" t="n">
        <f aca="false">$M13/$H$39</f>
        <v>344461.739130435</v>
      </c>
      <c r="M13" s="274" t="n">
        <v>3961310</v>
      </c>
      <c r="N13" s="280" t="n">
        <v>6391455</v>
      </c>
      <c r="O13" s="101"/>
      <c r="P13" s="101"/>
    </row>
    <row r="14" customFormat="false" ht="11.25" hidden="false" customHeight="true" outlineLevel="0" collapsed="false">
      <c r="B14" s="271" t="n">
        <v>25</v>
      </c>
      <c r="C14" s="272" t="n">
        <v>2314607</v>
      </c>
      <c r="D14" s="273" t="n">
        <f aca="false">$E14/$E$39</f>
        <v>74736.0465116279</v>
      </c>
      <c r="E14" s="274" t="n">
        <v>1606825</v>
      </c>
      <c r="F14" s="275" t="n">
        <v>9822348</v>
      </c>
      <c r="G14" s="276" t="n">
        <v>3486922</v>
      </c>
      <c r="H14" s="277" t="n">
        <f aca="false">$I14/$G$39</f>
        <v>179457.027027027</v>
      </c>
      <c r="I14" s="274" t="n">
        <v>3319955</v>
      </c>
      <c r="J14" s="275" t="n">
        <v>9855786</v>
      </c>
      <c r="K14" s="278" t="n">
        <v>2722534</v>
      </c>
      <c r="L14" s="281" t="n">
        <f aca="false">$M14/$H$39</f>
        <v>181724.260869565</v>
      </c>
      <c r="M14" s="274" t="n">
        <v>2089829</v>
      </c>
      <c r="N14" s="280" t="n">
        <v>8481284</v>
      </c>
      <c r="O14" s="101"/>
      <c r="P14" s="101"/>
    </row>
    <row r="15" customFormat="false" ht="11.25" hidden="false" customHeight="true" outlineLevel="0" collapsed="false">
      <c r="B15" s="271" t="n">
        <v>28</v>
      </c>
      <c r="C15" s="272" t="n">
        <v>2716592</v>
      </c>
      <c r="D15" s="273" t="n">
        <f aca="false">$E15/$E$39</f>
        <v>82220.1860465116</v>
      </c>
      <c r="E15" s="274" t="n">
        <v>1767734</v>
      </c>
      <c r="F15" s="275" t="n">
        <v>11590082</v>
      </c>
      <c r="G15" s="276" t="n">
        <v>3089983</v>
      </c>
      <c r="H15" s="277" t="n">
        <f aca="false">$I15/$G$39</f>
        <v>163010.108108108</v>
      </c>
      <c r="I15" s="274" t="n">
        <v>3015687</v>
      </c>
      <c r="J15" s="275" t="n">
        <v>12871473</v>
      </c>
      <c r="K15" s="278" t="n">
        <v>3174004</v>
      </c>
      <c r="L15" s="281" t="n">
        <f aca="false">$M15/$H$39</f>
        <v>248258.608695652</v>
      </c>
      <c r="M15" s="274" t="n">
        <v>2854974</v>
      </c>
      <c r="N15" s="280" t="n">
        <v>11336258</v>
      </c>
      <c r="O15" s="101"/>
      <c r="P15" s="101"/>
    </row>
    <row r="16" customFormat="false" ht="11.25" hidden="false" customHeight="true" outlineLevel="0" collapsed="false">
      <c r="B16" s="271" t="n">
        <v>29</v>
      </c>
      <c r="C16" s="272" t="n">
        <v>3895354</v>
      </c>
      <c r="D16" s="273" t="n">
        <f aca="false">$E16/$E$39</f>
        <v>171353.534883721</v>
      </c>
      <c r="E16" s="274" t="n">
        <v>3684101</v>
      </c>
      <c r="F16" s="275" t="n">
        <v>15274183</v>
      </c>
      <c r="G16" s="276" t="n">
        <v>1592340</v>
      </c>
      <c r="H16" s="277" t="n">
        <f aca="false">$I16/$G$39</f>
        <v>-21375.6216216216</v>
      </c>
      <c r="I16" s="274" t="n">
        <v>-395449</v>
      </c>
      <c r="J16" s="275" t="n">
        <v>12476024</v>
      </c>
      <c r="K16" s="278" t="n">
        <v>855341</v>
      </c>
      <c r="L16" s="281" t="n">
        <f aca="false">$M16/$H$39</f>
        <v>61601.3043478261</v>
      </c>
      <c r="M16" s="274" t="n">
        <v>708415</v>
      </c>
      <c r="N16" s="280" t="n">
        <v>12044673</v>
      </c>
      <c r="O16" s="101"/>
      <c r="P16" s="101"/>
    </row>
    <row r="17" customFormat="false" ht="11.25" hidden="false" customHeight="true" outlineLevel="0" collapsed="false">
      <c r="B17" s="271" t="n">
        <v>30</v>
      </c>
      <c r="C17" s="272" t="n">
        <v>2923694</v>
      </c>
      <c r="D17" s="273" t="n">
        <f aca="false">$E17/$E$39</f>
        <v>122743.953488372</v>
      </c>
      <c r="E17" s="274" t="n">
        <v>2638995</v>
      </c>
      <c r="F17" s="275" t="n">
        <v>17913178</v>
      </c>
      <c r="G17" s="276" t="n">
        <v>4857237</v>
      </c>
      <c r="H17" s="277" t="n">
        <f aca="false">$I17/$G$39</f>
        <v>256691.135135135</v>
      </c>
      <c r="I17" s="274" t="n">
        <v>4748786</v>
      </c>
      <c r="J17" s="275" t="n">
        <v>17224810</v>
      </c>
      <c r="K17" s="278" t="n">
        <v>1605861</v>
      </c>
      <c r="L17" s="281" t="n">
        <f aca="false">$M17/$H$39</f>
        <v>114298.260869565</v>
      </c>
      <c r="M17" s="274" t="n">
        <v>1314430</v>
      </c>
      <c r="N17" s="280" t="n">
        <v>13359103</v>
      </c>
      <c r="O17" s="101"/>
      <c r="P17" s="101"/>
    </row>
    <row r="18" customFormat="false" ht="11.25" hidden="false" customHeight="true" outlineLevel="0" collapsed="false">
      <c r="B18" s="271" t="n">
        <v>1</v>
      </c>
      <c r="C18" s="272" t="n">
        <v>3478956</v>
      </c>
      <c r="D18" s="273" t="n">
        <f aca="false">$E18/$E$39</f>
        <v>156152</v>
      </c>
      <c r="E18" s="274" t="n">
        <v>3357268</v>
      </c>
      <c r="F18" s="275" t="n">
        <v>21270446</v>
      </c>
      <c r="G18" s="276" t="n">
        <v>1331373</v>
      </c>
      <c r="H18" s="277" t="n">
        <f aca="false">$I18/$G$39</f>
        <v>66936.7567567568</v>
      </c>
      <c r="I18" s="274" t="n">
        <v>1238330</v>
      </c>
      <c r="J18" s="275" t="n">
        <v>18463140</v>
      </c>
      <c r="K18" s="278" t="n">
        <v>1666530</v>
      </c>
      <c r="L18" s="281" t="n">
        <f aca="false">$M18/$H$39</f>
        <v>101770.869565217</v>
      </c>
      <c r="M18" s="274" t="n">
        <v>1170365</v>
      </c>
      <c r="N18" s="280" t="n">
        <v>14529468</v>
      </c>
      <c r="O18" s="101"/>
      <c r="P18" s="101"/>
    </row>
    <row r="19" customFormat="false" ht="11.25" hidden="false" customHeight="true" outlineLevel="0" collapsed="false">
      <c r="B19" s="271" t="n">
        <v>2</v>
      </c>
      <c r="C19" s="272" t="n">
        <v>5280036</v>
      </c>
      <c r="D19" s="273" t="n">
        <f aca="false">$E19/$E$39</f>
        <v>180133.953488372</v>
      </c>
      <c r="E19" s="274" t="n">
        <v>3872880</v>
      </c>
      <c r="F19" s="275" t="n">
        <v>25143326</v>
      </c>
      <c r="G19" s="276" t="n">
        <v>2778507</v>
      </c>
      <c r="H19" s="277" t="n">
        <f aca="false">$I19/$G$39</f>
        <v>122871.72972973</v>
      </c>
      <c r="I19" s="274" t="n">
        <v>2273127</v>
      </c>
      <c r="J19" s="275" t="n">
        <v>20736267</v>
      </c>
      <c r="K19" s="278" t="n">
        <v>1005228</v>
      </c>
      <c r="L19" s="281" t="n">
        <f aca="false">$M19/$H$39</f>
        <v>72264</v>
      </c>
      <c r="M19" s="274" t="n">
        <v>831036</v>
      </c>
      <c r="N19" s="280" t="n">
        <v>15360504</v>
      </c>
      <c r="O19" s="101"/>
      <c r="P19" s="101"/>
    </row>
    <row r="20" customFormat="false" ht="11.25" hidden="false" customHeight="true" outlineLevel="0" collapsed="false">
      <c r="B20" s="271" t="n">
        <v>5</v>
      </c>
      <c r="C20" s="272" t="n">
        <v>1257964</v>
      </c>
      <c r="D20" s="273" t="n">
        <f aca="false">$E20/$E$39</f>
        <v>53803.7209302326</v>
      </c>
      <c r="E20" s="274" t="n">
        <v>1156780</v>
      </c>
      <c r="F20" s="275" t="n">
        <v>26300106</v>
      </c>
      <c r="G20" s="276" t="n">
        <v>0</v>
      </c>
      <c r="H20" s="277" t="n">
        <f aca="false">$I20/$G$39</f>
        <v>2583.78378378378</v>
      </c>
      <c r="I20" s="274" t="n">
        <v>47800</v>
      </c>
      <c r="J20" s="275" t="n">
        <v>20784067</v>
      </c>
      <c r="K20" s="278" t="n">
        <v>0</v>
      </c>
      <c r="L20" s="281" t="n">
        <f aca="false">$M20/$H$39</f>
        <v>0</v>
      </c>
      <c r="M20" s="274" t="n">
        <v>0</v>
      </c>
      <c r="N20" s="280" t="n">
        <v>15360504</v>
      </c>
      <c r="O20" s="101"/>
      <c r="P20" s="101"/>
    </row>
    <row r="21" customFormat="false" ht="11.25" hidden="false" customHeight="true" outlineLevel="0" collapsed="false">
      <c r="B21" s="271" t="n">
        <v>6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7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8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9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13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4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5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32932429</v>
      </c>
      <c r="D34" s="289" t="n">
        <f aca="false">SUM(D10:D33)</f>
        <v>1223260.74418605</v>
      </c>
      <c r="E34" s="290" t="n">
        <f aca="false">SUM(E10:E33)</f>
        <v>26300106</v>
      </c>
      <c r="F34" s="291"/>
      <c r="G34" s="292" t="n">
        <f aca="false">SUM(G10:G33)</f>
        <v>24466454</v>
      </c>
      <c r="H34" s="289" t="n">
        <f aca="false">SUM(H10:H33)</f>
        <v>1123463.08108108</v>
      </c>
      <c r="I34" s="290" t="n">
        <f aca="false">SUM(I10:I33)</f>
        <v>20784067</v>
      </c>
      <c r="J34" s="293"/>
      <c r="K34" s="294" t="n">
        <f aca="false">SUM(K10:K33)</f>
        <v>18082381</v>
      </c>
      <c r="L34" s="295" t="n">
        <f aca="false">SUM(L10:L33)</f>
        <v>1335696</v>
      </c>
      <c r="M34" s="290" t="n">
        <f aca="false">SUM(M10:M33)</f>
        <v>15360504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993857.18181818</v>
      </c>
      <c r="D35" s="297" t="n">
        <f aca="false">$E35/E39</f>
        <v>111205.522198731</v>
      </c>
      <c r="E35" s="298" t="n">
        <f aca="false">$E34/日別売上!$M$1</f>
        <v>2390918.72727273</v>
      </c>
      <c r="F35" s="291"/>
      <c r="G35" s="292" t="n">
        <f aca="false">$G34/日別売上!$M$1</f>
        <v>2224223.09090909</v>
      </c>
      <c r="H35" s="289" t="n">
        <f aca="false">$I35/G39</f>
        <v>102133.007371007</v>
      </c>
      <c r="I35" s="298" t="n">
        <f aca="false">$I34/日別売上!$M$1</f>
        <v>1889460.63636364</v>
      </c>
      <c r="J35" s="293"/>
      <c r="K35" s="294" t="n">
        <f aca="false">$K34/日別売上!$M$1</f>
        <v>1643852.81818182</v>
      </c>
      <c r="L35" s="295" t="n">
        <f aca="false">$M35/H39</f>
        <v>121426.909090909</v>
      </c>
      <c r="M35" s="298" t="n">
        <f aca="false">$M34/日別売上!$M$1</f>
        <v>1396409.4545454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54165</v>
      </c>
      <c r="D10" s="360" t="n">
        <v>50935</v>
      </c>
      <c r="E10" s="361" t="n">
        <v>192288</v>
      </c>
      <c r="F10" s="362" t="n">
        <v>35690</v>
      </c>
      <c r="G10" s="363" t="n">
        <v>218200</v>
      </c>
      <c r="H10" s="364" t="n">
        <v>0</v>
      </c>
      <c r="I10" s="365" t="n">
        <v>78900</v>
      </c>
      <c r="J10" s="366" t="n">
        <v>1751496</v>
      </c>
      <c r="K10" s="367"/>
      <c r="L10" s="368" t="n">
        <v>1215518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555925</v>
      </c>
      <c r="D11" s="371" t="n">
        <v>0</v>
      </c>
      <c r="E11" s="372" t="n">
        <v>17000</v>
      </c>
      <c r="F11" s="373" t="n">
        <v>57775</v>
      </c>
      <c r="G11" s="374" t="n">
        <v>153900</v>
      </c>
      <c r="H11" s="375" t="n">
        <v>0</v>
      </c>
      <c r="I11" s="376" t="n">
        <v>82426</v>
      </c>
      <c r="J11" s="377" t="n">
        <v>3281776</v>
      </c>
      <c r="K11" s="378"/>
      <c r="L11" s="379" t="n">
        <v>2887402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281116</v>
      </c>
      <c r="D12" s="371" t="n">
        <v>0</v>
      </c>
      <c r="E12" s="372" t="n">
        <v>146704</v>
      </c>
      <c r="F12" s="373" t="n">
        <v>0</v>
      </c>
      <c r="G12" s="374" t="n">
        <v>50800</v>
      </c>
      <c r="H12" s="375" t="n">
        <v>6780</v>
      </c>
      <c r="I12" s="376" t="n">
        <v>169980</v>
      </c>
      <c r="J12" s="377" t="n">
        <v>557970</v>
      </c>
      <c r="K12" s="378"/>
      <c r="L12" s="379" t="n">
        <v>357710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4</v>
      </c>
      <c r="C13" s="370" t="n">
        <v>1283210</v>
      </c>
      <c r="D13" s="371" t="n">
        <v>0</v>
      </c>
      <c r="E13" s="372" t="n">
        <v>70410</v>
      </c>
      <c r="F13" s="373" t="n">
        <v>24560</v>
      </c>
      <c r="G13" s="374" t="n">
        <v>202250</v>
      </c>
      <c r="H13" s="375" t="n">
        <v>0</v>
      </c>
      <c r="I13" s="376" t="n">
        <v>323201</v>
      </c>
      <c r="J13" s="377" t="n">
        <v>4607622</v>
      </c>
      <c r="K13" s="378"/>
      <c r="L13" s="379" t="n">
        <v>3754893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5</v>
      </c>
      <c r="C14" s="370" t="n">
        <v>745383</v>
      </c>
      <c r="D14" s="371" t="n">
        <v>12278</v>
      </c>
      <c r="E14" s="372" t="n">
        <v>0</v>
      </c>
      <c r="F14" s="373" t="n">
        <v>25995</v>
      </c>
      <c r="G14" s="374" t="n">
        <v>58750</v>
      </c>
      <c r="H14" s="375" t="n">
        <v>0</v>
      </c>
      <c r="I14" s="376" t="n">
        <v>342462</v>
      </c>
      <c r="J14" s="380" t="n">
        <v>1989269</v>
      </c>
      <c r="K14" s="378"/>
      <c r="L14" s="381" t="n">
        <v>1606825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8</v>
      </c>
      <c r="C15" s="370" t="n">
        <v>896226</v>
      </c>
      <c r="D15" s="371" t="n">
        <v>14700</v>
      </c>
      <c r="E15" s="372" t="n">
        <v>8066</v>
      </c>
      <c r="F15" s="373" t="n">
        <v>37775</v>
      </c>
      <c r="G15" s="374" t="n">
        <v>0</v>
      </c>
      <c r="H15" s="375" t="n">
        <v>0</v>
      </c>
      <c r="I15" s="376" t="n">
        <v>158166</v>
      </c>
      <c r="J15" s="380" t="n">
        <v>2566335</v>
      </c>
      <c r="K15" s="378"/>
      <c r="L15" s="381" t="n">
        <v>1767734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9</v>
      </c>
      <c r="C16" s="370" t="n">
        <v>223224</v>
      </c>
      <c r="D16" s="371" t="n">
        <v>44920</v>
      </c>
      <c r="E16" s="372" t="n">
        <v>4915</v>
      </c>
      <c r="F16" s="373" t="n">
        <v>36565</v>
      </c>
      <c r="G16" s="374" t="n">
        <v>0</v>
      </c>
      <c r="H16" s="375" t="n">
        <v>0</v>
      </c>
      <c r="I16" s="376" t="n">
        <v>1967441</v>
      </c>
      <c r="J16" s="380" t="n">
        <v>2026284</v>
      </c>
      <c r="K16" s="378"/>
      <c r="L16" s="381" t="n">
        <v>3684101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30</v>
      </c>
      <c r="C17" s="370" t="n">
        <v>395045</v>
      </c>
      <c r="D17" s="371" t="n">
        <v>8220</v>
      </c>
      <c r="E17" s="372" t="n">
        <v>5790</v>
      </c>
      <c r="F17" s="373" t="n">
        <v>53925</v>
      </c>
      <c r="G17" s="374" t="n">
        <v>169100</v>
      </c>
      <c r="H17" s="375" t="n">
        <v>0</v>
      </c>
      <c r="I17" s="376" t="n">
        <v>183688</v>
      </c>
      <c r="J17" s="380" t="n">
        <v>2749187</v>
      </c>
      <c r="K17" s="378"/>
      <c r="L17" s="381" t="n">
        <v>2638995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1</v>
      </c>
      <c r="C18" s="370" t="n">
        <v>508413</v>
      </c>
      <c r="D18" s="371" t="n">
        <v>0</v>
      </c>
      <c r="E18" s="372" t="n">
        <v>7040</v>
      </c>
      <c r="F18" s="373" t="n">
        <v>35960</v>
      </c>
      <c r="G18" s="374" t="n">
        <v>408544</v>
      </c>
      <c r="H18" s="375" t="n">
        <v>0</v>
      </c>
      <c r="I18" s="376" t="n">
        <v>423585</v>
      </c>
      <c r="J18" s="380" t="n">
        <v>3076552</v>
      </c>
      <c r="K18" s="378"/>
      <c r="L18" s="381" t="n">
        <v>3357268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</v>
      </c>
      <c r="C19" s="370" t="n">
        <v>1407253</v>
      </c>
      <c r="D19" s="371" t="n">
        <v>29970</v>
      </c>
      <c r="E19" s="372" t="n">
        <v>124525</v>
      </c>
      <c r="F19" s="373" t="n">
        <v>10980</v>
      </c>
      <c r="G19" s="374" t="n">
        <v>141370</v>
      </c>
      <c r="H19" s="375" t="n">
        <v>17270</v>
      </c>
      <c r="I19" s="376" t="n">
        <v>483998</v>
      </c>
      <c r="J19" s="380" t="n">
        <v>4802970</v>
      </c>
      <c r="K19" s="378"/>
      <c r="L19" s="381" t="n">
        <v>3872880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5</v>
      </c>
      <c r="C20" s="370" t="n">
        <v>238784</v>
      </c>
      <c r="D20" s="371" t="n">
        <v>0</v>
      </c>
      <c r="E20" s="372" t="n">
        <v>0</v>
      </c>
      <c r="F20" s="373" t="n">
        <v>0</v>
      </c>
      <c r="G20" s="374" t="n">
        <v>137600</v>
      </c>
      <c r="H20" s="375" t="n">
        <v>0</v>
      </c>
      <c r="I20" s="376" t="n">
        <v>0</v>
      </c>
      <c r="J20" s="380" t="n">
        <v>1257964</v>
      </c>
      <c r="K20" s="378"/>
      <c r="L20" s="381" t="n">
        <v>1156780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6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7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8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9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13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4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5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7088744</v>
      </c>
      <c r="D34" s="393" t="n">
        <f aca="false">SUM(D10:D33)</f>
        <v>161023</v>
      </c>
      <c r="E34" s="394" t="n">
        <f aca="false">SUM(E10:E33)</f>
        <v>576738</v>
      </c>
      <c r="F34" s="395" t="n">
        <f aca="false">SUM(F10:F33)</f>
        <v>319225</v>
      </c>
      <c r="G34" s="396" t="n">
        <f aca="false">SUM(G10:G33)</f>
        <v>1540514</v>
      </c>
      <c r="H34" s="397" t="n">
        <f aca="false">SUM(H10:H33)</f>
        <v>24050</v>
      </c>
      <c r="I34" s="398" t="n">
        <f aca="false">SUM(I10:I33)</f>
        <v>4213847</v>
      </c>
      <c r="J34" s="399" t="n">
        <f aca="false">SUM(J10:J33)</f>
        <v>28667425</v>
      </c>
      <c r="K34" s="400" t="n">
        <f aca="false">MAX(K10:K33)</f>
        <v>0</v>
      </c>
      <c r="L34" s="401" t="n">
        <f aca="false">SUM(L10:L33)</f>
        <v>26300106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9686244</v>
      </c>
      <c r="D35" s="403"/>
      <c r="E35" s="403"/>
      <c r="F35" s="403"/>
      <c r="G35" s="403" t="n">
        <f aca="false">SUM(H34:I34)</f>
        <v>4237897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160425</v>
      </c>
      <c r="D39" s="360" t="n">
        <v>0</v>
      </c>
      <c r="E39" s="361" t="n">
        <v>4194</v>
      </c>
      <c r="F39" s="362" t="n">
        <v>0</v>
      </c>
      <c r="G39" s="363" t="n">
        <v>0</v>
      </c>
      <c r="H39" s="364" t="n">
        <v>0</v>
      </c>
      <c r="I39" s="365" t="n">
        <v>54530</v>
      </c>
      <c r="J39" s="366" t="n">
        <v>967626</v>
      </c>
      <c r="K39" s="367"/>
      <c r="L39" s="368" t="n">
        <v>85753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38828</v>
      </c>
      <c r="D40" s="371" t="n">
        <v>0</v>
      </c>
      <c r="E40" s="372" t="n">
        <v>0</v>
      </c>
      <c r="F40" s="373" t="n">
        <v>0</v>
      </c>
      <c r="G40" s="374" t="n">
        <v>62700</v>
      </c>
      <c r="H40" s="375" t="n">
        <v>0</v>
      </c>
      <c r="I40" s="376" t="n">
        <v>17000</v>
      </c>
      <c r="J40" s="377" t="n">
        <v>2033964</v>
      </c>
      <c r="K40" s="378"/>
      <c r="L40" s="379" t="n">
        <v>2074836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0</v>
      </c>
      <c r="D41" s="371" t="n">
        <v>32155</v>
      </c>
      <c r="E41" s="372" t="n">
        <v>6000</v>
      </c>
      <c r="F41" s="373" t="n">
        <v>13200</v>
      </c>
      <c r="G41" s="374" t="n">
        <v>34800</v>
      </c>
      <c r="H41" s="375" t="n">
        <v>0</v>
      </c>
      <c r="I41" s="376" t="n">
        <v>118200</v>
      </c>
      <c r="J41" s="377" t="n">
        <v>0</v>
      </c>
      <c r="K41" s="378"/>
      <c r="L41" s="379" t="n">
        <v>10164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4</v>
      </c>
      <c r="C42" s="370" t="n">
        <v>461947</v>
      </c>
      <c r="D42" s="371" t="n">
        <v>0</v>
      </c>
      <c r="E42" s="372" t="n">
        <v>187723</v>
      </c>
      <c r="F42" s="373" t="n">
        <v>0</v>
      </c>
      <c r="G42" s="374" t="n">
        <v>0</v>
      </c>
      <c r="H42" s="375" t="n">
        <v>0</v>
      </c>
      <c r="I42" s="376" t="n">
        <v>64500</v>
      </c>
      <c r="J42" s="377" t="n">
        <v>4086983</v>
      </c>
      <c r="K42" s="378"/>
      <c r="L42" s="379" t="n">
        <v>3501813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5</v>
      </c>
      <c r="C43" s="370" t="n">
        <v>60870</v>
      </c>
      <c r="D43" s="371" t="n">
        <v>27997</v>
      </c>
      <c r="E43" s="372" t="n">
        <v>66880</v>
      </c>
      <c r="F43" s="373" t="n">
        <v>11220</v>
      </c>
      <c r="G43" s="374" t="n">
        <v>0</v>
      </c>
      <c r="H43" s="375" t="n">
        <v>0</v>
      </c>
      <c r="I43" s="376" t="n">
        <v>0</v>
      </c>
      <c r="J43" s="380" t="n">
        <v>3486922</v>
      </c>
      <c r="K43" s="378"/>
      <c r="L43" s="381" t="n">
        <v>3319955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8</v>
      </c>
      <c r="C44" s="370" t="n">
        <v>71721</v>
      </c>
      <c r="D44" s="371" t="n">
        <v>0</v>
      </c>
      <c r="E44" s="372" t="n">
        <v>2978</v>
      </c>
      <c r="F44" s="373" t="n">
        <v>0</v>
      </c>
      <c r="G44" s="374" t="n">
        <v>0</v>
      </c>
      <c r="H44" s="375" t="n">
        <v>0</v>
      </c>
      <c r="I44" s="376" t="n">
        <v>8066</v>
      </c>
      <c r="J44" s="380" t="n">
        <v>3082320</v>
      </c>
      <c r="K44" s="378"/>
      <c r="L44" s="381" t="n">
        <v>3015687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9</v>
      </c>
      <c r="C45" s="370" t="n">
        <v>36949</v>
      </c>
      <c r="D45" s="371" t="n">
        <v>0</v>
      </c>
      <c r="E45" s="372" t="n">
        <v>1908786</v>
      </c>
      <c r="F45" s="373" t="n">
        <v>42300</v>
      </c>
      <c r="G45" s="374" t="n">
        <v>0</v>
      </c>
      <c r="H45" s="375" t="n">
        <v>0</v>
      </c>
      <c r="I45" s="376" t="n">
        <v>4915</v>
      </c>
      <c r="J45" s="380" t="n">
        <v>1587671</v>
      </c>
      <c r="K45" s="378"/>
      <c r="L45" s="381" t="n">
        <v>-395449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30</v>
      </c>
      <c r="C46" s="370" t="n">
        <v>91821</v>
      </c>
      <c r="D46" s="371" t="n">
        <v>0</v>
      </c>
      <c r="E46" s="372" t="n">
        <v>8430</v>
      </c>
      <c r="F46" s="373" t="n">
        <v>13600</v>
      </c>
      <c r="G46" s="374" t="n">
        <v>5400</v>
      </c>
      <c r="H46" s="375" t="n">
        <v>0</v>
      </c>
      <c r="I46" s="376" t="n">
        <v>0</v>
      </c>
      <c r="J46" s="380" t="n">
        <v>4857237</v>
      </c>
      <c r="K46" s="378"/>
      <c r="L46" s="381" t="n">
        <v>4748786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1</v>
      </c>
      <c r="C47" s="370" t="n">
        <v>66430</v>
      </c>
      <c r="D47" s="371" t="n">
        <v>0</v>
      </c>
      <c r="E47" s="372" t="n">
        <v>2134</v>
      </c>
      <c r="F47" s="373" t="n">
        <v>24630</v>
      </c>
      <c r="G47" s="374" t="n">
        <v>0</v>
      </c>
      <c r="H47" s="375" t="n">
        <v>0</v>
      </c>
      <c r="I47" s="376" t="n">
        <v>3029</v>
      </c>
      <c r="J47" s="380" t="n">
        <v>1328495</v>
      </c>
      <c r="K47" s="378"/>
      <c r="L47" s="381" t="n">
        <v>1238330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</v>
      </c>
      <c r="C48" s="370" t="n">
        <v>100977</v>
      </c>
      <c r="D48" s="371" t="n">
        <v>17749</v>
      </c>
      <c r="E48" s="372" t="n">
        <v>388660</v>
      </c>
      <c r="F48" s="373" t="n">
        <v>0</v>
      </c>
      <c r="G48" s="374" t="n">
        <v>0</v>
      </c>
      <c r="H48" s="375" t="n">
        <v>0</v>
      </c>
      <c r="I48" s="376" t="n">
        <v>40125</v>
      </c>
      <c r="J48" s="380" t="n">
        <v>2740388</v>
      </c>
      <c r="K48" s="378"/>
      <c r="L48" s="381" t="n">
        <v>2273127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5</v>
      </c>
      <c r="C49" s="370" t="n">
        <v>0</v>
      </c>
      <c r="D49" s="371" t="n">
        <v>0</v>
      </c>
      <c r="E49" s="372" t="n">
        <v>0</v>
      </c>
      <c r="F49" s="373" t="n">
        <v>0</v>
      </c>
      <c r="G49" s="374" t="n">
        <v>47800</v>
      </c>
      <c r="H49" s="375" t="n">
        <v>0</v>
      </c>
      <c r="I49" s="376" t="n">
        <v>0</v>
      </c>
      <c r="J49" s="380" t="n">
        <v>0</v>
      </c>
      <c r="K49" s="378"/>
      <c r="L49" s="381" t="n">
        <v>47800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6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7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8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9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13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4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5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1089968</v>
      </c>
      <c r="D63" s="393" t="n">
        <f aca="false">SUM(D39:D62)</f>
        <v>77901</v>
      </c>
      <c r="E63" s="394" t="n">
        <f aca="false">SUM(E39:E62)</f>
        <v>2575785</v>
      </c>
      <c r="F63" s="395" t="n">
        <f aca="false">SUM(F39:F62)</f>
        <v>104950</v>
      </c>
      <c r="G63" s="396" t="n">
        <f aca="false">SUM(G39:G62)</f>
        <v>150700</v>
      </c>
      <c r="H63" s="397" t="n">
        <f aca="false">SUM(H39:H62)</f>
        <v>0</v>
      </c>
      <c r="I63" s="398" t="n">
        <f aca="false">SUM(I39:I62)</f>
        <v>310365</v>
      </c>
      <c r="J63" s="399" t="n">
        <f aca="false">SUM(J39:J62)</f>
        <v>24171606</v>
      </c>
      <c r="K63" s="400" t="n">
        <f aca="false">MAX(K39:K62)</f>
        <v>0</v>
      </c>
      <c r="L63" s="401" t="n">
        <f aca="false">SUM(L39:L62)</f>
        <v>20784067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3999304</v>
      </c>
      <c r="D64" s="403"/>
      <c r="E64" s="403"/>
      <c r="F64" s="403"/>
      <c r="G64" s="403" t="n">
        <f aca="false">SUM(H63:I63)</f>
        <v>310365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41622</v>
      </c>
      <c r="D68" s="360" t="n">
        <v>0</v>
      </c>
      <c r="E68" s="361" t="n">
        <v>75148</v>
      </c>
      <c r="F68" s="362" t="n">
        <v>1835</v>
      </c>
      <c r="G68" s="363" t="n">
        <v>0</v>
      </c>
      <c r="H68" s="364" t="n">
        <v>0</v>
      </c>
      <c r="I68" s="365" t="n">
        <v>138200</v>
      </c>
      <c r="J68" s="366" t="n">
        <v>1242746</v>
      </c>
      <c r="K68" s="367"/>
      <c r="L68" s="368" t="n">
        <v>1262341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122467</v>
      </c>
      <c r="D69" s="371" t="n">
        <v>0</v>
      </c>
      <c r="E69" s="372" t="n">
        <v>82426</v>
      </c>
      <c r="F69" s="373" t="n">
        <v>3275</v>
      </c>
      <c r="G69" s="374" t="n">
        <v>41400</v>
      </c>
      <c r="H69" s="375" t="n">
        <v>0</v>
      </c>
      <c r="I69" s="376" t="n">
        <v>0</v>
      </c>
      <c r="J69" s="377" t="n">
        <v>928888</v>
      </c>
      <c r="K69" s="378"/>
      <c r="L69" s="379" t="n">
        <v>7621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4220</v>
      </c>
      <c r="D70" s="371" t="n">
        <v>0</v>
      </c>
      <c r="E70" s="372" t="n">
        <v>163980</v>
      </c>
      <c r="F70" s="373" t="n">
        <v>3875</v>
      </c>
      <c r="G70" s="374" t="n">
        <v>0</v>
      </c>
      <c r="H70" s="375" t="n">
        <v>0</v>
      </c>
      <c r="I70" s="376" t="n">
        <v>28504</v>
      </c>
      <c r="J70" s="377" t="n">
        <v>549255</v>
      </c>
      <c r="K70" s="378"/>
      <c r="L70" s="379" t="n">
        <v>4056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4</v>
      </c>
      <c r="C71" s="370" t="n">
        <v>76774</v>
      </c>
      <c r="D71" s="371" t="n">
        <v>0</v>
      </c>
      <c r="E71" s="372" t="n">
        <v>135478</v>
      </c>
      <c r="F71" s="373" t="n">
        <v>0</v>
      </c>
      <c r="G71" s="374" t="n">
        <v>0</v>
      </c>
      <c r="H71" s="375" t="n">
        <v>0</v>
      </c>
      <c r="I71" s="376" t="n">
        <v>5910</v>
      </c>
      <c r="J71" s="377" t="n">
        <v>4167652</v>
      </c>
      <c r="K71" s="378"/>
      <c r="L71" s="379" t="n">
        <v>3961310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5</v>
      </c>
      <c r="C72" s="370" t="n">
        <v>357123</v>
      </c>
      <c r="D72" s="371" t="n">
        <v>0</v>
      </c>
      <c r="E72" s="372" t="n">
        <v>275582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2722534</v>
      </c>
      <c r="K72" s="378"/>
      <c r="L72" s="381" t="n">
        <v>2089829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8</v>
      </c>
      <c r="C73" s="370" t="n">
        <v>163842</v>
      </c>
      <c r="D73" s="371" t="n">
        <v>0</v>
      </c>
      <c r="E73" s="372" t="n">
        <v>155188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3174004</v>
      </c>
      <c r="K73" s="378"/>
      <c r="L73" s="381" t="n">
        <v>2854974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9</v>
      </c>
      <c r="C74" s="370" t="n">
        <v>77346</v>
      </c>
      <c r="D74" s="371" t="n">
        <v>0</v>
      </c>
      <c r="E74" s="372" t="n">
        <v>58655</v>
      </c>
      <c r="F74" s="373" t="n">
        <v>10925</v>
      </c>
      <c r="G74" s="374" t="n">
        <v>0</v>
      </c>
      <c r="H74" s="375" t="n">
        <v>0</v>
      </c>
      <c r="I74" s="376" t="n">
        <v>0</v>
      </c>
      <c r="J74" s="380" t="n">
        <v>855341</v>
      </c>
      <c r="K74" s="378"/>
      <c r="L74" s="381" t="n">
        <v>708415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30</v>
      </c>
      <c r="C75" s="370" t="n">
        <v>96073</v>
      </c>
      <c r="D75" s="371" t="n">
        <v>8395</v>
      </c>
      <c r="E75" s="372" t="n">
        <v>175258</v>
      </c>
      <c r="F75" s="373" t="n">
        <v>11995</v>
      </c>
      <c r="G75" s="374" t="n">
        <v>0</v>
      </c>
      <c r="H75" s="375" t="n">
        <v>0</v>
      </c>
      <c r="I75" s="376" t="n">
        <v>5790</v>
      </c>
      <c r="J75" s="380" t="n">
        <v>1600361</v>
      </c>
      <c r="K75" s="378"/>
      <c r="L75" s="381" t="n">
        <v>1314430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1</v>
      </c>
      <c r="C76" s="370" t="n">
        <v>72037</v>
      </c>
      <c r="D76" s="371" t="n">
        <v>0</v>
      </c>
      <c r="E76" s="372" t="n">
        <v>424480</v>
      </c>
      <c r="F76" s="373" t="n">
        <v>0</v>
      </c>
      <c r="G76" s="374" t="n">
        <v>0</v>
      </c>
      <c r="H76" s="375" t="n">
        <v>0</v>
      </c>
      <c r="I76" s="376" t="n">
        <v>7040</v>
      </c>
      <c r="J76" s="380" t="n">
        <v>1659842</v>
      </c>
      <c r="K76" s="378"/>
      <c r="L76" s="381" t="n">
        <v>1170365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</v>
      </c>
      <c r="C77" s="370" t="n">
        <v>58949</v>
      </c>
      <c r="D77" s="371" t="n">
        <v>0</v>
      </c>
      <c r="E77" s="372" t="n">
        <v>122838</v>
      </c>
      <c r="F77" s="373" t="n">
        <v>0</v>
      </c>
      <c r="G77" s="374" t="n">
        <v>2000</v>
      </c>
      <c r="H77" s="375" t="n">
        <v>0</v>
      </c>
      <c r="I77" s="376" t="n">
        <v>111900</v>
      </c>
      <c r="J77" s="380" t="n">
        <v>898923</v>
      </c>
      <c r="K77" s="378"/>
      <c r="L77" s="381" t="n">
        <v>831036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5</v>
      </c>
      <c r="C78" s="370" t="n">
        <v>0</v>
      </c>
      <c r="D78" s="371" t="n">
        <v>0</v>
      </c>
      <c r="E78" s="372" t="n">
        <v>0</v>
      </c>
      <c r="F78" s="373" t="n">
        <v>0</v>
      </c>
      <c r="G78" s="374" t="n">
        <v>0</v>
      </c>
      <c r="H78" s="375" t="n">
        <v>0</v>
      </c>
      <c r="I78" s="376" t="n">
        <v>0</v>
      </c>
      <c r="J78" s="380" t="n">
        <v>0</v>
      </c>
      <c r="K78" s="378"/>
      <c r="L78" s="381" t="n">
        <v>0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6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7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8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9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13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4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5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1070453</v>
      </c>
      <c r="D92" s="393" t="n">
        <f aca="false">SUM(D68:D91)</f>
        <v>8395</v>
      </c>
      <c r="E92" s="394" t="n">
        <f aca="false">SUM(E68:E91)</f>
        <v>1669033</v>
      </c>
      <c r="F92" s="395" t="n">
        <f aca="false">SUM(F68:F91)</f>
        <v>31905</v>
      </c>
      <c r="G92" s="396" t="n">
        <f aca="false">SUM(G68:G91)</f>
        <v>43400</v>
      </c>
      <c r="H92" s="397" t="n">
        <f aca="false">SUM(H68:H91)</f>
        <v>0</v>
      </c>
      <c r="I92" s="398" t="n">
        <f aca="false">SUM(I68:I91)</f>
        <v>297344</v>
      </c>
      <c r="J92" s="399" t="n">
        <f aca="false">SUM(J68:J91)</f>
        <v>17799546</v>
      </c>
      <c r="K92" s="400" t="n">
        <f aca="false">MAX(K68:K91)</f>
        <v>0</v>
      </c>
      <c r="L92" s="401" t="n">
        <f aca="false">SUM(L68:L91)</f>
        <v>15360504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2823186</v>
      </c>
      <c r="D93" s="403"/>
      <c r="E93" s="403"/>
      <c r="F93" s="403"/>
      <c r="G93" s="403" t="n">
        <f aca="false">SUM(H92:I92)</f>
        <v>297344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0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983670</v>
      </c>
      <c r="D7" s="428" t="n">
        <v>1047258</v>
      </c>
      <c r="E7" s="428" t="n">
        <v>774779</v>
      </c>
      <c r="F7" s="429" t="n">
        <v>2805707</v>
      </c>
      <c r="G7" s="427" t="n">
        <v>963255</v>
      </c>
      <c r="H7" s="428" t="n">
        <v>377663</v>
      </c>
      <c r="I7" s="428" t="n">
        <v>347640</v>
      </c>
      <c r="J7" s="429" t="n">
        <v>1688558</v>
      </c>
      <c r="K7" s="427" t="n">
        <v>544279</v>
      </c>
      <c r="L7" s="428" t="n">
        <v>523449</v>
      </c>
      <c r="M7" s="428" t="n">
        <v>260807</v>
      </c>
      <c r="N7" s="430" t="n">
        <v>1328535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6150</v>
      </c>
      <c r="D8" s="434" t="n">
        <v>14490</v>
      </c>
      <c r="E8" s="434" t="n">
        <v>0</v>
      </c>
      <c r="F8" s="435" t="n">
        <v>20640</v>
      </c>
      <c r="G8" s="433" t="n">
        <v>9140</v>
      </c>
      <c r="H8" s="434" t="n">
        <v>0</v>
      </c>
      <c r="I8" s="434" t="n">
        <v>0</v>
      </c>
      <c r="J8" s="435" t="n">
        <v>9140</v>
      </c>
      <c r="K8" s="433" t="n">
        <v>37792</v>
      </c>
      <c r="L8" s="434" t="n">
        <v>0</v>
      </c>
      <c r="M8" s="434" t="n">
        <v>4817</v>
      </c>
      <c r="N8" s="436" t="n">
        <v>42609</v>
      </c>
    </row>
    <row r="9" customFormat="false" ht="12.75" hidden="false" customHeight="false" outlineLevel="0" collapsed="false">
      <c r="A9" s="437"/>
      <c r="B9" s="438" t="s">
        <v>40</v>
      </c>
      <c r="C9" s="439" t="n">
        <v>989820</v>
      </c>
      <c r="D9" s="440" t="n">
        <v>1061748</v>
      </c>
      <c r="E9" s="440" t="n">
        <v>774779</v>
      </c>
      <c r="F9" s="441" t="n">
        <v>2826347</v>
      </c>
      <c r="G9" s="439" t="n">
        <v>972395</v>
      </c>
      <c r="H9" s="440" t="n">
        <v>377663</v>
      </c>
      <c r="I9" s="440" t="n">
        <v>347640</v>
      </c>
      <c r="J9" s="441" t="n">
        <v>1697698</v>
      </c>
      <c r="K9" s="439" t="n">
        <v>582071</v>
      </c>
      <c r="L9" s="440" t="n">
        <v>523449</v>
      </c>
      <c r="M9" s="440" t="n">
        <v>265624</v>
      </c>
      <c r="N9" s="442" t="n">
        <v>1371144</v>
      </c>
    </row>
    <row r="10" customFormat="false" ht="12" hidden="false" customHeight="false" outlineLevel="0" collapsed="false">
      <c r="A10" s="443"/>
      <c r="B10" s="426" t="s">
        <v>111</v>
      </c>
      <c r="C10" s="444" t="n">
        <v>1331834</v>
      </c>
      <c r="D10" s="445" t="n">
        <v>662041</v>
      </c>
      <c r="E10" s="445" t="n">
        <v>386771</v>
      </c>
      <c r="F10" s="446" t="n">
        <v>2380646</v>
      </c>
      <c r="G10" s="444" t="n">
        <v>843045</v>
      </c>
      <c r="H10" s="445" t="n">
        <v>497127</v>
      </c>
      <c r="I10" s="445" t="n">
        <v>494203</v>
      </c>
      <c r="J10" s="446" t="n">
        <v>1834375</v>
      </c>
      <c r="K10" s="444" t="n">
        <v>1124779</v>
      </c>
      <c r="L10" s="445" t="n">
        <v>965124</v>
      </c>
      <c r="M10" s="445" t="n">
        <v>351498</v>
      </c>
      <c r="N10" s="447" t="n">
        <v>2441401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92780</v>
      </c>
      <c r="D11" s="434" t="n">
        <v>0</v>
      </c>
      <c r="E11" s="434" t="n">
        <v>0</v>
      </c>
      <c r="F11" s="435" t="n">
        <v>92780</v>
      </c>
      <c r="G11" s="433" t="n">
        <v>3675</v>
      </c>
      <c r="H11" s="434" t="n">
        <v>0</v>
      </c>
      <c r="I11" s="434" t="n">
        <v>26690</v>
      </c>
      <c r="J11" s="435" t="n">
        <v>30365</v>
      </c>
      <c r="K11" s="433" t="n">
        <v>8340</v>
      </c>
      <c r="L11" s="434" t="n">
        <v>0</v>
      </c>
      <c r="M11" s="434" t="n">
        <v>0</v>
      </c>
      <c r="N11" s="436" t="n">
        <v>8340</v>
      </c>
    </row>
    <row r="12" customFormat="false" ht="12.75" hidden="false" customHeight="false" outlineLevel="0" collapsed="false">
      <c r="A12" s="437"/>
      <c r="B12" s="438" t="s">
        <v>40</v>
      </c>
      <c r="C12" s="439" t="n">
        <v>1424614</v>
      </c>
      <c r="D12" s="440" t="n">
        <v>662041</v>
      </c>
      <c r="E12" s="440" t="n">
        <v>386771</v>
      </c>
      <c r="F12" s="441" t="n">
        <v>2473426</v>
      </c>
      <c r="G12" s="439" t="n">
        <v>846720</v>
      </c>
      <c r="H12" s="440" t="n">
        <v>497127</v>
      </c>
      <c r="I12" s="440" t="n">
        <v>520893</v>
      </c>
      <c r="J12" s="441" t="n">
        <v>1864740</v>
      </c>
      <c r="K12" s="439" t="n">
        <v>1133119</v>
      </c>
      <c r="L12" s="440" t="n">
        <v>965124</v>
      </c>
      <c r="M12" s="440" t="n">
        <v>351498</v>
      </c>
      <c r="N12" s="442" t="n">
        <v>2449741</v>
      </c>
    </row>
    <row r="13" customFormat="false" ht="12" hidden="false" customHeight="false" outlineLevel="0" collapsed="false">
      <c r="A13" s="443"/>
      <c r="B13" s="426" t="s">
        <v>111</v>
      </c>
      <c r="C13" s="444" t="n">
        <v>806223</v>
      </c>
      <c r="D13" s="445" t="n">
        <v>584237</v>
      </c>
      <c r="E13" s="445" t="n">
        <v>148490</v>
      </c>
      <c r="F13" s="446" t="n">
        <v>1538950</v>
      </c>
      <c r="G13" s="444" t="n">
        <v>547218</v>
      </c>
      <c r="H13" s="445" t="n">
        <v>811759</v>
      </c>
      <c r="I13" s="445" t="n">
        <v>2652051</v>
      </c>
      <c r="J13" s="446" t="n">
        <v>4011028</v>
      </c>
      <c r="K13" s="444" t="n">
        <v>494443</v>
      </c>
      <c r="L13" s="445" t="n">
        <v>145089</v>
      </c>
      <c r="M13" s="445" t="n">
        <v>76028</v>
      </c>
      <c r="N13" s="447" t="n">
        <v>715560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161500</v>
      </c>
      <c r="D14" s="434" t="n">
        <v>0</v>
      </c>
      <c r="E14" s="434" t="n">
        <v>0</v>
      </c>
      <c r="F14" s="435" t="n">
        <v>161500</v>
      </c>
      <c r="G14" s="433" t="n">
        <v>1620</v>
      </c>
      <c r="H14" s="434" t="n">
        <v>0</v>
      </c>
      <c r="I14" s="434" t="n">
        <v>11068</v>
      </c>
      <c r="J14" s="435" t="n">
        <v>12688</v>
      </c>
      <c r="K14" s="433" t="n">
        <v>0</v>
      </c>
      <c r="L14" s="434" t="n">
        <v>2500</v>
      </c>
      <c r="M14" s="434" t="n">
        <v>25716</v>
      </c>
      <c r="N14" s="436" t="n">
        <v>28216</v>
      </c>
    </row>
    <row r="15" customFormat="false" ht="12.75" hidden="false" customHeight="false" outlineLevel="0" collapsed="false">
      <c r="A15" s="437"/>
      <c r="B15" s="438" t="s">
        <v>40</v>
      </c>
      <c r="C15" s="439" t="n">
        <v>967723</v>
      </c>
      <c r="D15" s="440" t="n">
        <v>584237</v>
      </c>
      <c r="E15" s="440" t="n">
        <v>148490</v>
      </c>
      <c r="F15" s="441" t="n">
        <v>1700450</v>
      </c>
      <c r="G15" s="439" t="n">
        <v>548838</v>
      </c>
      <c r="H15" s="440" t="n">
        <v>811759</v>
      </c>
      <c r="I15" s="440" t="n">
        <v>2663119</v>
      </c>
      <c r="J15" s="441" t="n">
        <v>4023716</v>
      </c>
      <c r="K15" s="439" t="n">
        <v>494443</v>
      </c>
      <c r="L15" s="440" t="n">
        <v>147589</v>
      </c>
      <c r="M15" s="440" t="n">
        <v>101744</v>
      </c>
      <c r="N15" s="442" t="n">
        <v>743776</v>
      </c>
    </row>
    <row r="16" customFormat="false" ht="12" hidden="false" customHeight="false" outlineLevel="0" collapsed="false">
      <c r="A16" s="443"/>
      <c r="B16" s="426" t="s">
        <v>111</v>
      </c>
      <c r="C16" s="444" t="n">
        <v>1488105</v>
      </c>
      <c r="D16" s="445" t="n">
        <v>561617</v>
      </c>
      <c r="E16" s="445" t="n">
        <v>252214</v>
      </c>
      <c r="F16" s="446" t="n">
        <v>2301936</v>
      </c>
      <c r="G16" s="444" t="n">
        <v>790229</v>
      </c>
      <c r="H16" s="445" t="n">
        <v>972965</v>
      </c>
      <c r="I16" s="445" t="n">
        <v>328667</v>
      </c>
      <c r="J16" s="446" t="n">
        <v>2091861</v>
      </c>
      <c r="K16" s="444" t="n">
        <v>496151</v>
      </c>
      <c r="L16" s="445" t="n">
        <v>563590</v>
      </c>
      <c r="M16" s="445" t="n">
        <v>490839</v>
      </c>
      <c r="N16" s="447" t="n">
        <v>1550580</v>
      </c>
    </row>
    <row r="17" customFormat="false" ht="12" hidden="false" customHeight="false" outlineLevel="0" collapsed="false">
      <c r="A17" s="431" t="n">
        <v>24</v>
      </c>
      <c r="B17" s="432" t="s">
        <v>112</v>
      </c>
      <c r="C17" s="433" t="n">
        <v>497342</v>
      </c>
      <c r="D17" s="434" t="n">
        <v>21040</v>
      </c>
      <c r="E17" s="434" t="n">
        <v>33555</v>
      </c>
      <c r="F17" s="435" t="n">
        <v>551937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26345</v>
      </c>
      <c r="L17" s="434" t="n">
        <v>12108</v>
      </c>
      <c r="M17" s="434" t="n">
        <v>0</v>
      </c>
      <c r="N17" s="436" t="n">
        <v>38453</v>
      </c>
    </row>
    <row r="18" customFormat="false" ht="12.75" hidden="false" customHeight="false" outlineLevel="0" collapsed="false">
      <c r="A18" s="437"/>
      <c r="B18" s="438" t="s">
        <v>40</v>
      </c>
      <c r="C18" s="439" t="n">
        <v>1985447</v>
      </c>
      <c r="D18" s="440" t="n">
        <v>582657</v>
      </c>
      <c r="E18" s="440" t="n">
        <v>285769</v>
      </c>
      <c r="F18" s="441" t="n">
        <v>2853873</v>
      </c>
      <c r="G18" s="439" t="n">
        <v>790229</v>
      </c>
      <c r="H18" s="440" t="n">
        <v>972965</v>
      </c>
      <c r="I18" s="440" t="n">
        <v>328667</v>
      </c>
      <c r="J18" s="441" t="n">
        <v>2091861</v>
      </c>
      <c r="K18" s="439" t="n">
        <v>522496</v>
      </c>
      <c r="L18" s="440" t="n">
        <v>575698</v>
      </c>
      <c r="M18" s="440" t="n">
        <v>490839</v>
      </c>
      <c r="N18" s="442" t="n">
        <v>1589033</v>
      </c>
    </row>
    <row r="19" customFormat="false" ht="12" hidden="false" customHeight="false" outlineLevel="0" collapsed="false">
      <c r="A19" s="443"/>
      <c r="B19" s="426" t="s">
        <v>111</v>
      </c>
      <c r="C19" s="444" t="n">
        <v>845890</v>
      </c>
      <c r="D19" s="445" t="n">
        <v>813234</v>
      </c>
      <c r="E19" s="445" t="n">
        <v>279182</v>
      </c>
      <c r="F19" s="446" t="n">
        <v>1938306</v>
      </c>
      <c r="G19" s="444" t="n">
        <v>1780433</v>
      </c>
      <c r="H19" s="445" t="n">
        <v>2299294</v>
      </c>
      <c r="I19" s="445" t="n">
        <v>1671944</v>
      </c>
      <c r="J19" s="446" t="n">
        <v>5751671</v>
      </c>
      <c r="K19" s="444" t="n">
        <v>864428</v>
      </c>
      <c r="L19" s="445" t="n">
        <v>200870</v>
      </c>
      <c r="M19" s="445" t="n">
        <v>698623</v>
      </c>
      <c r="N19" s="447" t="n">
        <v>1763921</v>
      </c>
    </row>
    <row r="20" customFormat="false" ht="12" hidden="false" customHeight="false" outlineLevel="0" collapsed="false">
      <c r="A20" s="431" t="n">
        <v>25</v>
      </c>
      <c r="B20" s="432" t="s">
        <v>112</v>
      </c>
      <c r="C20" s="433" t="n">
        <v>84288</v>
      </c>
      <c r="D20" s="434" t="n">
        <v>4319</v>
      </c>
      <c r="E20" s="434" t="n">
        <v>0</v>
      </c>
      <c r="F20" s="435" t="n">
        <v>88607</v>
      </c>
      <c r="G20" s="433" t="n">
        <v>0</v>
      </c>
      <c r="H20" s="434" t="n">
        <v>706200</v>
      </c>
      <c r="I20" s="434" t="n">
        <v>0</v>
      </c>
      <c r="J20" s="435" t="n">
        <v>706200</v>
      </c>
      <c r="K20" s="433" t="n">
        <v>950</v>
      </c>
      <c r="L20" s="434" t="n">
        <v>0</v>
      </c>
      <c r="M20" s="434" t="n">
        <v>0</v>
      </c>
      <c r="N20" s="436" t="n">
        <v>950</v>
      </c>
    </row>
    <row r="21" customFormat="false" ht="12.75" hidden="false" customHeight="false" outlineLevel="0" collapsed="false">
      <c r="A21" s="437"/>
      <c r="B21" s="438" t="s">
        <v>40</v>
      </c>
      <c r="C21" s="439" t="n">
        <v>930178</v>
      </c>
      <c r="D21" s="440" t="n">
        <v>817553</v>
      </c>
      <c r="E21" s="440" t="n">
        <v>279182</v>
      </c>
      <c r="F21" s="441" t="n">
        <v>2026913</v>
      </c>
      <c r="G21" s="439" t="n">
        <v>1780433</v>
      </c>
      <c r="H21" s="440" t="n">
        <v>3005494</v>
      </c>
      <c r="I21" s="440" t="n">
        <v>1671944</v>
      </c>
      <c r="J21" s="441" t="n">
        <v>6457871</v>
      </c>
      <c r="K21" s="439" t="n">
        <v>865378</v>
      </c>
      <c r="L21" s="440" t="n">
        <v>200870</v>
      </c>
      <c r="M21" s="440" t="n">
        <v>698623</v>
      </c>
      <c r="N21" s="442" t="n">
        <v>1764871</v>
      </c>
    </row>
    <row r="22" customFormat="false" ht="12" hidden="false" customHeight="false" outlineLevel="0" collapsed="false">
      <c r="A22" s="443"/>
      <c r="B22" s="426" t="s">
        <v>111</v>
      </c>
      <c r="C22" s="444" t="n">
        <v>801426</v>
      </c>
      <c r="D22" s="445" t="n">
        <v>1291219</v>
      </c>
      <c r="E22" s="445" t="n">
        <v>593455</v>
      </c>
      <c r="F22" s="446" t="n">
        <v>2686100</v>
      </c>
      <c r="G22" s="444" t="n">
        <v>665218</v>
      </c>
      <c r="H22" s="445" t="n">
        <v>383214</v>
      </c>
      <c r="I22" s="445" t="n">
        <v>445472</v>
      </c>
      <c r="J22" s="446" t="n">
        <v>1493904</v>
      </c>
      <c r="K22" s="444" t="n">
        <v>496064</v>
      </c>
      <c r="L22" s="445" t="n">
        <v>468160</v>
      </c>
      <c r="M22" s="445" t="n">
        <v>229610</v>
      </c>
      <c r="N22" s="447" t="n">
        <v>1193834</v>
      </c>
    </row>
    <row r="23" customFormat="false" ht="12" hidden="false" customHeight="false" outlineLevel="0" collapsed="false">
      <c r="A23" s="431" t="n">
        <v>28</v>
      </c>
      <c r="B23" s="432" t="s">
        <v>112</v>
      </c>
      <c r="C23" s="433" t="n">
        <v>21124</v>
      </c>
      <c r="D23" s="434" t="n">
        <v>76737</v>
      </c>
      <c r="E23" s="434" t="n">
        <v>2310</v>
      </c>
      <c r="F23" s="435" t="n">
        <v>100171</v>
      </c>
      <c r="G23" s="433" t="n">
        <v>46982</v>
      </c>
      <c r="H23" s="434" t="n">
        <v>0</v>
      </c>
      <c r="I23" s="434" t="n">
        <v>10097</v>
      </c>
      <c r="J23" s="435" t="n">
        <v>57079</v>
      </c>
      <c r="K23" s="433" t="n">
        <v>0</v>
      </c>
      <c r="L23" s="434" t="n">
        <v>28343</v>
      </c>
      <c r="M23" s="434" t="n">
        <v>7596</v>
      </c>
      <c r="N23" s="436" t="n">
        <v>35939</v>
      </c>
    </row>
    <row r="24" customFormat="false" ht="12.75" hidden="false" customHeight="false" outlineLevel="0" collapsed="false">
      <c r="A24" s="437"/>
      <c r="B24" s="438" t="s">
        <v>40</v>
      </c>
      <c r="C24" s="439" t="n">
        <v>822550</v>
      </c>
      <c r="D24" s="440" t="n">
        <v>1367956</v>
      </c>
      <c r="E24" s="440" t="n">
        <v>595765</v>
      </c>
      <c r="F24" s="441" t="n">
        <v>2786271</v>
      </c>
      <c r="G24" s="439" t="n">
        <v>712200</v>
      </c>
      <c r="H24" s="440" t="n">
        <v>383214</v>
      </c>
      <c r="I24" s="440" t="n">
        <v>455569</v>
      </c>
      <c r="J24" s="441" t="n">
        <v>1550983</v>
      </c>
      <c r="K24" s="439" t="n">
        <v>496064</v>
      </c>
      <c r="L24" s="440" t="n">
        <v>496503</v>
      </c>
      <c r="M24" s="440" t="n">
        <v>237206</v>
      </c>
      <c r="N24" s="442" t="n">
        <v>1229773</v>
      </c>
    </row>
    <row r="25" customFormat="false" ht="12" hidden="false" customHeight="false" outlineLevel="0" collapsed="false">
      <c r="A25" s="443"/>
      <c r="B25" s="426" t="s">
        <v>111</v>
      </c>
      <c r="C25" s="444" t="n">
        <v>702975</v>
      </c>
      <c r="D25" s="445" t="n">
        <v>471154</v>
      </c>
      <c r="E25" s="445" t="n">
        <v>296816</v>
      </c>
      <c r="F25" s="446" t="n">
        <v>1470945</v>
      </c>
      <c r="G25" s="444" t="n">
        <v>715705</v>
      </c>
      <c r="H25" s="445" t="n">
        <v>208179</v>
      </c>
      <c r="I25" s="445" t="n">
        <v>1748291</v>
      </c>
      <c r="J25" s="446" t="n">
        <v>2672175</v>
      </c>
      <c r="K25" s="444" t="n">
        <v>285883</v>
      </c>
      <c r="L25" s="445" t="n">
        <v>522202</v>
      </c>
      <c r="M25" s="445" t="n">
        <v>442061</v>
      </c>
      <c r="N25" s="447" t="n">
        <v>1250146</v>
      </c>
    </row>
    <row r="26" customFormat="false" ht="12" hidden="false" customHeight="false" outlineLevel="0" collapsed="false">
      <c r="A26" s="431" t="n">
        <v>29</v>
      </c>
      <c r="B26" s="432" t="s">
        <v>112</v>
      </c>
      <c r="C26" s="433" t="n">
        <v>148448</v>
      </c>
      <c r="D26" s="434" t="n">
        <v>0</v>
      </c>
      <c r="E26" s="434" t="n">
        <v>8553</v>
      </c>
      <c r="F26" s="435" t="n">
        <v>157001</v>
      </c>
      <c r="G26" s="433" t="n">
        <v>26495</v>
      </c>
      <c r="H26" s="434" t="n">
        <v>0</v>
      </c>
      <c r="I26" s="434" t="n">
        <v>0</v>
      </c>
      <c r="J26" s="435" t="n">
        <v>26495</v>
      </c>
      <c r="K26" s="433" t="n">
        <v>184180</v>
      </c>
      <c r="L26" s="434" t="n">
        <v>0</v>
      </c>
      <c r="M26" s="434" t="n">
        <v>18244</v>
      </c>
      <c r="N26" s="436" t="n">
        <v>202424</v>
      </c>
    </row>
    <row r="27" customFormat="false" ht="12.75" hidden="false" customHeight="false" outlineLevel="0" collapsed="false">
      <c r="A27" s="437"/>
      <c r="B27" s="438" t="s">
        <v>40</v>
      </c>
      <c r="C27" s="439" t="n">
        <v>851423</v>
      </c>
      <c r="D27" s="440" t="n">
        <v>471154</v>
      </c>
      <c r="E27" s="440" t="n">
        <v>305369</v>
      </c>
      <c r="F27" s="441" t="n">
        <v>1627946</v>
      </c>
      <c r="G27" s="439" t="n">
        <v>742200</v>
      </c>
      <c r="H27" s="440" t="n">
        <v>208179</v>
      </c>
      <c r="I27" s="440" t="n">
        <v>1748291</v>
      </c>
      <c r="J27" s="441" t="n">
        <v>2698670</v>
      </c>
      <c r="K27" s="439" t="n">
        <v>470063</v>
      </c>
      <c r="L27" s="440" t="n">
        <v>522202</v>
      </c>
      <c r="M27" s="440" t="n">
        <v>460305</v>
      </c>
      <c r="N27" s="442" t="n">
        <v>1452570</v>
      </c>
    </row>
    <row r="28" customFormat="false" ht="12" hidden="false" customHeight="false" outlineLevel="0" collapsed="false">
      <c r="A28" s="443"/>
      <c r="B28" s="426" t="s">
        <v>111</v>
      </c>
      <c r="C28" s="444" t="n">
        <v>1722290</v>
      </c>
      <c r="D28" s="445" t="n">
        <v>569827</v>
      </c>
      <c r="E28" s="445" t="n">
        <v>638569</v>
      </c>
      <c r="F28" s="446" t="n">
        <v>2930686</v>
      </c>
      <c r="G28" s="444" t="n">
        <v>1373190</v>
      </c>
      <c r="H28" s="445" t="n">
        <v>988459</v>
      </c>
      <c r="I28" s="445" t="n">
        <v>115081</v>
      </c>
      <c r="J28" s="446" t="n">
        <v>2476730</v>
      </c>
      <c r="K28" s="444" t="n">
        <v>1479142</v>
      </c>
      <c r="L28" s="445" t="n">
        <v>207246</v>
      </c>
      <c r="M28" s="445" t="n">
        <v>330628</v>
      </c>
      <c r="N28" s="447" t="n">
        <v>2017016</v>
      </c>
    </row>
    <row r="29" customFormat="false" ht="12" hidden="false" customHeight="false" outlineLevel="0" collapsed="false">
      <c r="A29" s="431" t="n">
        <v>30</v>
      </c>
      <c r="B29" s="432" t="s">
        <v>112</v>
      </c>
      <c r="C29" s="433" t="n">
        <v>252894</v>
      </c>
      <c r="D29" s="434" t="n">
        <v>101479</v>
      </c>
      <c r="E29" s="434" t="n">
        <v>17953</v>
      </c>
      <c r="F29" s="435" t="n">
        <v>372326</v>
      </c>
      <c r="G29" s="433" t="n">
        <v>58176</v>
      </c>
      <c r="H29" s="434" t="n">
        <v>0</v>
      </c>
      <c r="I29" s="434" t="n">
        <v>17101</v>
      </c>
      <c r="J29" s="435" t="n">
        <v>75277</v>
      </c>
      <c r="K29" s="433" t="n">
        <v>121743</v>
      </c>
      <c r="L29" s="434" t="n">
        <v>13120</v>
      </c>
      <c r="M29" s="434" t="n">
        <v>97869</v>
      </c>
      <c r="N29" s="436" t="n">
        <v>232732</v>
      </c>
    </row>
    <row r="30" customFormat="false" ht="12.75" hidden="false" customHeight="false" outlineLevel="0" collapsed="false">
      <c r="A30" s="437"/>
      <c r="B30" s="438" t="s">
        <v>40</v>
      </c>
      <c r="C30" s="439" t="n">
        <v>1975184</v>
      </c>
      <c r="D30" s="440" t="n">
        <v>671306</v>
      </c>
      <c r="E30" s="440" t="n">
        <v>656522</v>
      </c>
      <c r="F30" s="441" t="n">
        <v>3303012</v>
      </c>
      <c r="G30" s="439" t="n">
        <v>1431366</v>
      </c>
      <c r="H30" s="440" t="n">
        <v>988459</v>
      </c>
      <c r="I30" s="440" t="n">
        <v>132182</v>
      </c>
      <c r="J30" s="441" t="n">
        <v>2552007</v>
      </c>
      <c r="K30" s="439" t="n">
        <v>1600885</v>
      </c>
      <c r="L30" s="440" t="n">
        <v>220366</v>
      </c>
      <c r="M30" s="440" t="n">
        <v>428497</v>
      </c>
      <c r="N30" s="442" t="n">
        <v>2249748</v>
      </c>
    </row>
    <row r="31" customFormat="false" ht="12" hidden="false" customHeight="false" outlineLevel="0" collapsed="false">
      <c r="A31" s="443"/>
      <c r="B31" s="426" t="s">
        <v>111</v>
      </c>
      <c r="C31" s="444" t="n">
        <v>1420459</v>
      </c>
      <c r="D31" s="445" t="n">
        <v>535660</v>
      </c>
      <c r="E31" s="445" t="n">
        <v>564988</v>
      </c>
      <c r="F31" s="446" t="n">
        <v>2521107</v>
      </c>
      <c r="G31" s="444" t="n">
        <v>338343</v>
      </c>
      <c r="H31" s="445" t="n">
        <v>638929</v>
      </c>
      <c r="I31" s="445" t="n">
        <v>95014</v>
      </c>
      <c r="J31" s="446" t="n">
        <v>1072286</v>
      </c>
      <c r="K31" s="444" t="n">
        <v>284070</v>
      </c>
      <c r="L31" s="445" t="n">
        <v>336103</v>
      </c>
      <c r="M31" s="445" t="n">
        <v>124342</v>
      </c>
      <c r="N31" s="447" t="n">
        <v>744515</v>
      </c>
    </row>
    <row r="32" customFormat="false" ht="12" hidden="false" customHeight="false" outlineLevel="0" collapsed="false">
      <c r="A32" s="431" t="n">
        <v>1</v>
      </c>
      <c r="B32" s="432" t="s">
        <v>112</v>
      </c>
      <c r="C32" s="433" t="n">
        <v>67931</v>
      </c>
      <c r="D32" s="434" t="n">
        <v>268630</v>
      </c>
      <c r="E32" s="434" t="n">
        <v>0</v>
      </c>
      <c r="F32" s="435" t="n">
        <v>336561</v>
      </c>
      <c r="G32" s="433" t="n">
        <v>5226</v>
      </c>
      <c r="H32" s="434" t="n">
        <v>1858</v>
      </c>
      <c r="I32" s="434" t="n">
        <v>46620</v>
      </c>
      <c r="J32" s="435" t="n">
        <v>53704</v>
      </c>
      <c r="K32" s="433" t="n">
        <v>95</v>
      </c>
      <c r="L32" s="434" t="n">
        <v>32834</v>
      </c>
      <c r="M32" s="434" t="n">
        <v>0</v>
      </c>
      <c r="N32" s="436" t="n">
        <v>32929</v>
      </c>
    </row>
    <row r="33" customFormat="false" ht="12.75" hidden="false" customHeight="false" outlineLevel="0" collapsed="false">
      <c r="A33" s="437"/>
      <c r="B33" s="438" t="s">
        <v>40</v>
      </c>
      <c r="C33" s="439" t="n">
        <v>1488390</v>
      </c>
      <c r="D33" s="440" t="n">
        <v>804290</v>
      </c>
      <c r="E33" s="440" t="n">
        <v>564988</v>
      </c>
      <c r="F33" s="441" t="n">
        <v>2857668</v>
      </c>
      <c r="G33" s="439" t="n">
        <v>343569</v>
      </c>
      <c r="H33" s="440" t="n">
        <v>640787</v>
      </c>
      <c r="I33" s="440" t="n">
        <v>141634</v>
      </c>
      <c r="J33" s="441" t="n">
        <v>1125990</v>
      </c>
      <c r="K33" s="439" t="n">
        <v>284165</v>
      </c>
      <c r="L33" s="440" t="n">
        <v>368937</v>
      </c>
      <c r="M33" s="440" t="n">
        <v>124342</v>
      </c>
      <c r="N33" s="442" t="n">
        <v>777444</v>
      </c>
    </row>
    <row r="34" customFormat="false" ht="12" hidden="false" customHeight="false" outlineLevel="0" collapsed="false">
      <c r="A34" s="443"/>
      <c r="B34" s="426" t="s">
        <v>111</v>
      </c>
      <c r="C34" s="444" t="n">
        <v>881961</v>
      </c>
      <c r="D34" s="445" t="n">
        <v>551159</v>
      </c>
      <c r="E34" s="445" t="n">
        <v>320624</v>
      </c>
      <c r="F34" s="446" t="n">
        <v>1753744</v>
      </c>
      <c r="G34" s="444" t="n">
        <v>582644</v>
      </c>
      <c r="H34" s="445" t="n">
        <v>734317</v>
      </c>
      <c r="I34" s="445" t="n">
        <v>227559</v>
      </c>
      <c r="J34" s="446" t="n">
        <v>1544520</v>
      </c>
      <c r="K34" s="444" t="n">
        <v>334523</v>
      </c>
      <c r="L34" s="445" t="n">
        <v>256152</v>
      </c>
      <c r="M34" s="445" t="n">
        <v>145174</v>
      </c>
      <c r="N34" s="447" t="n">
        <v>735849</v>
      </c>
    </row>
    <row r="35" customFormat="false" ht="12" hidden="false" customHeight="false" outlineLevel="0" collapsed="false">
      <c r="A35" s="431" t="n">
        <v>2</v>
      </c>
      <c r="B35" s="432" t="s">
        <v>112</v>
      </c>
      <c r="C35" s="433" t="n">
        <v>193472</v>
      </c>
      <c r="D35" s="434" t="n">
        <v>19900</v>
      </c>
      <c r="E35" s="434" t="n">
        <v>5200</v>
      </c>
      <c r="F35" s="435" t="n">
        <v>218572</v>
      </c>
      <c r="G35" s="433" t="n">
        <v>28581</v>
      </c>
      <c r="H35" s="434" t="n">
        <v>302102</v>
      </c>
      <c r="I35" s="434" t="n">
        <v>24742</v>
      </c>
      <c r="J35" s="435" t="n">
        <v>355425</v>
      </c>
      <c r="K35" s="433" t="n">
        <v>145833</v>
      </c>
      <c r="L35" s="434" t="n">
        <v>15409</v>
      </c>
      <c r="M35" s="434" t="n">
        <v>75232</v>
      </c>
      <c r="N35" s="436" t="n">
        <v>236474</v>
      </c>
    </row>
    <row r="36" customFormat="false" ht="12.75" hidden="false" customHeight="false" outlineLevel="0" collapsed="false">
      <c r="A36" s="437"/>
      <c r="B36" s="438" t="s">
        <v>40</v>
      </c>
      <c r="C36" s="439" t="n">
        <v>1075433</v>
      </c>
      <c r="D36" s="440" t="n">
        <v>571059</v>
      </c>
      <c r="E36" s="440" t="n">
        <v>325824</v>
      </c>
      <c r="F36" s="441" t="n">
        <v>1972316</v>
      </c>
      <c r="G36" s="439" t="n">
        <v>611225</v>
      </c>
      <c r="H36" s="440" t="n">
        <v>1036419</v>
      </c>
      <c r="I36" s="440" t="n">
        <v>252301</v>
      </c>
      <c r="J36" s="441" t="n">
        <v>1899945</v>
      </c>
      <c r="K36" s="439" t="n">
        <v>480356</v>
      </c>
      <c r="L36" s="440" t="n">
        <v>271561</v>
      </c>
      <c r="M36" s="440" t="n">
        <v>220406</v>
      </c>
      <c r="N36" s="442" t="n">
        <v>972323</v>
      </c>
    </row>
    <row r="37" customFormat="false" ht="12" hidden="false" customHeight="false" outlineLevel="0" collapsed="false">
      <c r="A37" s="443"/>
      <c r="B37" s="426" t="s">
        <v>111</v>
      </c>
      <c r="C37" s="444" t="n">
        <v>638246</v>
      </c>
      <c r="D37" s="445" t="n">
        <v>0</v>
      </c>
      <c r="E37" s="445" t="n">
        <v>0</v>
      </c>
      <c r="F37" s="446" t="n">
        <v>638246</v>
      </c>
      <c r="G37" s="444" t="n">
        <v>471584</v>
      </c>
      <c r="H37" s="445" t="n">
        <v>0</v>
      </c>
      <c r="I37" s="445" t="n">
        <v>0</v>
      </c>
      <c r="J37" s="446" t="n">
        <v>471584</v>
      </c>
      <c r="K37" s="444" t="n">
        <v>507207</v>
      </c>
      <c r="L37" s="445" t="n">
        <v>0</v>
      </c>
      <c r="M37" s="445" t="n">
        <v>0</v>
      </c>
      <c r="N37" s="447" t="n">
        <v>507207</v>
      </c>
    </row>
    <row r="38" customFormat="false" ht="12" hidden="false" customHeight="false" outlineLevel="0" collapsed="false">
      <c r="A38" s="431" t="n">
        <v>5</v>
      </c>
      <c r="B38" s="432" t="s">
        <v>112</v>
      </c>
      <c r="C38" s="433" t="n">
        <v>70201</v>
      </c>
      <c r="D38" s="434" t="n">
        <v>0</v>
      </c>
      <c r="E38" s="434" t="n">
        <v>0</v>
      </c>
      <c r="F38" s="435" t="n">
        <v>70201</v>
      </c>
      <c r="G38" s="433" t="n">
        <v>180386</v>
      </c>
      <c r="H38" s="434" t="n">
        <v>0</v>
      </c>
      <c r="I38" s="434" t="n">
        <v>0</v>
      </c>
      <c r="J38" s="435" t="n">
        <v>180386</v>
      </c>
      <c r="K38" s="433" t="n">
        <v>9565</v>
      </c>
      <c r="L38" s="434" t="n">
        <v>0</v>
      </c>
      <c r="M38" s="434" t="n">
        <v>0</v>
      </c>
      <c r="N38" s="436" t="n">
        <v>9565</v>
      </c>
    </row>
    <row r="39" customFormat="false" ht="12.75" hidden="false" customHeight="false" outlineLevel="0" collapsed="false">
      <c r="A39" s="437"/>
      <c r="B39" s="438" t="s">
        <v>40</v>
      </c>
      <c r="C39" s="439" t="n">
        <v>708447</v>
      </c>
      <c r="D39" s="440" t="n">
        <v>0</v>
      </c>
      <c r="E39" s="440" t="n">
        <v>0</v>
      </c>
      <c r="F39" s="441" t="n">
        <v>708447</v>
      </c>
      <c r="G39" s="439" t="n">
        <v>651970</v>
      </c>
      <c r="H39" s="440" t="n">
        <v>0</v>
      </c>
      <c r="I39" s="440" t="n">
        <v>0</v>
      </c>
      <c r="J39" s="441" t="n">
        <v>651970</v>
      </c>
      <c r="K39" s="439" t="n">
        <v>516772</v>
      </c>
      <c r="L39" s="440" t="n">
        <v>0</v>
      </c>
      <c r="M39" s="440" t="n">
        <v>0</v>
      </c>
      <c r="N39" s="442" t="n">
        <v>516772</v>
      </c>
    </row>
    <row r="40" customFormat="false" ht="12" hidden="false" customHeight="false" outlineLevel="0" collapsed="false">
      <c r="A40" s="443"/>
      <c r="B40" s="426" t="s">
        <v>111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6</v>
      </c>
      <c r="B41" s="432" t="s">
        <v>112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7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8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9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13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14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5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2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0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11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2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0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32932.429</v>
      </c>
      <c r="E7" s="467" t="e">
        <f aca="false">D7/C7</f>
        <v>#DIV/0!</v>
      </c>
      <c r="F7" s="468"/>
      <c r="G7" s="469" t="n">
        <f aca="false">千葉実績!J34/1000</f>
        <v>24466.454</v>
      </c>
      <c r="H7" s="467" t="e">
        <f aca="false">G7/F7</f>
        <v>#DIV/0!</v>
      </c>
      <c r="I7" s="468"/>
      <c r="J7" s="469" t="n">
        <f aca="false">山口実績!J34/1000</f>
        <v>18082.381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75481.264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21426.494</v>
      </c>
      <c r="E8" s="476" t="n">
        <f aca="false">D8/D7</f>
        <v>0.650619910241058</v>
      </c>
      <c r="F8" s="474" t="s">
        <v>127</v>
      </c>
      <c r="G8" s="475" t="n">
        <f aca="false">千葉実績!L34/1000</f>
        <v>15010.443</v>
      </c>
      <c r="H8" s="476" t="n">
        <f aca="false">G8/G7</f>
        <v>0.613511177385983</v>
      </c>
      <c r="I8" s="474" t="s">
        <v>127</v>
      </c>
      <c r="J8" s="475" t="n">
        <f aca="false">山口実績!L34/1000</f>
        <v>8674.273</v>
      </c>
      <c r="K8" s="476" t="n">
        <f aca="false">J8/J7</f>
        <v>0.479708562716381</v>
      </c>
      <c r="L8" s="477" t="s">
        <v>127</v>
      </c>
      <c r="M8" s="478" t="n">
        <f aca="false">SUM(D8,G8,J8)</f>
        <v>45111.21</v>
      </c>
      <c r="N8" s="479" t="n">
        <f aca="false">M8/M7</f>
        <v>0.597647781838948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26300.106</v>
      </c>
      <c r="E10" s="493" t="e">
        <f aca="false">D10/C10</f>
        <v>#DIV/0!</v>
      </c>
      <c r="F10" s="494"/>
      <c r="G10" s="492" t="n">
        <f aca="false">生産一覧!I34/1000</f>
        <v>20784.067</v>
      </c>
      <c r="H10" s="493" t="e">
        <f aca="false">G10/F10</f>
        <v>#DIV/0!</v>
      </c>
      <c r="I10" s="494"/>
      <c r="J10" s="492" t="n">
        <f aca="false">生産一覧!M34/1000</f>
        <v>15360.504</v>
      </c>
      <c r="K10" s="493" t="n">
        <v>0.663</v>
      </c>
      <c r="L10" s="495" t="n">
        <f aca="false">SUM(C10,F10,I10)</f>
        <v>0</v>
      </c>
      <c r="M10" s="496" t="n">
        <f aca="false">SUM(D10,G10,J10)</f>
        <v>62444.677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0-05T02:53:40Z</dcterms:modified>
  <cp:revision>0</cp:revision>
  <dc:subject/>
  <dc:title/>
</cp:coreProperties>
</file>