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書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書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期 月次業績報告書</t>
    </r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44444.44444444</c:v>
                </c:pt>
                <c:pt idx="1">
                  <c:v>7888888.88888889</c:v>
                </c:pt>
                <c:pt idx="2">
                  <c:v>11833333.3333333</c:v>
                </c:pt>
                <c:pt idx="3">
                  <c:v>15777777.7777778</c:v>
                </c:pt>
                <c:pt idx="4">
                  <c:v>19722222.2222222</c:v>
                </c:pt>
                <c:pt idx="5">
                  <c:v>23666666.6666667</c:v>
                </c:pt>
                <c:pt idx="6">
                  <c:v>27611111.1111111</c:v>
                </c:pt>
                <c:pt idx="7">
                  <c:v>31555555.5555556</c:v>
                </c:pt>
                <c:pt idx="8">
                  <c:v>35500000</c:v>
                </c:pt>
                <c:pt idx="9">
                  <c:v>39444444.4444445</c:v>
                </c:pt>
                <c:pt idx="10">
                  <c:v>43388888.8888889</c:v>
                </c:pt>
                <c:pt idx="11">
                  <c:v>47333333.3333333</c:v>
                </c:pt>
                <c:pt idx="12">
                  <c:v>51277777.7777778</c:v>
                </c:pt>
                <c:pt idx="13">
                  <c:v>55222222.2222222</c:v>
                </c:pt>
                <c:pt idx="14">
                  <c:v>59166666.6666667</c:v>
                </c:pt>
                <c:pt idx="15">
                  <c:v>63111111.1111111</c:v>
                </c:pt>
                <c:pt idx="16">
                  <c:v>67055555.5555556</c:v>
                </c:pt>
                <c:pt idx="17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0777.77777778</c:v>
                </c:pt>
                <c:pt idx="1">
                  <c:v>3581555.55555556</c:v>
                </c:pt>
                <c:pt idx="2">
                  <c:v>5372333.33333333</c:v>
                </c:pt>
                <c:pt idx="3">
                  <c:v>7163111.11111111</c:v>
                </c:pt>
                <c:pt idx="4">
                  <c:v>8953888.88888889</c:v>
                </c:pt>
                <c:pt idx="5">
                  <c:v>10744666.6666667</c:v>
                </c:pt>
                <c:pt idx="6">
                  <c:v>12535444.4444444</c:v>
                </c:pt>
                <c:pt idx="7">
                  <c:v>14326222.2222222</c:v>
                </c:pt>
                <c:pt idx="8">
                  <c:v>16117000</c:v>
                </c:pt>
                <c:pt idx="9">
                  <c:v>17907777.7777778</c:v>
                </c:pt>
                <c:pt idx="10">
                  <c:v>19698555.5555556</c:v>
                </c:pt>
                <c:pt idx="11">
                  <c:v>21489333.3333333</c:v>
                </c:pt>
                <c:pt idx="12">
                  <c:v>23280111.1111111</c:v>
                </c:pt>
                <c:pt idx="13">
                  <c:v>25070888.8888889</c:v>
                </c:pt>
                <c:pt idx="14">
                  <c:v>26861666.6666667</c:v>
                </c:pt>
                <c:pt idx="15">
                  <c:v>28652444.4444444</c:v>
                </c:pt>
                <c:pt idx="16">
                  <c:v>30443222.2222222</c:v>
                </c:pt>
                <c:pt idx="17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42450</c:v>
                </c:pt>
                <c:pt idx="1">
                  <c:v>5402529</c:v>
                </c:pt>
                <c:pt idx="2">
                  <c:v>6128762</c:v>
                </c:pt>
                <c:pt idx="3">
                  <c:v>11065226</c:v>
                </c:pt>
                <c:pt idx="4">
                  <c:v>13379833</c:v>
                </c:pt>
                <c:pt idx="5">
                  <c:v>159489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59805</c:v>
                </c:pt>
                <c:pt idx="1">
                  <c:v>11804277</c:v>
                </c:pt>
                <c:pt idx="2">
                  <c:v>14316439</c:v>
                </c:pt>
                <c:pt idx="3">
                  <c:v>14872323</c:v>
                </c:pt>
                <c:pt idx="4">
                  <c:v>16589646</c:v>
                </c:pt>
                <c:pt idx="5">
                  <c:v>166048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27272.3</c:v>
                </c:pt>
                <c:pt idx="1">
                  <c:v>2452748.166</c:v>
                </c:pt>
                <c:pt idx="2">
                  <c:v>2782457.948</c:v>
                </c:pt>
                <c:pt idx="3">
                  <c:v>5023612.604</c:v>
                </c:pt>
                <c:pt idx="4">
                  <c:v>6074444.182</c:v>
                </c:pt>
                <c:pt idx="5">
                  <c:v>7240844.638</c:v>
                </c:pt>
                <c:pt idx="6">
                  <c:v>7240844.638</c:v>
                </c:pt>
                <c:pt idx="7">
                  <c:v>7240844.638</c:v>
                </c:pt>
                <c:pt idx="8">
                  <c:v>7240844.638</c:v>
                </c:pt>
                <c:pt idx="9">
                  <c:v>7240844.638</c:v>
                </c:pt>
                <c:pt idx="10">
                  <c:v>7240844.638</c:v>
                </c:pt>
                <c:pt idx="11">
                  <c:v>7240844.638</c:v>
                </c:pt>
                <c:pt idx="12">
                  <c:v>7240844.638</c:v>
                </c:pt>
                <c:pt idx="13">
                  <c:v>7240844.638</c:v>
                </c:pt>
                <c:pt idx="14">
                  <c:v>7240844.638</c:v>
                </c:pt>
                <c:pt idx="15">
                  <c:v>7240844.638</c:v>
                </c:pt>
                <c:pt idx="16">
                  <c:v>7240844.638</c:v>
                </c:pt>
                <c:pt idx="17">
                  <c:v>7240844.6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72003</c:v>
                </c:pt>
                <c:pt idx="1">
                  <c:v>14933200</c:v>
                </c:pt>
                <c:pt idx="2">
                  <c:v>15903845</c:v>
                </c:pt>
                <c:pt idx="3">
                  <c:v>13425619</c:v>
                </c:pt>
                <c:pt idx="4">
                  <c:v>13357086</c:v>
                </c:pt>
                <c:pt idx="5">
                  <c:v>13455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89909"/>
        <c:axId val="89634404"/>
      </c:lineChart>
      <c:catAx>
        <c:axId val="845899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34404"/>
        <c:crossesAt val="0"/>
        <c:auto val="1"/>
        <c:lblAlgn val="ctr"/>
        <c:lblOffset val="100"/>
        <c:noMultiLvlLbl val="0"/>
      </c:catAx>
      <c:valAx>
        <c:axId val="89634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89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88888.88888889</c:v>
                </c:pt>
                <c:pt idx="1">
                  <c:v>5777777.77777778</c:v>
                </c:pt>
                <c:pt idx="2">
                  <c:v>8666666.66666667</c:v>
                </c:pt>
                <c:pt idx="3">
                  <c:v>11555555.5555556</c:v>
                </c:pt>
                <c:pt idx="4">
                  <c:v>14444444.4444444</c:v>
                </c:pt>
                <c:pt idx="5">
                  <c:v>17333333.3333333</c:v>
                </c:pt>
                <c:pt idx="6">
                  <c:v>20222222.2222222</c:v>
                </c:pt>
                <c:pt idx="7">
                  <c:v>23111111.1111111</c:v>
                </c:pt>
                <c:pt idx="8">
                  <c:v>26000000</c:v>
                </c:pt>
                <c:pt idx="9">
                  <c:v>28888888.8888889</c:v>
                </c:pt>
                <c:pt idx="10">
                  <c:v>31777777.7777778</c:v>
                </c:pt>
                <c:pt idx="11">
                  <c:v>34666666.6666667</c:v>
                </c:pt>
                <c:pt idx="12">
                  <c:v>37555555.5555556</c:v>
                </c:pt>
                <c:pt idx="13">
                  <c:v>40444444.4444445</c:v>
                </c:pt>
                <c:pt idx="14">
                  <c:v>43333333.3333333</c:v>
                </c:pt>
                <c:pt idx="15">
                  <c:v>46222222.2222222</c:v>
                </c:pt>
                <c:pt idx="16">
                  <c:v>49111111.1111111</c:v>
                </c:pt>
                <c:pt idx="17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13333.33333333</c:v>
                </c:pt>
                <c:pt idx="1">
                  <c:v>2426666.66666667</c:v>
                </c:pt>
                <c:pt idx="2">
                  <c:v>3640000</c:v>
                </c:pt>
                <c:pt idx="3">
                  <c:v>4853333.33333333</c:v>
                </c:pt>
                <c:pt idx="4">
                  <c:v>6066666.66666667</c:v>
                </c:pt>
                <c:pt idx="5">
                  <c:v>7280000</c:v>
                </c:pt>
                <c:pt idx="6">
                  <c:v>8493333.33333333</c:v>
                </c:pt>
                <c:pt idx="7">
                  <c:v>9706666.66666667</c:v>
                </c:pt>
                <c:pt idx="8">
                  <c:v>10920000</c:v>
                </c:pt>
                <c:pt idx="9">
                  <c:v>12133333.3333333</c:v>
                </c:pt>
                <c:pt idx="10">
                  <c:v>13346666.6666667</c:v>
                </c:pt>
                <c:pt idx="11">
                  <c:v>14560000</c:v>
                </c:pt>
                <c:pt idx="12">
                  <c:v>15773333.3333333</c:v>
                </c:pt>
                <c:pt idx="13">
                  <c:v>16986666.6666667</c:v>
                </c:pt>
                <c:pt idx="14">
                  <c:v>18200000</c:v>
                </c:pt>
                <c:pt idx="15">
                  <c:v>19413333.3333333</c:v>
                </c:pt>
                <c:pt idx="16">
                  <c:v>20626666.6666667</c:v>
                </c:pt>
                <c:pt idx="17">
                  <c:v>21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019430</c:v>
                </c:pt>
                <c:pt idx="1">
                  <c:v>3069544</c:v>
                </c:pt>
                <c:pt idx="2">
                  <c:v>3181834</c:v>
                </c:pt>
                <c:pt idx="3">
                  <c:v>7330092</c:v>
                </c:pt>
                <c:pt idx="4">
                  <c:v>10817014</c:v>
                </c:pt>
                <c:pt idx="5">
                  <c:v>13899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3719</c:v>
                </c:pt>
                <c:pt idx="1">
                  <c:v>8964887</c:v>
                </c:pt>
                <c:pt idx="2">
                  <c:v>10077171</c:v>
                </c:pt>
                <c:pt idx="3">
                  <c:v>10108061</c:v>
                </c:pt>
                <c:pt idx="4">
                  <c:v>10715241</c:v>
                </c:pt>
                <c:pt idx="5">
                  <c:v>110533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28160.6</c:v>
                </c:pt>
                <c:pt idx="1">
                  <c:v>1289208.48</c:v>
                </c:pt>
                <c:pt idx="2">
                  <c:v>1336370.28</c:v>
                </c:pt>
                <c:pt idx="3">
                  <c:v>3078638.64</c:v>
                </c:pt>
                <c:pt idx="4">
                  <c:v>4543145.88</c:v>
                </c:pt>
                <c:pt idx="5">
                  <c:v>5837720.28</c:v>
                </c:pt>
                <c:pt idx="6">
                  <c:v>5837720.28</c:v>
                </c:pt>
                <c:pt idx="7">
                  <c:v>5837720.28</c:v>
                </c:pt>
                <c:pt idx="8">
                  <c:v>5837720.28</c:v>
                </c:pt>
                <c:pt idx="9">
                  <c:v>5837720.28</c:v>
                </c:pt>
                <c:pt idx="10">
                  <c:v>5837720.28</c:v>
                </c:pt>
                <c:pt idx="11">
                  <c:v>5837720.28</c:v>
                </c:pt>
                <c:pt idx="12">
                  <c:v>5837720.28</c:v>
                </c:pt>
                <c:pt idx="13">
                  <c:v>5837720.28</c:v>
                </c:pt>
                <c:pt idx="14">
                  <c:v>5837720.28</c:v>
                </c:pt>
                <c:pt idx="15">
                  <c:v>5837720.28</c:v>
                </c:pt>
                <c:pt idx="16">
                  <c:v>5837720.28</c:v>
                </c:pt>
                <c:pt idx="17">
                  <c:v>5837720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15520</c:v>
                </c:pt>
                <c:pt idx="1">
                  <c:v>8534999</c:v>
                </c:pt>
                <c:pt idx="2">
                  <c:v>12544369</c:v>
                </c:pt>
                <c:pt idx="3">
                  <c:v>10514445</c:v>
                </c:pt>
                <c:pt idx="4">
                  <c:v>12735302</c:v>
                </c:pt>
                <c:pt idx="5">
                  <c:v>11146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12064"/>
        <c:axId val="46523441"/>
      </c:lineChart>
      <c:catAx>
        <c:axId val="493120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23441"/>
        <c:crossesAt val="0"/>
        <c:auto val="1"/>
        <c:lblAlgn val="ctr"/>
        <c:lblOffset val="100"/>
        <c:noMultiLvlLbl val="0"/>
      </c:catAx>
      <c:valAx>
        <c:axId val="46523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12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25000</c:v>
                </c:pt>
                <c:pt idx="1">
                  <c:v>2250000</c:v>
                </c:pt>
                <c:pt idx="2">
                  <c:v>3375000</c:v>
                </c:pt>
                <c:pt idx="3">
                  <c:v>4500000</c:v>
                </c:pt>
                <c:pt idx="4">
                  <c:v>5625000</c:v>
                </c:pt>
                <c:pt idx="5">
                  <c:v>6750000</c:v>
                </c:pt>
                <c:pt idx="6">
                  <c:v>7875000</c:v>
                </c:pt>
                <c:pt idx="7">
                  <c:v>9000000</c:v>
                </c:pt>
                <c:pt idx="8">
                  <c:v>10125000</c:v>
                </c:pt>
                <c:pt idx="9">
                  <c:v>11250000</c:v>
                </c:pt>
                <c:pt idx="10">
                  <c:v>12375000</c:v>
                </c:pt>
                <c:pt idx="11">
                  <c:v>13500000</c:v>
                </c:pt>
                <c:pt idx="12">
                  <c:v>14625000</c:v>
                </c:pt>
                <c:pt idx="13">
                  <c:v>15750000</c:v>
                </c:pt>
                <c:pt idx="14">
                  <c:v>16875000</c:v>
                </c:pt>
                <c:pt idx="15">
                  <c:v>18000000</c:v>
                </c:pt>
                <c:pt idx="16">
                  <c:v>19125000</c:v>
                </c:pt>
                <c:pt idx="17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4396</c:v>
                </c:pt>
                <c:pt idx="1">
                  <c:v>2303284</c:v>
                </c:pt>
                <c:pt idx="2">
                  <c:v>2879617</c:v>
                </c:pt>
                <c:pt idx="3">
                  <c:v>7052883</c:v>
                </c:pt>
                <c:pt idx="4">
                  <c:v>9775417</c:v>
                </c:pt>
                <c:pt idx="5">
                  <c:v>12949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3383</c:v>
                </c:pt>
                <c:pt idx="1">
                  <c:v>4608812</c:v>
                </c:pt>
                <c:pt idx="2">
                  <c:v>5633290</c:v>
                </c:pt>
                <c:pt idx="3">
                  <c:v>6210470</c:v>
                </c:pt>
                <c:pt idx="4">
                  <c:v>6459113</c:v>
                </c:pt>
                <c:pt idx="5">
                  <c:v>6459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8478.2</c:v>
                </c:pt>
                <c:pt idx="1">
                  <c:v>1036477.8</c:v>
                </c:pt>
                <c:pt idx="2">
                  <c:v>1295827.65</c:v>
                </c:pt>
                <c:pt idx="3">
                  <c:v>3173797.35</c:v>
                </c:pt>
                <c:pt idx="4">
                  <c:v>4398937.65</c:v>
                </c:pt>
                <c:pt idx="5">
                  <c:v>5827239.45</c:v>
                </c:pt>
                <c:pt idx="6">
                  <c:v>5827239.45</c:v>
                </c:pt>
                <c:pt idx="7">
                  <c:v>5827239.45</c:v>
                </c:pt>
                <c:pt idx="8">
                  <c:v>5827239.45</c:v>
                </c:pt>
                <c:pt idx="9">
                  <c:v>5827239.45</c:v>
                </c:pt>
                <c:pt idx="10">
                  <c:v>5827239.45</c:v>
                </c:pt>
                <c:pt idx="11">
                  <c:v>5827239.45</c:v>
                </c:pt>
                <c:pt idx="12">
                  <c:v>5827239.45</c:v>
                </c:pt>
                <c:pt idx="13">
                  <c:v>5827239.45</c:v>
                </c:pt>
                <c:pt idx="14">
                  <c:v>5827239.45</c:v>
                </c:pt>
                <c:pt idx="15">
                  <c:v>5827239.45</c:v>
                </c:pt>
                <c:pt idx="16">
                  <c:v>5827239.45</c:v>
                </c:pt>
                <c:pt idx="17">
                  <c:v>5827239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93464</c:v>
                </c:pt>
                <c:pt idx="1">
                  <c:v>9132887</c:v>
                </c:pt>
                <c:pt idx="2">
                  <c:v>9289908</c:v>
                </c:pt>
                <c:pt idx="3">
                  <c:v>6672703</c:v>
                </c:pt>
                <c:pt idx="4">
                  <c:v>5689631</c:v>
                </c:pt>
                <c:pt idx="5">
                  <c:v>3717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15250"/>
        <c:axId val="43330717"/>
      </c:lineChart>
      <c:catAx>
        <c:axId val="692152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0717"/>
        <c:crossesAt val="0"/>
        <c:auto val="1"/>
        <c:lblAlgn val="ctr"/>
        <c:lblOffset val="100"/>
        <c:noMultiLvlLbl val="0"/>
      </c:catAx>
      <c:valAx>
        <c:axId val="4333071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15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50000</c:v>
                </c:pt>
                <c:pt idx="1">
                  <c:v>17500000</c:v>
                </c:pt>
                <c:pt idx="2">
                  <c:v>26250000</c:v>
                </c:pt>
                <c:pt idx="3">
                  <c:v>35000000</c:v>
                </c:pt>
                <c:pt idx="4">
                  <c:v>43750000</c:v>
                </c:pt>
                <c:pt idx="5">
                  <c:v>52500000</c:v>
                </c:pt>
                <c:pt idx="6">
                  <c:v>61250000</c:v>
                </c:pt>
                <c:pt idx="7">
                  <c:v>70000000</c:v>
                </c:pt>
                <c:pt idx="8">
                  <c:v>78750000</c:v>
                </c:pt>
                <c:pt idx="9">
                  <c:v>87500000</c:v>
                </c:pt>
                <c:pt idx="10">
                  <c:v>96250000</c:v>
                </c:pt>
                <c:pt idx="11">
                  <c:v>105000000</c:v>
                </c:pt>
                <c:pt idx="12">
                  <c:v>113750000</c:v>
                </c:pt>
                <c:pt idx="13">
                  <c:v>122500000</c:v>
                </c:pt>
                <c:pt idx="14">
                  <c:v>131250000</c:v>
                </c:pt>
                <c:pt idx="15">
                  <c:v>140000000</c:v>
                </c:pt>
                <c:pt idx="16">
                  <c:v>148750000</c:v>
                </c:pt>
                <c:pt idx="17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53750</c:v>
                </c:pt>
                <c:pt idx="1">
                  <c:v>8907500</c:v>
                </c:pt>
                <c:pt idx="2">
                  <c:v>13361250</c:v>
                </c:pt>
                <c:pt idx="3">
                  <c:v>17815000</c:v>
                </c:pt>
                <c:pt idx="4">
                  <c:v>22268750</c:v>
                </c:pt>
                <c:pt idx="5">
                  <c:v>26722500</c:v>
                </c:pt>
                <c:pt idx="6">
                  <c:v>31176250</c:v>
                </c:pt>
                <c:pt idx="7">
                  <c:v>35630000</c:v>
                </c:pt>
                <c:pt idx="8">
                  <c:v>40083750</c:v>
                </c:pt>
                <c:pt idx="9">
                  <c:v>44537500</c:v>
                </c:pt>
                <c:pt idx="10">
                  <c:v>48991250</c:v>
                </c:pt>
                <c:pt idx="11">
                  <c:v>53445000</c:v>
                </c:pt>
                <c:pt idx="12">
                  <c:v>57898750</c:v>
                </c:pt>
                <c:pt idx="13">
                  <c:v>62352500</c:v>
                </c:pt>
                <c:pt idx="14">
                  <c:v>66806250</c:v>
                </c:pt>
                <c:pt idx="15">
                  <c:v>71260000</c:v>
                </c:pt>
                <c:pt idx="16">
                  <c:v>75713750</c:v>
                </c:pt>
                <c:pt idx="17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61868</c:v>
                </c:pt>
                <c:pt idx="1">
                  <c:v>10206496</c:v>
                </c:pt>
                <c:pt idx="2">
                  <c:v>11320501</c:v>
                </c:pt>
                <c:pt idx="3">
                  <c:v>24182758</c:v>
                </c:pt>
                <c:pt idx="4">
                  <c:v>32381483</c:v>
                </c:pt>
                <c:pt idx="5">
                  <c:v>41204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0547</c:v>
                </c:pt>
                <c:pt idx="1">
                  <c:v>25161616</c:v>
                </c:pt>
                <c:pt idx="2">
                  <c:v>29810540</c:v>
                </c:pt>
                <c:pt idx="3">
                  <c:v>30974494</c:v>
                </c:pt>
                <c:pt idx="4">
                  <c:v>33547640</c:v>
                </c:pt>
                <c:pt idx="5">
                  <c:v>339009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016590.812</c:v>
                </c:pt>
                <c:pt idx="1">
                  <c:v>5195106.464</c:v>
                </c:pt>
                <c:pt idx="2">
                  <c:v>5762135.009</c:v>
                </c:pt>
                <c:pt idx="3">
                  <c:v>12309023.822</c:v>
                </c:pt>
                <c:pt idx="4">
                  <c:v>16482174.847</c:v>
                </c:pt>
                <c:pt idx="5">
                  <c:v>20972908.278</c:v>
                </c:pt>
                <c:pt idx="6">
                  <c:v>20972908.278</c:v>
                </c:pt>
                <c:pt idx="7">
                  <c:v>20972908.278</c:v>
                </c:pt>
                <c:pt idx="8">
                  <c:v>20972908.278</c:v>
                </c:pt>
                <c:pt idx="9">
                  <c:v>20972908.278</c:v>
                </c:pt>
                <c:pt idx="10">
                  <c:v>20972908.278</c:v>
                </c:pt>
                <c:pt idx="11">
                  <c:v>20972908.278</c:v>
                </c:pt>
                <c:pt idx="12">
                  <c:v>20972908.278</c:v>
                </c:pt>
                <c:pt idx="13">
                  <c:v>20972908.278</c:v>
                </c:pt>
                <c:pt idx="14">
                  <c:v>20972908.278</c:v>
                </c:pt>
                <c:pt idx="15">
                  <c:v>20972908.278</c:v>
                </c:pt>
                <c:pt idx="16">
                  <c:v>20972908.278</c:v>
                </c:pt>
                <c:pt idx="17">
                  <c:v>20972908.2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980987</c:v>
                </c:pt>
                <c:pt idx="1">
                  <c:v>32601086</c:v>
                </c:pt>
                <c:pt idx="2">
                  <c:v>37738122</c:v>
                </c:pt>
                <c:pt idx="3">
                  <c:v>30612767</c:v>
                </c:pt>
                <c:pt idx="4">
                  <c:v>31782019</c:v>
                </c:pt>
                <c:pt idx="5">
                  <c:v>28319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53805"/>
        <c:axId val="73848205"/>
      </c:lineChart>
      <c:catAx>
        <c:axId val="335538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48205"/>
        <c:crossesAt val="0"/>
        <c:auto val="1"/>
        <c:lblAlgn val="ctr"/>
        <c:lblOffset val="100"/>
        <c:noMultiLvlLbl val="0"/>
      </c:catAx>
      <c:valAx>
        <c:axId val="73848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53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15518</c:v>
                </c:pt>
                <c:pt idx="1">
                  <c:v>4102920</c:v>
                </c:pt>
                <c:pt idx="2">
                  <c:v>4460630</c:v>
                </c:pt>
                <c:pt idx="3">
                  <c:v>8215523</c:v>
                </c:pt>
                <c:pt idx="4">
                  <c:v>9822348</c:v>
                </c:pt>
                <c:pt idx="5">
                  <c:v>114942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7537</c:v>
                </c:pt>
                <c:pt idx="1">
                  <c:v>2932373</c:v>
                </c:pt>
                <c:pt idx="2">
                  <c:v>3034018</c:v>
                </c:pt>
                <c:pt idx="3">
                  <c:v>6535831</c:v>
                </c:pt>
                <c:pt idx="4">
                  <c:v>9855786</c:v>
                </c:pt>
                <c:pt idx="5">
                  <c:v>12863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2341</c:v>
                </c:pt>
                <c:pt idx="1">
                  <c:v>2024461</c:v>
                </c:pt>
                <c:pt idx="2">
                  <c:v>2430145</c:v>
                </c:pt>
                <c:pt idx="3">
                  <c:v>6391455</c:v>
                </c:pt>
                <c:pt idx="4">
                  <c:v>8481284</c:v>
                </c:pt>
                <c:pt idx="5">
                  <c:v>11492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26015"/>
        <c:axId val="72833527"/>
      </c:lineChart>
      <c:catAx>
        <c:axId val="676260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3527"/>
        <c:crossesAt val="0"/>
        <c:auto val="1"/>
        <c:lblAlgn val="ctr"/>
        <c:lblOffset val="100"/>
        <c:noMultiLvlLbl val="0"/>
      </c:catAx>
      <c:valAx>
        <c:axId val="728335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26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K1" s="4" t="s">
        <v>4</v>
      </c>
      <c r="L1" s="2" t="n">
        <v>16</v>
      </c>
      <c r="M1" s="8" t="n">
        <v>6</v>
      </c>
      <c r="P1" s="2" t="n">
        <v>16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72</v>
      </c>
      <c r="B4" s="30" t="n">
        <v>1529635</v>
      </c>
      <c r="C4" s="30" t="n">
        <v>0</v>
      </c>
      <c r="D4" s="30" t="n">
        <v>221861</v>
      </c>
      <c r="E4" s="30" t="n">
        <v>0</v>
      </c>
      <c r="F4" s="30" t="n">
        <v>290954</v>
      </c>
      <c r="G4" s="30" t="n">
        <f aca="false">SUM(B4:D4)</f>
        <v>1751496</v>
      </c>
      <c r="H4" s="30" t="n">
        <v>15972003</v>
      </c>
      <c r="I4" s="30" t="n">
        <v>1920395</v>
      </c>
      <c r="J4" s="30" t="n">
        <v>458717</v>
      </c>
      <c r="K4" s="30" t="n">
        <v>506670</v>
      </c>
      <c r="L4" s="30" t="n">
        <v>2239</v>
      </c>
      <c r="M4" s="30" t="n">
        <v>0</v>
      </c>
      <c r="N4" s="30" t="n">
        <v>51804</v>
      </c>
      <c r="O4" s="30" t="n">
        <f aca="false">SUM(J4:L4)</f>
        <v>967626</v>
      </c>
      <c r="P4" s="30" t="n">
        <v>8815520</v>
      </c>
      <c r="Q4" s="30" t="n">
        <v>1438394</v>
      </c>
      <c r="R4" s="30" t="n">
        <v>1147904</v>
      </c>
      <c r="S4" s="30" t="n">
        <v>0</v>
      </c>
      <c r="T4" s="30" t="n">
        <v>94842</v>
      </c>
      <c r="U4" s="30" t="n">
        <v>0</v>
      </c>
      <c r="V4" s="30" t="n">
        <v>0</v>
      </c>
      <c r="W4" s="30" t="n">
        <v>131650</v>
      </c>
      <c r="X4" s="30" t="n">
        <f aca="false">SUM(R4:U4)</f>
        <v>1242746</v>
      </c>
      <c r="Y4" s="30" t="n">
        <v>8193464</v>
      </c>
      <c r="Z4" s="30" t="n">
        <v>2838823</v>
      </c>
      <c r="AA4" s="30" t="n">
        <f aca="false">F4+N4+W4</f>
        <v>474408</v>
      </c>
      <c r="AB4" s="30" t="n">
        <f aca="false">E4+M4+V4+G4+O4+X4</f>
        <v>3961868</v>
      </c>
    </row>
    <row r="5" s="31" customFormat="true" ht="18" hidden="false" customHeight="true" outlineLevel="0" collapsed="false">
      <c r="A5" s="32" t="n">
        <f aca="false">A4+1</f>
        <v>40073</v>
      </c>
      <c r="B5" s="33" t="n">
        <v>2937468</v>
      </c>
      <c r="C5" s="33" t="n">
        <v>0</v>
      </c>
      <c r="D5" s="33" t="n">
        <v>344308</v>
      </c>
      <c r="E5" s="33" t="n">
        <v>0</v>
      </c>
      <c r="F5" s="33" t="n">
        <v>78303</v>
      </c>
      <c r="G5" s="33" t="n">
        <f aca="false">SUM(B5:D5)</f>
        <v>3281776</v>
      </c>
      <c r="H5" s="33" t="n">
        <v>14933200</v>
      </c>
      <c r="I5" s="33" t="n">
        <v>2160590</v>
      </c>
      <c r="J5" s="33" t="n">
        <v>908001</v>
      </c>
      <c r="K5" s="33" t="n">
        <v>998965</v>
      </c>
      <c r="L5" s="33" t="n">
        <v>126998</v>
      </c>
      <c r="M5" s="33" t="n">
        <v>0</v>
      </c>
      <c r="N5" s="33" t="n">
        <v>16150</v>
      </c>
      <c r="O5" s="33" t="n">
        <f aca="false">SUM(J5:L5)</f>
        <v>2033964</v>
      </c>
      <c r="P5" s="33" t="n">
        <v>8534999</v>
      </c>
      <c r="Q5" s="33" t="n">
        <v>1468759</v>
      </c>
      <c r="R5" s="33" t="n">
        <v>900565</v>
      </c>
      <c r="S5" s="33" t="n">
        <v>0</v>
      </c>
      <c r="T5" s="33" t="n">
        <v>28323</v>
      </c>
      <c r="U5" s="33" t="n">
        <v>0</v>
      </c>
      <c r="V5" s="33" t="n">
        <v>0</v>
      </c>
      <c r="W5" s="33" t="n">
        <v>0</v>
      </c>
      <c r="X5" s="33" t="n">
        <f aca="false">SUM(R5:U5)</f>
        <v>928888</v>
      </c>
      <c r="Y5" s="33" t="n">
        <v>9132887</v>
      </c>
      <c r="Z5" s="33" t="n">
        <v>2847163</v>
      </c>
      <c r="AA5" s="33" t="n">
        <f aca="false">F5+N5+W5</f>
        <v>94453</v>
      </c>
      <c r="AB5" s="33" t="n">
        <f aca="false">E5+M5+V5+G5+O5+X5</f>
        <v>6244628</v>
      </c>
    </row>
    <row r="6" s="31" customFormat="true" ht="18" hidden="false" customHeight="true" outlineLevel="0" collapsed="false">
      <c r="A6" s="32" t="n">
        <f aca="false">A5+1</f>
        <v>40074</v>
      </c>
      <c r="B6" s="33" t="n">
        <v>457855</v>
      </c>
      <c r="C6" s="33" t="n">
        <v>0</v>
      </c>
      <c r="D6" s="33" t="n">
        <v>100115</v>
      </c>
      <c r="E6" s="33" t="n">
        <v>6780</v>
      </c>
      <c r="F6" s="33" t="n">
        <v>161483</v>
      </c>
      <c r="G6" s="33" t="n">
        <f aca="false">SUM(B6:D6)</f>
        <v>557970</v>
      </c>
      <c r="H6" s="33" t="n">
        <v>15903845</v>
      </c>
      <c r="I6" s="33" t="n">
        <v>232209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112290</v>
      </c>
      <c r="O6" s="33" t="n">
        <f aca="false">SUM(J6:L6)</f>
        <v>0</v>
      </c>
      <c r="P6" s="33" t="n">
        <v>12544369</v>
      </c>
      <c r="Q6" s="33" t="n">
        <v>1481405</v>
      </c>
      <c r="R6" s="33" t="n">
        <v>549255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27078</v>
      </c>
      <c r="X6" s="33" t="n">
        <f aca="false">SUM(R6:U6)</f>
        <v>549255</v>
      </c>
      <c r="Y6" s="33" t="n">
        <v>9289908</v>
      </c>
      <c r="Z6" s="33" t="n">
        <v>2875379</v>
      </c>
      <c r="AA6" s="33" t="n">
        <f aca="false">F6+N6+W6</f>
        <v>300851</v>
      </c>
      <c r="AB6" s="33" t="n">
        <f aca="false">E6+M6+V6+G6+O6+X6</f>
        <v>1114005</v>
      </c>
    </row>
    <row r="7" s="31" customFormat="true" ht="18" hidden="false" customHeight="true" outlineLevel="0" collapsed="false">
      <c r="A7" s="32" t="n">
        <f aca="false">A6+1</f>
        <v>40075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76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77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7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7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80</v>
      </c>
      <c r="B12" s="33" t="n">
        <v>3653655</v>
      </c>
      <c r="C12" s="33" t="n">
        <v>0</v>
      </c>
      <c r="D12" s="33" t="n">
        <v>953967</v>
      </c>
      <c r="E12" s="33" t="n">
        <v>0</v>
      </c>
      <c r="F12" s="33" t="n">
        <v>328842</v>
      </c>
      <c r="G12" s="33" t="n">
        <f aca="false">SUM(B12:D12)</f>
        <v>4607622</v>
      </c>
      <c r="H12" s="33" t="n">
        <v>13425619</v>
      </c>
      <c r="I12" s="33" t="n">
        <v>2874027</v>
      </c>
      <c r="J12" s="33" t="n">
        <v>2431067</v>
      </c>
      <c r="K12" s="33" t="n">
        <v>1630710</v>
      </c>
      <c r="L12" s="33" t="n">
        <v>25206</v>
      </c>
      <c r="M12" s="33" t="n">
        <v>0</v>
      </c>
      <c r="N12" s="33" t="n">
        <v>61275</v>
      </c>
      <c r="O12" s="33" t="n">
        <f aca="false">SUM(J12:L12)</f>
        <v>4086983</v>
      </c>
      <c r="P12" s="33" t="n">
        <v>10514445</v>
      </c>
      <c r="Q12" s="33" t="n">
        <v>1481405</v>
      </c>
      <c r="R12" s="33" t="n">
        <v>3925952</v>
      </c>
      <c r="S12" s="33" t="n">
        <v>0</v>
      </c>
      <c r="T12" s="33" t="n">
        <v>241700</v>
      </c>
      <c r="U12" s="33" t="n">
        <v>0</v>
      </c>
      <c r="V12" s="33" t="n">
        <v>0</v>
      </c>
      <c r="W12" s="33" t="n">
        <v>5614</v>
      </c>
      <c r="X12" s="33" t="n">
        <f aca="false">SUM(R12:U12)</f>
        <v>4167652</v>
      </c>
      <c r="Y12" s="33" t="n">
        <v>6672703</v>
      </c>
      <c r="Z12" s="33" t="n">
        <v>2913832</v>
      </c>
      <c r="AA12" s="33" t="n">
        <f aca="false">F12+N12+W12</f>
        <v>395731</v>
      </c>
      <c r="AB12" s="33" t="n">
        <f aca="false">E12+M12+V12+G12+O12+X12</f>
        <v>12862257</v>
      </c>
    </row>
    <row r="13" s="31" customFormat="true" ht="17.1" hidden="false" customHeight="true" outlineLevel="0" collapsed="false">
      <c r="A13" s="32" t="n">
        <f aca="false">A12+1</f>
        <v>40081</v>
      </c>
      <c r="B13" s="33" t="n">
        <v>1536754</v>
      </c>
      <c r="C13" s="33" t="n">
        <v>0</v>
      </c>
      <c r="D13" s="33" t="n">
        <v>452515</v>
      </c>
      <c r="E13" s="33" t="n">
        <v>0</v>
      </c>
      <c r="F13" s="33" t="n">
        <v>325338</v>
      </c>
      <c r="G13" s="33" t="n">
        <f aca="false">SUM(B13:D13)</f>
        <v>1989269</v>
      </c>
      <c r="H13" s="33" t="n">
        <v>13357086</v>
      </c>
      <c r="I13" s="33" t="n">
        <v>2963934</v>
      </c>
      <c r="J13" s="33" t="n">
        <v>2512734</v>
      </c>
      <c r="K13" s="33" t="n">
        <v>963714</v>
      </c>
      <c r="L13" s="33" t="n">
        <v>10474</v>
      </c>
      <c r="M13" s="33" t="n">
        <v>0</v>
      </c>
      <c r="N13" s="33" t="n">
        <v>0</v>
      </c>
      <c r="O13" s="33" t="n">
        <f aca="false">SUM(J13:L13)</f>
        <v>3486922</v>
      </c>
      <c r="P13" s="33" t="n">
        <v>12735302</v>
      </c>
      <c r="Q13" s="33" t="n">
        <v>2187605</v>
      </c>
      <c r="R13" s="33" t="n">
        <v>2689636</v>
      </c>
      <c r="S13" s="33" t="n">
        <v>0</v>
      </c>
      <c r="T13" s="33" t="n">
        <v>32898</v>
      </c>
      <c r="U13" s="33" t="n">
        <v>0</v>
      </c>
      <c r="V13" s="33" t="n">
        <v>0</v>
      </c>
      <c r="W13" s="33" t="n">
        <v>0</v>
      </c>
      <c r="X13" s="33" t="n">
        <f aca="false">SUM(R13:U13)</f>
        <v>2722534</v>
      </c>
      <c r="Y13" s="33" t="n">
        <v>5689631</v>
      </c>
      <c r="Z13" s="33" t="n">
        <v>2912282</v>
      </c>
      <c r="AA13" s="33" t="n">
        <f aca="false">F13+N13+W13</f>
        <v>325338</v>
      </c>
      <c r="AB13" s="33" t="n">
        <f aca="false">E13+M13+V13+G13+O13+X13</f>
        <v>8198725</v>
      </c>
    </row>
    <row r="14" s="31" customFormat="true" ht="17.1" hidden="false" customHeight="true" outlineLevel="0" collapsed="false">
      <c r="A14" s="32" t="n">
        <f aca="false">A13+1</f>
        <v>40082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83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84</v>
      </c>
      <c r="B16" s="33" t="n">
        <v>2242232</v>
      </c>
      <c r="C16" s="33" t="n">
        <v>0</v>
      </c>
      <c r="D16" s="33" t="n">
        <v>324103</v>
      </c>
      <c r="E16" s="33" t="n">
        <v>0</v>
      </c>
      <c r="F16" s="33" t="n">
        <v>2829</v>
      </c>
      <c r="G16" s="33" t="n">
        <f aca="false">SUM(B16:D16)</f>
        <v>2566335</v>
      </c>
      <c r="H16" s="33" t="n">
        <v>13455133</v>
      </c>
      <c r="I16" s="33" t="n">
        <v>3064857</v>
      </c>
      <c r="J16" s="33" t="n">
        <v>2523185</v>
      </c>
      <c r="K16" s="33" t="n">
        <v>505926</v>
      </c>
      <c r="L16" s="33" t="n">
        <v>53209</v>
      </c>
      <c r="M16" s="33" t="n">
        <v>0</v>
      </c>
      <c r="N16" s="33" t="n">
        <v>0</v>
      </c>
      <c r="O16" s="33" t="n">
        <f aca="false">SUM(J16:L16)</f>
        <v>3082320</v>
      </c>
      <c r="P16" s="33" t="n">
        <v>11146846</v>
      </c>
      <c r="Q16" s="33" t="n">
        <v>2244684</v>
      </c>
      <c r="R16" s="33" t="n">
        <v>3123258</v>
      </c>
      <c r="S16" s="33" t="n">
        <v>0</v>
      </c>
      <c r="T16" s="33" t="n">
        <v>50746</v>
      </c>
      <c r="U16" s="33" t="n">
        <v>0</v>
      </c>
      <c r="V16" s="33" t="n">
        <v>0</v>
      </c>
      <c r="W16" s="33" t="n">
        <v>0</v>
      </c>
      <c r="X16" s="33" t="n">
        <f aca="false">SUM(R16:U16)</f>
        <v>3174004</v>
      </c>
      <c r="Y16" s="33" t="n">
        <v>3717461</v>
      </c>
      <c r="Z16" s="33" t="n">
        <v>2948221</v>
      </c>
      <c r="AA16" s="33" t="n">
        <f aca="false">F16+N16+W16</f>
        <v>2829</v>
      </c>
      <c r="AB16" s="33" t="n">
        <f aca="false">E16+M16+V16+G16+O16+X16</f>
        <v>8822659</v>
      </c>
    </row>
    <row r="17" s="31" customFormat="true" ht="16.5" hidden="false" customHeight="true" outlineLevel="0" collapsed="false">
      <c r="A17" s="32" t="n">
        <f aca="false">A16+1</f>
        <v>40085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86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087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88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89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90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91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92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93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94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9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9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9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9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9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0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0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12357599</v>
      </c>
      <c r="C35" s="38" t="n">
        <f aca="false">SUM(C4:C34)</f>
        <v>0</v>
      </c>
      <c r="D35" s="38" t="n">
        <f aca="false">SUM(D4:D34)</f>
        <v>2396869</v>
      </c>
      <c r="E35" s="39" t="n">
        <f aca="false">SUM(E4:E34)</f>
        <v>6780</v>
      </c>
      <c r="F35" s="40" t="n">
        <f aca="false">SUM(F4:F34)</f>
        <v>1187749</v>
      </c>
      <c r="G35" s="41" t="n">
        <f aca="false">SUM(G4:G34)</f>
        <v>14754468</v>
      </c>
      <c r="H35" s="42" t="s">
        <v>22</v>
      </c>
      <c r="I35" s="43" t="s">
        <v>22</v>
      </c>
      <c r="J35" s="44" t="n">
        <f aca="false">SUM(J4:J34)</f>
        <v>8833704</v>
      </c>
      <c r="K35" s="38" t="n">
        <f aca="false">SUM(K4:K34)</f>
        <v>4605985</v>
      </c>
      <c r="L35" s="45" t="n">
        <f aca="false">SUM(L4:L34)</f>
        <v>218126</v>
      </c>
      <c r="M35" s="39" t="n">
        <f aca="false">SUM(M4:M34)</f>
        <v>0</v>
      </c>
      <c r="N35" s="40" t="n">
        <f aca="false">SUM(N4:N34)</f>
        <v>241519</v>
      </c>
      <c r="O35" s="46" t="n">
        <f aca="false">SUM(O4:O34)</f>
        <v>13657815</v>
      </c>
      <c r="P35" s="42" t="s">
        <v>22</v>
      </c>
      <c r="Q35" s="43" t="s">
        <v>22</v>
      </c>
      <c r="R35" s="44" t="n">
        <f aca="false">SUM(R4:R34)</f>
        <v>12336570</v>
      </c>
      <c r="S35" s="38" t="n">
        <f aca="false">SUM(S4:S34)</f>
        <v>0</v>
      </c>
      <c r="T35" s="45" t="n">
        <f aca="false">SUM(T4:T34)</f>
        <v>448509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64342</v>
      </c>
      <c r="X35" s="47" t="n">
        <f aca="false">SUM(X4:X34)</f>
        <v>12785079</v>
      </c>
      <c r="Y35" s="42" t="s">
        <v>22</v>
      </c>
      <c r="Z35" s="43" t="s">
        <v>22</v>
      </c>
      <c r="AA35" s="48" t="n">
        <f aca="false">SUM(AA4:AA34)</f>
        <v>1593610</v>
      </c>
      <c r="AB35" s="48" t="n">
        <f aca="false">SUM(AB4:AB34)</f>
        <v>41204142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15948997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13899334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2949421</v>
      </c>
      <c r="Y37" s="56"/>
      <c r="Z37" s="59" t="s">
        <v>27</v>
      </c>
      <c r="AA37" s="59"/>
      <c r="AB37" s="55" t="n">
        <f aca="false">AA35+AB35</f>
        <v>42797752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1000000</v>
      </c>
      <c r="H38" s="51"/>
      <c r="I38" s="62"/>
      <c r="J38" s="63"/>
      <c r="K38" s="63"/>
      <c r="N38" s="60" t="s">
        <v>28</v>
      </c>
      <c r="O38" s="61" t="n">
        <v>52000000</v>
      </c>
      <c r="P38" s="51"/>
      <c r="Q38" s="63"/>
      <c r="R38" s="63"/>
      <c r="S38" s="63"/>
      <c r="W38" s="60" t="s">
        <v>28</v>
      </c>
      <c r="X38" s="61" t="n">
        <v>45000000</v>
      </c>
      <c r="Y38" s="51"/>
      <c r="Z38" s="63"/>
      <c r="AA38" s="64" t="s">
        <v>29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22463376056338</v>
      </c>
      <c r="H39" s="56"/>
      <c r="N39" s="60" t="s">
        <v>30</v>
      </c>
      <c r="O39" s="67" t="n">
        <f aca="false">O37/O38</f>
        <v>0.267294884615385</v>
      </c>
      <c r="P39" s="56"/>
      <c r="W39" s="60" t="s">
        <v>30</v>
      </c>
      <c r="X39" s="67" t="n">
        <f aca="false">X37/X38</f>
        <v>0.287764911111111</v>
      </c>
      <c r="Y39" s="56"/>
      <c r="AA39" s="64" t="s">
        <v>30</v>
      </c>
      <c r="AB39" s="67" t="n">
        <f aca="false">AB37/AB38</f>
        <v>0.254748523809524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33527873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4605985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306350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41197362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4)</f>
        <v>40141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0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1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67</v>
      </c>
      <c r="D10" s="164" t="n">
        <v>2826347</v>
      </c>
      <c r="E10" s="165" t="n">
        <v>2805707</v>
      </c>
      <c r="F10" s="166" t="n">
        <v>20640</v>
      </c>
      <c r="G10" s="167" t="n">
        <v>15972003</v>
      </c>
      <c r="H10" s="168" t="n">
        <v>1920395</v>
      </c>
      <c r="I10" s="169" t="n">
        <f aca="false">E4/P2</f>
        <v>3944444.44444444</v>
      </c>
      <c r="J10" s="170" t="n">
        <v>2042450</v>
      </c>
      <c r="K10" s="171" t="n">
        <f aca="false">I10*$E$6</f>
        <v>1790777.77777778</v>
      </c>
      <c r="L10" s="172" t="n">
        <v>1059805</v>
      </c>
      <c r="M10" s="173" t="n">
        <v>2042450</v>
      </c>
      <c r="N10" s="174" t="n">
        <f aca="false">IF(J10="","",M10/I10)</f>
        <v>0.517804225352113</v>
      </c>
      <c r="O10" s="175" t="n">
        <v>1059805</v>
      </c>
      <c r="P10" s="176" t="n">
        <f aca="false">IF(L10="","",O10/M10)</f>
        <v>0.518889079292027</v>
      </c>
      <c r="Q10" s="177" t="n">
        <f aca="false">J10*$E$6</f>
        <v>92727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3</v>
      </c>
      <c r="D11" s="180" t="n">
        <v>2473426</v>
      </c>
      <c r="E11" s="181" t="n">
        <v>2380646</v>
      </c>
      <c r="F11" s="182" t="n">
        <v>92780</v>
      </c>
      <c r="G11" s="183" t="n">
        <v>14933200</v>
      </c>
      <c r="H11" s="184" t="n">
        <v>2160590</v>
      </c>
      <c r="I11" s="185" t="n">
        <f aca="false">I10*2</f>
        <v>7888888.88888889</v>
      </c>
      <c r="J11" s="186" t="n">
        <v>3360079</v>
      </c>
      <c r="K11" s="187" t="n">
        <f aca="false">I11*$E$6</f>
        <v>3581555.55555556</v>
      </c>
      <c r="L11" s="188" t="n">
        <v>10744472</v>
      </c>
      <c r="M11" s="189" t="n">
        <v>5402529</v>
      </c>
      <c r="N11" s="174" t="n">
        <f aca="false">IF(J11="","",M11/I11)</f>
        <v>0.68482761971831</v>
      </c>
      <c r="O11" s="190" t="n">
        <v>11804277</v>
      </c>
      <c r="P11" s="176" t="n">
        <f aca="false">IF(L11="","",O11/M11)</f>
        <v>2.18495393546245</v>
      </c>
      <c r="Q11" s="177" t="n">
        <f aca="false">J11*$E$6+Q10</f>
        <v>2452748.16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13</v>
      </c>
      <c r="D12" s="180" t="n">
        <v>1700450</v>
      </c>
      <c r="E12" s="181" t="n">
        <v>1538950</v>
      </c>
      <c r="F12" s="182" t="n">
        <v>161500</v>
      </c>
      <c r="G12" s="183" t="n">
        <v>15903845</v>
      </c>
      <c r="H12" s="184" t="n">
        <v>2322090</v>
      </c>
      <c r="I12" s="185" t="n">
        <f aca="false">I10*3</f>
        <v>11833333.3333333</v>
      </c>
      <c r="J12" s="186" t="n">
        <v>726233</v>
      </c>
      <c r="K12" s="187" t="n">
        <f aca="false">I12*$E$6</f>
        <v>5372333.33333333</v>
      </c>
      <c r="L12" s="188" t="n">
        <v>2512162</v>
      </c>
      <c r="M12" s="189" t="n">
        <v>6128762</v>
      </c>
      <c r="N12" s="174" t="n">
        <f aca="false">IF(J12="","",M12/I12)</f>
        <v>0.517923549295775</v>
      </c>
      <c r="O12" s="190" t="n">
        <v>14316439</v>
      </c>
      <c r="P12" s="176" t="n">
        <f aca="false">IF(L12="","",O12/M12)</f>
        <v>2.3359430501625</v>
      </c>
      <c r="Q12" s="177" t="n">
        <f aca="false">J12*$E$6+Q11</f>
        <v>2782457.94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250</v>
      </c>
      <c r="D13" s="180" t="n">
        <v>2853873</v>
      </c>
      <c r="E13" s="181" t="n">
        <v>2301936</v>
      </c>
      <c r="F13" s="182" t="n">
        <v>551937</v>
      </c>
      <c r="G13" s="183" t="n">
        <v>13425619</v>
      </c>
      <c r="H13" s="184" t="n">
        <v>2874027</v>
      </c>
      <c r="I13" s="185" t="n">
        <f aca="false">I10*4</f>
        <v>15777777.7777778</v>
      </c>
      <c r="J13" s="186" t="n">
        <v>4936464</v>
      </c>
      <c r="K13" s="187" t="n">
        <f aca="false">I13*$E$6</f>
        <v>7163111.11111111</v>
      </c>
      <c r="L13" s="188" t="n">
        <v>555884</v>
      </c>
      <c r="M13" s="189" t="n">
        <v>11065226</v>
      </c>
      <c r="N13" s="174" t="n">
        <f aca="false">IF(J13="","",M13/I13)</f>
        <v>0.701317140845071</v>
      </c>
      <c r="O13" s="190" t="n">
        <v>14872323</v>
      </c>
      <c r="P13" s="176" t="n">
        <f aca="false">IF(L13="","",O13/M13)</f>
        <v>1.34405957908135</v>
      </c>
      <c r="Q13" s="177" t="n">
        <f aca="false">J13*$E$6+Q12</f>
        <v>5023612.60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267</v>
      </c>
      <c r="D14" s="180" t="n">
        <v>2026913</v>
      </c>
      <c r="E14" s="181" t="n">
        <v>1938306</v>
      </c>
      <c r="F14" s="182" t="n">
        <v>88607</v>
      </c>
      <c r="G14" s="183" t="n">
        <v>13357086</v>
      </c>
      <c r="H14" s="184" t="n">
        <v>2963934</v>
      </c>
      <c r="I14" s="185" t="n">
        <f aca="false">I10*5</f>
        <v>19722222.2222222</v>
      </c>
      <c r="J14" s="191" t="n">
        <v>2314607</v>
      </c>
      <c r="K14" s="187" t="n">
        <f aca="false">I14*$E$6</f>
        <v>8953888.88888889</v>
      </c>
      <c r="L14" s="192" t="n">
        <v>1717323</v>
      </c>
      <c r="M14" s="189" t="n">
        <v>13379833</v>
      </c>
      <c r="N14" s="174" t="n">
        <f aca="false">IF(J14="","",M14/I14)</f>
        <v>0.678414067605634</v>
      </c>
      <c r="O14" s="190" t="n">
        <v>16589646</v>
      </c>
      <c r="P14" s="176" t="n">
        <f aca="false">IF(L14="","",O14/M14)</f>
        <v>1.23989933207687</v>
      </c>
      <c r="Q14" s="177" t="n">
        <f aca="false">J14*$E$6+Q13</f>
        <v>6074444.182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4</v>
      </c>
      <c r="D15" s="180" t="n">
        <v>2786271</v>
      </c>
      <c r="E15" s="181" t="n">
        <v>2686100</v>
      </c>
      <c r="F15" s="182" t="n">
        <v>100171</v>
      </c>
      <c r="G15" s="183" t="n">
        <v>13455133</v>
      </c>
      <c r="H15" s="184" t="n">
        <v>3064857</v>
      </c>
      <c r="I15" s="185" t="n">
        <f aca="false">I10*6</f>
        <v>23666666.6666667</v>
      </c>
      <c r="J15" s="191" t="n">
        <v>2569164</v>
      </c>
      <c r="K15" s="187" t="n">
        <f aca="false">I15*$E$6</f>
        <v>10744666.6666667</v>
      </c>
      <c r="L15" s="192" t="n">
        <v>15175</v>
      </c>
      <c r="M15" s="189" t="n">
        <v>15948997</v>
      </c>
      <c r="N15" s="174" t="n">
        <f aca="false">IF(J15="","",M15/I15)</f>
        <v>0.673901281690141</v>
      </c>
      <c r="O15" s="190" t="n">
        <v>16604821</v>
      </c>
      <c r="P15" s="176" t="n">
        <f aca="false">IF(L15="","",O15/M15)</f>
        <v>1.04112007795851</v>
      </c>
      <c r="Q15" s="177" t="n">
        <f aca="false">J15*$E$6+Q14</f>
        <v>7240844.638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/>
      <c r="D16" s="180"/>
      <c r="E16" s="181"/>
      <c r="F16" s="182"/>
      <c r="G16" s="183"/>
      <c r="H16" s="184"/>
      <c r="I16" s="185" t="n">
        <f aca="false">I10*7</f>
        <v>27611111.1111111</v>
      </c>
      <c r="J16" s="191"/>
      <c r="K16" s="187" t="n">
        <f aca="false">I16*$E$6</f>
        <v>12535444.4444444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7240844.638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31555555.5555556</v>
      </c>
      <c r="J17" s="191"/>
      <c r="K17" s="187" t="n">
        <f aca="false">I17*$E$6</f>
        <v>14326222.2222222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7240844.638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35500000</v>
      </c>
      <c r="J18" s="191"/>
      <c r="K18" s="187" t="n">
        <f aca="false">I18*$E$6</f>
        <v>16117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7240844.638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39444444.4444445</v>
      </c>
      <c r="J19" s="191"/>
      <c r="K19" s="187" t="n">
        <f aca="false">I19*$E$6</f>
        <v>17907777.777777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7240844.638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43388888.8888889</v>
      </c>
      <c r="J20" s="191"/>
      <c r="K20" s="187" t="n">
        <f aca="false">I20*$E$6</f>
        <v>19698555.5555556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7240844.638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47333333.3333333</v>
      </c>
      <c r="J21" s="191"/>
      <c r="K21" s="187" t="n">
        <f aca="false">I21*$E$6</f>
        <v>21489333.3333333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7240844.638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51277777.7777778</v>
      </c>
      <c r="J22" s="191"/>
      <c r="K22" s="187" t="n">
        <f aca="false">I22*$E$6</f>
        <v>23280111.111111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240844.638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55222222.2222222</v>
      </c>
      <c r="J23" s="191"/>
      <c r="K23" s="187" t="n">
        <f aca="false">I23*$E$6</f>
        <v>25070888.8888889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240844.638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59166666.6666667</v>
      </c>
      <c r="J24" s="191"/>
      <c r="K24" s="187" t="n">
        <f aca="false">I24*$E$6</f>
        <v>26861666.666666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240844.63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3111111.1111111</v>
      </c>
      <c r="J25" s="191"/>
      <c r="K25" s="187" t="n">
        <f aca="false">I25*$E$6</f>
        <v>28652444.444444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240844.63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7055555.5555556</v>
      </c>
      <c r="J26" s="191"/>
      <c r="K26" s="187" t="n">
        <f aca="false">I26*$E$6</f>
        <v>30443222.2222222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240844.63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1000000</v>
      </c>
      <c r="J27" s="191"/>
      <c r="K27" s="187" t="n">
        <f aca="false">I27*$E$6</f>
        <v>32234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240844.638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514</v>
      </c>
      <c r="D34" s="204" t="n">
        <f aca="false">SUM(D10:D33)</f>
        <v>14667280</v>
      </c>
      <c r="E34" s="205" t="n">
        <f aca="false">SUM(E10:E33)</f>
        <v>13651645</v>
      </c>
      <c r="F34" s="206" t="n">
        <f aca="false">SUM(F10:F33)</f>
        <v>1015635</v>
      </c>
      <c r="G34" s="207" t="s">
        <v>70</v>
      </c>
      <c r="H34" s="208" t="s">
        <v>70</v>
      </c>
      <c r="I34" s="209" t="n">
        <f aca="false">MAX(I10:I33)</f>
        <v>71000000</v>
      </c>
      <c r="J34" s="210" t="n">
        <f aca="false">SUM(J10:J33)</f>
        <v>15948997</v>
      </c>
      <c r="K34" s="211" t="n">
        <f aca="false">MAX(K10:K33)</f>
        <v>32234000</v>
      </c>
      <c r="L34" s="212" t="n">
        <f aca="false">SUM(L10:L33)</f>
        <v>16604821</v>
      </c>
      <c r="M34" s="213" t="n">
        <f aca="false">MAX(M10:M33)</f>
        <v>15948997</v>
      </c>
      <c r="N34" s="214" t="s">
        <v>71</v>
      </c>
      <c r="O34" s="215" t="n">
        <f aca="false">MAX(O10:O33)</f>
        <v>16604821</v>
      </c>
      <c r="P34" s="216" t="n">
        <f aca="false">MAX(O10:O33)/MAX(M10:M33)</f>
        <v>1.04112007795851</v>
      </c>
      <c r="Q34" s="217" t="n">
        <f aca="false">MAX(Q10:Q33)</f>
        <v>7240844.63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1476124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52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76</v>
      </c>
      <c r="D10" s="164" t="n">
        <v>1697698</v>
      </c>
      <c r="E10" s="165" t="n">
        <v>1688558</v>
      </c>
      <c r="F10" s="166" t="n">
        <v>9140</v>
      </c>
      <c r="G10" s="167" t="n">
        <v>8815520</v>
      </c>
      <c r="H10" s="168" t="n">
        <v>1438394</v>
      </c>
      <c r="I10" s="169" t="n">
        <f aca="false">E4/P2</f>
        <v>2888888.88888889</v>
      </c>
      <c r="J10" s="170" t="n">
        <v>1019430</v>
      </c>
      <c r="K10" s="171" t="n">
        <f aca="false">I10*$E$6</f>
        <v>1213333.33333333</v>
      </c>
      <c r="L10" s="172" t="n">
        <v>273719</v>
      </c>
      <c r="M10" s="173" t="n">
        <v>1019430</v>
      </c>
      <c r="N10" s="174" t="n">
        <f aca="false">IF(J10="","",M10/I10)</f>
        <v>0.352879615384615</v>
      </c>
      <c r="O10" s="175" t="n">
        <v>273719</v>
      </c>
      <c r="P10" s="176" t="n">
        <f aca="false">IF(L10="","",O10/M10)</f>
        <v>0.268502006022974</v>
      </c>
      <c r="Q10" s="177" t="n">
        <f aca="false">J10*$E$6</f>
        <v>428160.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67</v>
      </c>
      <c r="D11" s="180" t="n">
        <v>1864740</v>
      </c>
      <c r="E11" s="181" t="n">
        <v>1834375</v>
      </c>
      <c r="F11" s="182" t="n">
        <v>30365</v>
      </c>
      <c r="G11" s="183" t="n">
        <v>8534999</v>
      </c>
      <c r="H11" s="184" t="n">
        <v>1468759</v>
      </c>
      <c r="I11" s="185" t="n">
        <f aca="false">I10*2</f>
        <v>5777777.77777778</v>
      </c>
      <c r="J11" s="186" t="n">
        <v>2050114</v>
      </c>
      <c r="K11" s="187" t="n">
        <f aca="false">I11*$E$6</f>
        <v>2426666.66666667</v>
      </c>
      <c r="L11" s="188" t="n">
        <v>8691168</v>
      </c>
      <c r="M11" s="189" t="n">
        <v>3069544</v>
      </c>
      <c r="N11" s="174" t="n">
        <f aca="false">IF(J11="","",M11/I11)</f>
        <v>0.531267230769231</v>
      </c>
      <c r="O11" s="190" t="n">
        <v>8964887</v>
      </c>
      <c r="P11" s="176" t="n">
        <f aca="false">IF(L11="","",O11/M11)</f>
        <v>2.9205924397891</v>
      </c>
      <c r="Q11" s="177" t="n">
        <f aca="false">J11*$E$6+Q10</f>
        <v>1289208.4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90</v>
      </c>
      <c r="D12" s="180" t="n">
        <v>4023716</v>
      </c>
      <c r="E12" s="181" t="n">
        <v>4011028</v>
      </c>
      <c r="F12" s="182" t="n">
        <v>12688</v>
      </c>
      <c r="G12" s="183" t="n">
        <v>12544369</v>
      </c>
      <c r="H12" s="184" t="n">
        <v>1481405</v>
      </c>
      <c r="I12" s="185" t="n">
        <f aca="false">I10*3</f>
        <v>8666666.66666667</v>
      </c>
      <c r="J12" s="186" t="n">
        <v>112290</v>
      </c>
      <c r="K12" s="187" t="n">
        <f aca="false">I12*$E$6</f>
        <v>3640000</v>
      </c>
      <c r="L12" s="188" t="n">
        <v>1112284</v>
      </c>
      <c r="M12" s="189" t="n">
        <v>3181834</v>
      </c>
      <c r="N12" s="174" t="n">
        <f aca="false">IF(J12="","",M12/I12)</f>
        <v>0.367134692307692</v>
      </c>
      <c r="O12" s="190" t="n">
        <v>10077171</v>
      </c>
      <c r="P12" s="176" t="n">
        <f aca="false">IF(L12="","",O12/M12)</f>
        <v>3.16709514072701</v>
      </c>
      <c r="Q12" s="177" t="n">
        <f aca="false">J12*$E$6+Q11</f>
        <v>1336370.2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07</v>
      </c>
      <c r="D13" s="180" t="n">
        <v>2091861</v>
      </c>
      <c r="E13" s="181" t="n">
        <v>2091861</v>
      </c>
      <c r="F13" s="182" t="n">
        <v>0</v>
      </c>
      <c r="G13" s="183" t="n">
        <v>10514445</v>
      </c>
      <c r="H13" s="184" t="n">
        <v>1481405</v>
      </c>
      <c r="I13" s="185" t="n">
        <f aca="false">I10*4</f>
        <v>11555555.5555556</v>
      </c>
      <c r="J13" s="186" t="n">
        <v>4148258</v>
      </c>
      <c r="K13" s="187" t="n">
        <f aca="false">I13*$E$6</f>
        <v>4853333.33333333</v>
      </c>
      <c r="L13" s="188" t="n">
        <v>30890</v>
      </c>
      <c r="M13" s="189" t="n">
        <v>7330092</v>
      </c>
      <c r="N13" s="174" t="n">
        <f aca="false">IF(J13="","",M13/I13)</f>
        <v>0.634334884615385</v>
      </c>
      <c r="O13" s="190" t="n">
        <v>10108061</v>
      </c>
      <c r="P13" s="176" t="n">
        <f aca="false">IF(L13="","",O13/M13)</f>
        <v>1.3789814643527</v>
      </c>
      <c r="Q13" s="177" t="n">
        <f aca="false">J13*$E$6+Q12</f>
        <v>3078638.6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335</v>
      </c>
      <c r="D14" s="180" t="n">
        <v>6457871</v>
      </c>
      <c r="E14" s="181" t="n">
        <v>5751671</v>
      </c>
      <c r="F14" s="182" t="n">
        <v>706200</v>
      </c>
      <c r="G14" s="183" t="n">
        <v>12735302</v>
      </c>
      <c r="H14" s="184" t="n">
        <v>2187605</v>
      </c>
      <c r="I14" s="185" t="n">
        <f aca="false">I10*5</f>
        <v>14444444.4444444</v>
      </c>
      <c r="J14" s="191" t="n">
        <v>3486922</v>
      </c>
      <c r="K14" s="187" t="n">
        <f aca="false">I14*$E$6</f>
        <v>6066666.66666667</v>
      </c>
      <c r="L14" s="192" t="n">
        <v>607180</v>
      </c>
      <c r="M14" s="189" t="n">
        <v>10817014</v>
      </c>
      <c r="N14" s="174" t="n">
        <f aca="false">IF(J14="","",M14/I14)</f>
        <v>0.7488702</v>
      </c>
      <c r="O14" s="190" t="n">
        <v>10715241</v>
      </c>
      <c r="P14" s="176" t="n">
        <f aca="false">IF(L14="","",O14/M14)</f>
        <v>0.990591396109869</v>
      </c>
      <c r="Q14" s="177" t="n">
        <f aca="false">J14*$E$6+Q13</f>
        <v>4543145.88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3</v>
      </c>
      <c r="D15" s="180" t="n">
        <v>1550983</v>
      </c>
      <c r="E15" s="181" t="n">
        <v>1493904</v>
      </c>
      <c r="F15" s="182" t="n">
        <v>57079</v>
      </c>
      <c r="G15" s="183" t="n">
        <v>11146846</v>
      </c>
      <c r="H15" s="184" t="n">
        <v>2244684</v>
      </c>
      <c r="I15" s="185" t="n">
        <f aca="false">I10*6</f>
        <v>17333333.3333333</v>
      </c>
      <c r="J15" s="191" t="n">
        <v>3082320</v>
      </c>
      <c r="K15" s="187" t="n">
        <f aca="false">I15*$E$6</f>
        <v>7280000</v>
      </c>
      <c r="L15" s="192" t="n">
        <v>338158</v>
      </c>
      <c r="M15" s="189" t="n">
        <v>13899334</v>
      </c>
      <c r="N15" s="174" t="n">
        <f aca="false">IF(J15="","",M15/I15)</f>
        <v>0.801884653846154</v>
      </c>
      <c r="O15" s="190" t="n">
        <v>11053399</v>
      </c>
      <c r="P15" s="176" t="n">
        <f aca="false">IF(L15="","",O15/M15)</f>
        <v>0.795246664336579</v>
      </c>
      <c r="Q15" s="177" t="n">
        <f aca="false">J15*$E$6+Q14</f>
        <v>5837720.28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/>
      <c r="D16" s="180"/>
      <c r="E16" s="181"/>
      <c r="F16" s="182"/>
      <c r="G16" s="183"/>
      <c r="H16" s="184"/>
      <c r="I16" s="185" t="n">
        <f aca="false">I10*7</f>
        <v>20222222.2222222</v>
      </c>
      <c r="J16" s="191"/>
      <c r="K16" s="187" t="n">
        <f aca="false">I16*$E$6</f>
        <v>8493333.3333333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5837720.28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23111111.1111111</v>
      </c>
      <c r="J17" s="191"/>
      <c r="K17" s="187" t="n">
        <f aca="false">I17*$E$6</f>
        <v>9706666.6666666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5837720.28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26000000</v>
      </c>
      <c r="J18" s="191"/>
      <c r="K18" s="187" t="n">
        <f aca="false">I18*$E$6</f>
        <v>1092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837720.28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28888888.8888889</v>
      </c>
      <c r="J19" s="191"/>
      <c r="K19" s="187" t="n">
        <f aca="false">I19*$E$6</f>
        <v>12133333.3333333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837720.28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31777777.7777778</v>
      </c>
      <c r="J20" s="191"/>
      <c r="K20" s="187" t="n">
        <f aca="false">I20*$E$6</f>
        <v>133466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837720.28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34666666.6666667</v>
      </c>
      <c r="J21" s="191"/>
      <c r="K21" s="187" t="n">
        <f aca="false">I21*$E$6</f>
        <v>1456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837720.28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37555555.5555556</v>
      </c>
      <c r="J22" s="191"/>
      <c r="K22" s="187" t="n">
        <f aca="false">I22*$E$6</f>
        <v>157733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837720.28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40444444.4444445</v>
      </c>
      <c r="J23" s="191"/>
      <c r="K23" s="187" t="n">
        <f aca="false">I23*$E$6</f>
        <v>16986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837720.28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43333333.3333333</v>
      </c>
      <c r="J24" s="191"/>
      <c r="K24" s="187" t="n">
        <f aca="false">I24*$E$6</f>
        <v>182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837720.2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6222222.2222222</v>
      </c>
      <c r="J25" s="191"/>
      <c r="K25" s="187" t="n">
        <f aca="false">I25*$E$6</f>
        <v>1941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837720.2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9111111.1111111</v>
      </c>
      <c r="J26" s="191"/>
      <c r="K26" s="187" t="n">
        <f aca="false">I26*$E$6</f>
        <v>2062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837720.2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2000000</v>
      </c>
      <c r="J27" s="191"/>
      <c r="K27" s="187" t="n">
        <f aca="false">I27*$E$6</f>
        <v>2184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837720.28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648</v>
      </c>
      <c r="D34" s="204" t="n">
        <f aca="false">SUM(D10:D33)</f>
        <v>17686869</v>
      </c>
      <c r="E34" s="205" t="n">
        <f aca="false">SUM(E10:E33)</f>
        <v>16871397</v>
      </c>
      <c r="F34" s="206" t="n">
        <f aca="false">SUM(F10:F33)</f>
        <v>815472</v>
      </c>
      <c r="G34" s="207" t="s">
        <v>70</v>
      </c>
      <c r="H34" s="208" t="s">
        <v>70</v>
      </c>
      <c r="I34" s="209" t="n">
        <f aca="false">MAX(I10:I33)</f>
        <v>52000000</v>
      </c>
      <c r="J34" s="210" t="n">
        <f aca="false">SUM(J10:J33)</f>
        <v>13899334</v>
      </c>
      <c r="K34" s="211" t="n">
        <f aca="false">MAX(K10:K33)</f>
        <v>21840000</v>
      </c>
      <c r="L34" s="212" t="n">
        <f aca="false">SUM(L10:L33)</f>
        <v>11053399</v>
      </c>
      <c r="M34" s="213" t="n">
        <f aca="false">MAX(M10:M33)</f>
        <v>13899334</v>
      </c>
      <c r="N34" s="214" t="s">
        <v>71</v>
      </c>
      <c r="O34" s="215" t="n">
        <f aca="false">MAX(O10:O33)</f>
        <v>11053399</v>
      </c>
      <c r="P34" s="216" t="n">
        <f aca="false">MAX(O10:O33)/MAX(M10:M33)</f>
        <v>0.795246664336579</v>
      </c>
      <c r="Q34" s="217" t="n">
        <f aca="false">MAX(Q10:Q33)</f>
        <v>5837720.2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1365781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3</v>
      </c>
      <c r="D10" s="164" t="n">
        <v>1371144</v>
      </c>
      <c r="E10" s="165" t="n">
        <v>1328535</v>
      </c>
      <c r="F10" s="166" t="n">
        <v>42609</v>
      </c>
      <c r="G10" s="167" t="n">
        <v>8193464</v>
      </c>
      <c r="H10" s="168" t="n">
        <v>2838823</v>
      </c>
      <c r="I10" s="169" t="n">
        <f aca="false">E4/P2</f>
        <v>2500000</v>
      </c>
      <c r="J10" s="170" t="n">
        <v>1374396</v>
      </c>
      <c r="K10" s="171" t="n">
        <f aca="false">I10*$E$6</f>
        <v>1125000</v>
      </c>
      <c r="L10" s="172" t="n">
        <v>373383</v>
      </c>
      <c r="M10" s="173" t="n">
        <v>1374396</v>
      </c>
      <c r="N10" s="174" t="n">
        <f aca="false">IF(J10="","",M10/I10)</f>
        <v>0.5497584</v>
      </c>
      <c r="O10" s="175" t="n">
        <v>373383</v>
      </c>
      <c r="P10" s="176" t="n">
        <f aca="false">IF(L10="","",O10/M10)</f>
        <v>0.271670610217143</v>
      </c>
      <c r="Q10" s="177" t="n">
        <f aca="false">J10*$E$6</f>
        <v>618478.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8</v>
      </c>
      <c r="D11" s="180" t="n">
        <v>2449741</v>
      </c>
      <c r="E11" s="181" t="n">
        <v>2441401</v>
      </c>
      <c r="F11" s="182" t="n">
        <v>8340</v>
      </c>
      <c r="G11" s="183" t="n">
        <v>9132887</v>
      </c>
      <c r="H11" s="184" t="n">
        <v>2847163</v>
      </c>
      <c r="I11" s="185" t="n">
        <f aca="false">I10*2</f>
        <v>5000000</v>
      </c>
      <c r="J11" s="186" t="n">
        <v>928888</v>
      </c>
      <c r="K11" s="187" t="n">
        <f aca="false">I11*$E$6</f>
        <v>2250000</v>
      </c>
      <c r="L11" s="188" t="n">
        <v>4235429</v>
      </c>
      <c r="M11" s="189" t="n">
        <v>2303284</v>
      </c>
      <c r="N11" s="174" t="n">
        <f aca="false">IF(J11="","",M11/I11)</f>
        <v>0.4606568</v>
      </c>
      <c r="O11" s="190" t="n">
        <v>4608812</v>
      </c>
      <c r="P11" s="176" t="n">
        <f aca="false">IF(L11="","",O11/M11)</f>
        <v>2.0009742610985</v>
      </c>
      <c r="Q11" s="177" t="n">
        <f aca="false">J11*$E$6+Q10</f>
        <v>1036477.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2</v>
      </c>
      <c r="D12" s="180" t="n">
        <v>743776</v>
      </c>
      <c r="E12" s="181" t="n">
        <v>715560</v>
      </c>
      <c r="F12" s="182" t="n">
        <v>28216</v>
      </c>
      <c r="G12" s="183" t="n">
        <v>9289908</v>
      </c>
      <c r="H12" s="184" t="n">
        <v>2875379</v>
      </c>
      <c r="I12" s="185" t="n">
        <f aca="false">I10*3</f>
        <v>7500000</v>
      </c>
      <c r="J12" s="186" t="n">
        <v>576333</v>
      </c>
      <c r="K12" s="187" t="n">
        <f aca="false">I12*$E$6</f>
        <v>3375000</v>
      </c>
      <c r="L12" s="188" t="n">
        <v>1024478</v>
      </c>
      <c r="M12" s="189" t="n">
        <v>2879617</v>
      </c>
      <c r="N12" s="174" t="n">
        <f aca="false">IF(J12="","",M12/I12)</f>
        <v>0.383948933333333</v>
      </c>
      <c r="O12" s="190" t="n">
        <v>5633290</v>
      </c>
      <c r="P12" s="176" t="n">
        <f aca="false">IF(L12="","",O12/M12)</f>
        <v>1.95626362811443</v>
      </c>
      <c r="Q12" s="177" t="n">
        <f aca="false">J12*$E$6+Q11</f>
        <v>1295827.65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24</v>
      </c>
      <c r="D13" s="180" t="n">
        <v>1589033</v>
      </c>
      <c r="E13" s="181" t="n">
        <v>1550580</v>
      </c>
      <c r="F13" s="182" t="n">
        <v>38453</v>
      </c>
      <c r="G13" s="183" t="n">
        <v>6672703</v>
      </c>
      <c r="H13" s="184" t="n">
        <v>2913832</v>
      </c>
      <c r="I13" s="185" t="n">
        <f aca="false">I10*4</f>
        <v>10000000</v>
      </c>
      <c r="J13" s="186" t="n">
        <v>4173266</v>
      </c>
      <c r="K13" s="187" t="n">
        <f aca="false">I13*$E$6</f>
        <v>4500000</v>
      </c>
      <c r="L13" s="188" t="n">
        <v>577180</v>
      </c>
      <c r="M13" s="189" t="n">
        <v>7052883</v>
      </c>
      <c r="N13" s="174" t="n">
        <f aca="false">IF(J13="","",M13/I13)</f>
        <v>0.7052883</v>
      </c>
      <c r="O13" s="190" t="n">
        <v>6210470</v>
      </c>
      <c r="P13" s="176" t="n">
        <f aca="false">IF(L13="","",O13/M13)</f>
        <v>0.880557638628062</v>
      </c>
      <c r="Q13" s="177" t="n">
        <f aca="false">J13*$E$6+Q12</f>
        <v>3173797.35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193</v>
      </c>
      <c r="D14" s="180" t="n">
        <v>1764871</v>
      </c>
      <c r="E14" s="181" t="n">
        <v>1763921</v>
      </c>
      <c r="F14" s="182" t="n">
        <v>950</v>
      </c>
      <c r="G14" s="183" t="n">
        <v>5689631</v>
      </c>
      <c r="H14" s="184" t="n">
        <v>2912282</v>
      </c>
      <c r="I14" s="185" t="n">
        <f aca="false">I10*5</f>
        <v>12500000</v>
      </c>
      <c r="J14" s="191" t="n">
        <v>2722534</v>
      </c>
      <c r="K14" s="187" t="n">
        <f aca="false">I14*$E$6</f>
        <v>5625000</v>
      </c>
      <c r="L14" s="192" t="n">
        <v>248643</v>
      </c>
      <c r="M14" s="189" t="n">
        <v>9775417</v>
      </c>
      <c r="N14" s="174" t="n">
        <f aca="false">IF(J14="","",M14/I14)</f>
        <v>0.78203336</v>
      </c>
      <c r="O14" s="190" t="n">
        <v>6459113</v>
      </c>
      <c r="P14" s="176" t="n">
        <f aca="false">IF(L14="","",O14/M14)</f>
        <v>0.660750636008674</v>
      </c>
      <c r="Q14" s="177" t="n">
        <f aca="false">J14*$E$6+Q13</f>
        <v>4398937.65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12</v>
      </c>
      <c r="D15" s="180" t="n">
        <v>1229773</v>
      </c>
      <c r="E15" s="181" t="n">
        <v>1193834</v>
      </c>
      <c r="F15" s="182" t="n">
        <v>35939</v>
      </c>
      <c r="G15" s="183" t="n">
        <v>3717461</v>
      </c>
      <c r="H15" s="184" t="n">
        <v>2948221</v>
      </c>
      <c r="I15" s="185" t="n">
        <f aca="false">I10*6</f>
        <v>15000000</v>
      </c>
      <c r="J15" s="191" t="n">
        <v>3174004</v>
      </c>
      <c r="K15" s="187" t="n">
        <f aca="false">I15*$E$6</f>
        <v>6750000</v>
      </c>
      <c r="L15" s="192" t="n">
        <v>0</v>
      </c>
      <c r="M15" s="189" t="n">
        <v>12949421</v>
      </c>
      <c r="N15" s="174" t="n">
        <f aca="false">IF(J15="","",M15/I15)</f>
        <v>0.863294733333333</v>
      </c>
      <c r="O15" s="190" t="n">
        <v>6459113</v>
      </c>
      <c r="P15" s="176" t="n">
        <f aca="false">IF(L15="","",O15/M15)</f>
        <v>0.498795505992121</v>
      </c>
      <c r="Q15" s="177" t="n">
        <f aca="false">J15*$E$6+Q14</f>
        <v>5827239.4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/>
      <c r="D16" s="180"/>
      <c r="E16" s="181"/>
      <c r="F16" s="182"/>
      <c r="G16" s="183"/>
      <c r="H16" s="184"/>
      <c r="I16" s="185" t="n">
        <f aca="false">I10*7</f>
        <v>17500000</v>
      </c>
      <c r="J16" s="191"/>
      <c r="K16" s="187" t="n">
        <f aca="false">I16*$E$6</f>
        <v>7875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5827239.45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20000000</v>
      </c>
      <c r="J17" s="191"/>
      <c r="K17" s="187" t="n">
        <f aca="false">I17*$E$6</f>
        <v>90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5827239.45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22500000</v>
      </c>
      <c r="J18" s="191"/>
      <c r="K18" s="187" t="n">
        <f aca="false">I18*$E$6</f>
        <v>10125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827239.45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25000000</v>
      </c>
      <c r="J19" s="191"/>
      <c r="K19" s="187" t="n">
        <f aca="false">I19*$E$6</f>
        <v>1125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827239.45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27500000</v>
      </c>
      <c r="J20" s="191"/>
      <c r="K20" s="187" t="n">
        <f aca="false">I20*$E$6</f>
        <v>1237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827239.45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30000000</v>
      </c>
      <c r="J21" s="191"/>
      <c r="K21" s="187" t="n">
        <f aca="false">I21*$E$6</f>
        <v>135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827239.4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32500000</v>
      </c>
      <c r="J22" s="191"/>
      <c r="K22" s="187" t="n">
        <f aca="false">I22*$E$6</f>
        <v>14625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827239.4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35000000</v>
      </c>
      <c r="J23" s="191"/>
      <c r="K23" s="187" t="n">
        <f aca="false">I23*$E$6</f>
        <v>1575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827239.45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37500000</v>
      </c>
      <c r="J24" s="191"/>
      <c r="K24" s="187" t="n">
        <f aca="false">I24*$E$6</f>
        <v>16875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827239.4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0000000</v>
      </c>
      <c r="J25" s="191"/>
      <c r="K25" s="187" t="n">
        <f aca="false">I25*$E$6</f>
        <v>180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827239.4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912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827239.4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2025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827239.45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332</v>
      </c>
      <c r="D34" s="204" t="n">
        <f aca="false">SUM(D10:D33)</f>
        <v>9148338</v>
      </c>
      <c r="E34" s="205" t="n">
        <f aca="false">SUM(E10:E33)</f>
        <v>8993831</v>
      </c>
      <c r="F34" s="206" t="n">
        <f aca="false">SUM(F10:F33)</f>
        <v>154507</v>
      </c>
      <c r="G34" s="207" t="s">
        <v>70</v>
      </c>
      <c r="H34" s="208" t="s">
        <v>70</v>
      </c>
      <c r="I34" s="209" t="n">
        <f aca="false">MAX(I10:I33)</f>
        <v>45000000</v>
      </c>
      <c r="J34" s="210" t="n">
        <f aca="false">SUM(J10:J33)</f>
        <v>12949421</v>
      </c>
      <c r="K34" s="211" t="n">
        <f aca="false">MAX(K10:K33)</f>
        <v>20250000</v>
      </c>
      <c r="L34" s="212" t="n">
        <f aca="false">SUM(L10:L33)</f>
        <v>6459113</v>
      </c>
      <c r="M34" s="213" t="n">
        <f aca="false">MAX(M10:M33)</f>
        <v>12949421</v>
      </c>
      <c r="N34" s="214" t="s">
        <v>71</v>
      </c>
      <c r="O34" s="215" t="n">
        <f aca="false">MAX(O10:O33)</f>
        <v>6459113</v>
      </c>
      <c r="P34" s="216" t="n">
        <f aca="false">MAX(O10:O33)/MAX(M10:M33)</f>
        <v>0.498795505992121</v>
      </c>
      <c r="Q34" s="217" t="n">
        <f aca="false">MAX(Q10:Q33)</f>
        <v>5827239.4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278507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7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56</v>
      </c>
      <c r="D10" s="164" t="n">
        <v>5895189</v>
      </c>
      <c r="E10" s="165" t="n">
        <v>5822800</v>
      </c>
      <c r="F10" s="166" t="n">
        <v>72389</v>
      </c>
      <c r="G10" s="167" t="n">
        <v>32980987</v>
      </c>
      <c r="H10" s="168" t="n">
        <v>6197612</v>
      </c>
      <c r="I10" s="169" t="n">
        <f aca="false">E4/P2</f>
        <v>8750000</v>
      </c>
      <c r="J10" s="170" t="n">
        <v>3961868</v>
      </c>
      <c r="K10" s="171" t="n">
        <f aca="false">I10*$E$6</f>
        <v>4453750</v>
      </c>
      <c r="L10" s="172" t="n">
        <v>1490547</v>
      </c>
      <c r="M10" s="173" t="n">
        <v>3961868</v>
      </c>
      <c r="N10" s="174" t="n">
        <f aca="false">IF(J10="","",M10/I10)</f>
        <v>0.452784914285714</v>
      </c>
      <c r="O10" s="175" t="n">
        <v>1490547</v>
      </c>
      <c r="P10" s="176" t="n">
        <f aca="false">IF(L10="","",O10/M10)</f>
        <v>0.376223286591073</v>
      </c>
      <c r="Q10" s="177" t="n">
        <f aca="false">J10*$E$6</f>
        <v>2016590.81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48</v>
      </c>
      <c r="D11" s="180" t="n">
        <v>6787907</v>
      </c>
      <c r="E11" s="181" t="n">
        <v>6656422</v>
      </c>
      <c r="F11" s="182" t="n">
        <v>131485</v>
      </c>
      <c r="G11" s="183" t="n">
        <v>32601086</v>
      </c>
      <c r="H11" s="184" t="n">
        <v>6476512</v>
      </c>
      <c r="I11" s="185" t="n">
        <f aca="false">I10*2</f>
        <v>17500000</v>
      </c>
      <c r="J11" s="186" t="n">
        <v>6244628</v>
      </c>
      <c r="K11" s="187" t="n">
        <f aca="false">I11*$E$6</f>
        <v>8907500</v>
      </c>
      <c r="L11" s="188" t="n">
        <v>23671069</v>
      </c>
      <c r="M11" s="189" t="n">
        <v>10206496</v>
      </c>
      <c r="N11" s="174" t="n">
        <f aca="false">IF(J11="","",M11/I11)</f>
        <v>0.583228342857143</v>
      </c>
      <c r="O11" s="190" t="n">
        <v>25161616</v>
      </c>
      <c r="P11" s="176" t="n">
        <f aca="false">IF(L11="","",O11/M11)</f>
        <v>2.46525506892865</v>
      </c>
      <c r="Q11" s="177" t="n">
        <f aca="false">J11*$E$6+Q10</f>
        <v>5195106.46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655</v>
      </c>
      <c r="D12" s="180" t="n">
        <v>6467942</v>
      </c>
      <c r="E12" s="181" t="n">
        <v>6265538</v>
      </c>
      <c r="F12" s="182" t="n">
        <v>202404</v>
      </c>
      <c r="G12" s="183" t="n">
        <v>37738122</v>
      </c>
      <c r="H12" s="184" t="n">
        <v>6678874</v>
      </c>
      <c r="I12" s="185" t="n">
        <f aca="false">I10*3</f>
        <v>26250000</v>
      </c>
      <c r="J12" s="186" t="n">
        <v>1114005</v>
      </c>
      <c r="K12" s="187" t="n">
        <f aca="false">I12*$E$6</f>
        <v>13361250</v>
      </c>
      <c r="L12" s="188" t="n">
        <v>4648924</v>
      </c>
      <c r="M12" s="189" t="n">
        <v>11320501</v>
      </c>
      <c r="N12" s="174" t="n">
        <f aca="false">IF(J12="","",M12/I12)</f>
        <v>0.431257180952381</v>
      </c>
      <c r="O12" s="190" t="n">
        <v>29810540</v>
      </c>
      <c r="P12" s="176" t="n">
        <f aca="false">IF(L12="","",O12/M12)</f>
        <v>2.63332338383257</v>
      </c>
      <c r="Q12" s="177" t="n">
        <f aca="false">J12*$E$6+Q11</f>
        <v>5762135.009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881</v>
      </c>
      <c r="D13" s="180" t="n">
        <v>6534767</v>
      </c>
      <c r="E13" s="181" t="n">
        <v>5944377</v>
      </c>
      <c r="F13" s="182" t="n">
        <v>590390</v>
      </c>
      <c r="G13" s="183" t="n">
        <v>30612767</v>
      </c>
      <c r="H13" s="184" t="n">
        <v>7269264</v>
      </c>
      <c r="I13" s="185" t="n">
        <f aca="false">I10*4</f>
        <v>35000000</v>
      </c>
      <c r="J13" s="186" t="n">
        <v>12862257</v>
      </c>
      <c r="K13" s="187" t="n">
        <f aca="false">I13*$E$6</f>
        <v>17815000</v>
      </c>
      <c r="L13" s="188" t="n">
        <v>1163954</v>
      </c>
      <c r="M13" s="189" t="n">
        <v>24182758</v>
      </c>
      <c r="N13" s="174" t="n">
        <f aca="false">IF(J13="","",M13/I13)</f>
        <v>0.690935942857143</v>
      </c>
      <c r="O13" s="190" t="n">
        <v>30974494</v>
      </c>
      <c r="P13" s="176" t="n">
        <f aca="false">IF(L13="","",O13/M13)</f>
        <v>1.28085034800414</v>
      </c>
      <c r="Q13" s="177" t="n">
        <f aca="false">J13*$E$6+Q12</f>
        <v>12309023.822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795</v>
      </c>
      <c r="D14" s="180" t="n">
        <v>10249655</v>
      </c>
      <c r="E14" s="181" t="n">
        <v>9453898</v>
      </c>
      <c r="F14" s="182" t="n">
        <v>795757</v>
      </c>
      <c r="G14" s="183" t="n">
        <v>31782019</v>
      </c>
      <c r="H14" s="184" t="n">
        <v>8063821</v>
      </c>
      <c r="I14" s="185" t="n">
        <f aca="false">I10*5</f>
        <v>43750000</v>
      </c>
      <c r="J14" s="191" t="n">
        <v>8198725</v>
      </c>
      <c r="K14" s="187" t="n">
        <f aca="false">I14*$E$6</f>
        <v>22268750</v>
      </c>
      <c r="L14" s="192" t="n">
        <v>2573146</v>
      </c>
      <c r="M14" s="189" t="n">
        <v>32381483</v>
      </c>
      <c r="N14" s="174" t="n">
        <f aca="false">IF(J14="","",M14/I14)</f>
        <v>0.740148182857143</v>
      </c>
      <c r="O14" s="190" t="n">
        <v>33547640</v>
      </c>
      <c r="P14" s="176" t="n">
        <f aca="false">IF(L14="","",O14/M14)</f>
        <v>1.03601308192092</v>
      </c>
      <c r="Q14" s="177" t="n">
        <f aca="false">J14*$E$6+Q13</f>
        <v>16482174.847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759</v>
      </c>
      <c r="D15" s="180" t="n">
        <v>5567027</v>
      </c>
      <c r="E15" s="181" t="n">
        <v>5373838</v>
      </c>
      <c r="F15" s="182" t="n">
        <v>193189</v>
      </c>
      <c r="G15" s="183" t="n">
        <v>28319440</v>
      </c>
      <c r="H15" s="184" t="n">
        <v>8257762</v>
      </c>
      <c r="I15" s="185" t="n">
        <f aca="false">I10*6</f>
        <v>52500000</v>
      </c>
      <c r="J15" s="191" t="n">
        <v>8822659</v>
      </c>
      <c r="K15" s="187" t="n">
        <f aca="false">I15*$E$6</f>
        <v>26722500</v>
      </c>
      <c r="L15" s="192" t="n">
        <v>353333</v>
      </c>
      <c r="M15" s="189" t="n">
        <v>41204142</v>
      </c>
      <c r="N15" s="174" t="n">
        <f aca="false">IF(J15="","",M15/I15)</f>
        <v>0.7848408</v>
      </c>
      <c r="O15" s="190" t="n">
        <v>33900973</v>
      </c>
      <c r="P15" s="176" t="n">
        <f aca="false">IF(L15="","",O15/M15)</f>
        <v>0.822756435505926</v>
      </c>
      <c r="Q15" s="177" t="n">
        <f aca="false">J15*$E$6+Q14</f>
        <v>20972908.278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/>
      <c r="D16" s="180"/>
      <c r="E16" s="181"/>
      <c r="F16" s="182"/>
      <c r="G16" s="183"/>
      <c r="H16" s="184"/>
      <c r="I16" s="185" t="n">
        <f aca="false">I10*7</f>
        <v>61250000</v>
      </c>
      <c r="J16" s="191"/>
      <c r="K16" s="187" t="n">
        <f aca="false">I16*$E$6</f>
        <v>3117625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0972908.278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70000000</v>
      </c>
      <c r="J17" s="191"/>
      <c r="K17" s="187" t="n">
        <f aca="false">I17*$E$6</f>
        <v>3563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0972908.278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78750000</v>
      </c>
      <c r="J18" s="191"/>
      <c r="K18" s="187" t="n">
        <f aca="false">I18*$E$6</f>
        <v>400837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0972908.278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87500000</v>
      </c>
      <c r="J19" s="191"/>
      <c r="K19" s="187" t="n">
        <f aca="false">I19*$E$6</f>
        <v>445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0972908.278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96250000</v>
      </c>
      <c r="J20" s="191"/>
      <c r="K20" s="187" t="n">
        <f aca="false">I20*$E$6</f>
        <v>4899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0972908.278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105000000</v>
      </c>
      <c r="J21" s="191"/>
      <c r="K21" s="187" t="n">
        <f aca="false">I21*$E$6</f>
        <v>5344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0972908.278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113750000</v>
      </c>
      <c r="J22" s="191"/>
      <c r="K22" s="187" t="n">
        <f aca="false">I22*$E$6</f>
        <v>5789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0972908.278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122500000</v>
      </c>
      <c r="J23" s="191"/>
      <c r="K23" s="187" t="n">
        <f aca="false">I23*$E$6</f>
        <v>6235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0972908.278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131250000</v>
      </c>
      <c r="J24" s="191"/>
      <c r="K24" s="187" t="n">
        <f aca="false">I24*$E$6</f>
        <v>668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0972908.27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40000000</v>
      </c>
      <c r="J25" s="191"/>
      <c r="K25" s="187" t="n">
        <f aca="false">I25*$E$6</f>
        <v>7126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0972908.27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48750000</v>
      </c>
      <c r="J26" s="191"/>
      <c r="K26" s="187" t="n">
        <f aca="false">I26*$E$6</f>
        <v>7571375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0972908.27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57500000</v>
      </c>
      <c r="J27" s="191"/>
      <c r="K27" s="187" t="n">
        <f aca="false">I27*$E$6</f>
        <v>80167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0972908.278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494</v>
      </c>
      <c r="D34" s="204" t="n">
        <f aca="false">SUM(D10:D33)</f>
        <v>41502487</v>
      </c>
      <c r="E34" s="205" t="n">
        <f aca="false">SUM(E10:E33)</f>
        <v>39516873</v>
      </c>
      <c r="F34" s="206" t="n">
        <f aca="false">SUM(F10:F33)</f>
        <v>1985614</v>
      </c>
      <c r="G34" s="207" t="s">
        <v>70</v>
      </c>
      <c r="H34" s="208" t="s">
        <v>70</v>
      </c>
      <c r="I34" s="209" t="n">
        <f aca="false">MAX(I10:I33)</f>
        <v>157500000</v>
      </c>
      <c r="J34" s="210" t="n">
        <f aca="false">SUM(J10:J33)</f>
        <v>41204142</v>
      </c>
      <c r="K34" s="211" t="n">
        <f aca="false">MAX(K10:K33)</f>
        <v>80167500</v>
      </c>
      <c r="L34" s="212" t="n">
        <f aca="false">SUM(L10:L33)</f>
        <v>33900973</v>
      </c>
      <c r="M34" s="213" t="n">
        <f aca="false">MAX(M10:M33)</f>
        <v>41204142</v>
      </c>
      <c r="N34" s="214" t="s">
        <v>71</v>
      </c>
      <c r="O34" s="215" t="n">
        <f aca="false">MAX(O10:O33)</f>
        <v>33900973</v>
      </c>
      <c r="P34" s="216" t="n">
        <f aca="false">MAX(O10:O33)/MAX(M10:M33)</f>
        <v>0.822756435505926</v>
      </c>
      <c r="Q34" s="217" t="n">
        <f aca="false">MAX(Q10:Q33)</f>
        <v>20972908.27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2042450</v>
      </c>
      <c r="D10" s="264" t="n">
        <f aca="false">$E10/$E$39</f>
        <v>56535.7209302326</v>
      </c>
      <c r="E10" s="265" t="n">
        <v>1215518</v>
      </c>
      <c r="F10" s="266" t="n">
        <v>1215518</v>
      </c>
      <c r="G10" s="267" t="n">
        <v>1019430</v>
      </c>
      <c r="H10" s="268" t="n">
        <f aca="false">$I10/$G$39</f>
        <v>46353.3513513514</v>
      </c>
      <c r="I10" s="265" t="n">
        <v>857537</v>
      </c>
      <c r="J10" s="266" t="n">
        <v>857537</v>
      </c>
      <c r="K10" s="269" t="n">
        <v>1374396</v>
      </c>
      <c r="L10" s="270" t="n">
        <f aca="false">$M10/$H$39</f>
        <v>109768.782608696</v>
      </c>
      <c r="M10" s="265" t="n">
        <v>1262341</v>
      </c>
      <c r="N10" s="101" t="n">
        <v>126234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360079</v>
      </c>
      <c r="D11" s="273" t="n">
        <f aca="false">$E11/$E$39</f>
        <v>134297.76744186</v>
      </c>
      <c r="E11" s="274" t="n">
        <v>2887402</v>
      </c>
      <c r="F11" s="275" t="n">
        <v>4102920</v>
      </c>
      <c r="G11" s="276" t="n">
        <v>2050114</v>
      </c>
      <c r="H11" s="277" t="n">
        <f aca="false">$I11/$G$39</f>
        <v>112153.297297297</v>
      </c>
      <c r="I11" s="274" t="n">
        <v>2074836</v>
      </c>
      <c r="J11" s="275" t="n">
        <v>2932373</v>
      </c>
      <c r="K11" s="278" t="n">
        <v>928888</v>
      </c>
      <c r="L11" s="279" t="n">
        <f aca="false">$M11/$H$39</f>
        <v>66271.3043478261</v>
      </c>
      <c r="M11" s="274" t="n">
        <v>762120</v>
      </c>
      <c r="N11" s="280" t="n">
        <v>2024461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726233</v>
      </c>
      <c r="D12" s="273" t="n">
        <f aca="false">$E12/$E$39</f>
        <v>16637.6744186047</v>
      </c>
      <c r="E12" s="274" t="n">
        <v>357710</v>
      </c>
      <c r="F12" s="275" t="n">
        <v>4460630</v>
      </c>
      <c r="G12" s="276" t="n">
        <v>112290</v>
      </c>
      <c r="H12" s="277" t="n">
        <f aca="false">$I12/$G$39</f>
        <v>5494.32432432432</v>
      </c>
      <c r="I12" s="274" t="n">
        <v>101645</v>
      </c>
      <c r="J12" s="275" t="n">
        <v>3034018</v>
      </c>
      <c r="K12" s="278" t="n">
        <v>576333</v>
      </c>
      <c r="L12" s="279" t="n">
        <f aca="false">$M12/$H$39</f>
        <v>35276.8695652174</v>
      </c>
      <c r="M12" s="274" t="n">
        <v>405684</v>
      </c>
      <c r="N12" s="280" t="n">
        <v>2430145</v>
      </c>
      <c r="O12" s="101"/>
      <c r="P12" s="101"/>
    </row>
    <row r="13" customFormat="false" ht="11.25" hidden="false" customHeight="true" outlineLevel="0" collapsed="false">
      <c r="B13" s="271" t="n">
        <v>24</v>
      </c>
      <c r="C13" s="272" t="n">
        <v>4936464</v>
      </c>
      <c r="D13" s="273" t="n">
        <f aca="false">$E13/$E$39</f>
        <v>174646.186046512</v>
      </c>
      <c r="E13" s="274" t="n">
        <v>3754893</v>
      </c>
      <c r="F13" s="275" t="n">
        <v>8215523</v>
      </c>
      <c r="G13" s="276" t="n">
        <v>4148258</v>
      </c>
      <c r="H13" s="277" t="n">
        <f aca="false">$I13/$G$39</f>
        <v>189287.189189189</v>
      </c>
      <c r="I13" s="274" t="n">
        <v>3501813</v>
      </c>
      <c r="J13" s="275" t="n">
        <v>6535831</v>
      </c>
      <c r="K13" s="278" t="n">
        <v>4173266</v>
      </c>
      <c r="L13" s="279" t="n">
        <f aca="false">$M13/$H$39</f>
        <v>344461.739130435</v>
      </c>
      <c r="M13" s="274" t="n">
        <v>3961310</v>
      </c>
      <c r="N13" s="280" t="n">
        <v>6391455</v>
      </c>
      <c r="O13" s="101"/>
      <c r="P13" s="101"/>
    </row>
    <row r="14" customFormat="false" ht="11.25" hidden="false" customHeight="true" outlineLevel="0" collapsed="false">
      <c r="B14" s="271" t="n">
        <v>25</v>
      </c>
      <c r="C14" s="272" t="n">
        <v>2314607</v>
      </c>
      <c r="D14" s="273" t="n">
        <f aca="false">$E14/$E$39</f>
        <v>74736.0465116279</v>
      </c>
      <c r="E14" s="274" t="n">
        <v>1606825</v>
      </c>
      <c r="F14" s="275" t="n">
        <v>9822348</v>
      </c>
      <c r="G14" s="276" t="n">
        <v>3486922</v>
      </c>
      <c r="H14" s="277" t="n">
        <f aca="false">$I14/$G$39</f>
        <v>179457.027027027</v>
      </c>
      <c r="I14" s="274" t="n">
        <v>3319955</v>
      </c>
      <c r="J14" s="275" t="n">
        <v>9855786</v>
      </c>
      <c r="K14" s="278" t="n">
        <v>2722534</v>
      </c>
      <c r="L14" s="281" t="n">
        <f aca="false">$M14/$H$39</f>
        <v>181724.260869565</v>
      </c>
      <c r="M14" s="274" t="n">
        <v>2089829</v>
      </c>
      <c r="N14" s="280" t="n">
        <v>8481284</v>
      </c>
      <c r="O14" s="101"/>
      <c r="P14" s="101"/>
    </row>
    <row r="15" customFormat="false" ht="11.25" hidden="false" customHeight="true" outlineLevel="0" collapsed="false">
      <c r="B15" s="271" t="n">
        <v>28</v>
      </c>
      <c r="C15" s="272" t="n">
        <v>2569164</v>
      </c>
      <c r="D15" s="273" t="n">
        <f aca="false">$E15/$E$39</f>
        <v>77761.023255814</v>
      </c>
      <c r="E15" s="274" t="n">
        <v>1671862</v>
      </c>
      <c r="F15" s="275" t="n">
        <v>11494210</v>
      </c>
      <c r="G15" s="276" t="n">
        <v>3082320</v>
      </c>
      <c r="H15" s="277" t="n">
        <f aca="false">$I15/$G$39</f>
        <v>162574.108108108</v>
      </c>
      <c r="I15" s="274" t="n">
        <v>3007621</v>
      </c>
      <c r="J15" s="275" t="n">
        <v>12863407</v>
      </c>
      <c r="K15" s="278" t="n">
        <v>3174004</v>
      </c>
      <c r="L15" s="281" t="n">
        <f aca="false">$M15/$H$39</f>
        <v>261858.869565217</v>
      </c>
      <c r="M15" s="274" t="n">
        <v>3011377</v>
      </c>
      <c r="N15" s="280" t="n">
        <v>11492661</v>
      </c>
      <c r="O15" s="101"/>
      <c r="P15" s="101"/>
    </row>
    <row r="16" customFormat="false" ht="11.25" hidden="false" customHeight="true" outlineLevel="0" collapsed="false">
      <c r="B16" s="271" t="n">
        <v>29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30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1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5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6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7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8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9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15948997</v>
      </c>
      <c r="D34" s="289" t="n">
        <f aca="false">SUM(D10:D33)</f>
        <v>534614.418604651</v>
      </c>
      <c r="E34" s="290" t="n">
        <f aca="false">SUM(E10:E33)</f>
        <v>11494210</v>
      </c>
      <c r="F34" s="291"/>
      <c r="G34" s="292" t="n">
        <f aca="false">SUM(G10:G33)</f>
        <v>13899334</v>
      </c>
      <c r="H34" s="289" t="n">
        <f aca="false">SUM(H10:H33)</f>
        <v>695319.297297297</v>
      </c>
      <c r="I34" s="290" t="n">
        <f aca="false">SUM(I10:I33)</f>
        <v>12863407</v>
      </c>
      <c r="J34" s="293"/>
      <c r="K34" s="294" t="n">
        <f aca="false">SUM(K10:K33)</f>
        <v>12949421</v>
      </c>
      <c r="L34" s="295" t="n">
        <f aca="false">SUM(L10:L33)</f>
        <v>999361.826086956</v>
      </c>
      <c r="M34" s="290" t="n">
        <f aca="false">SUM(M10:M33)</f>
        <v>11492661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658166.16666667</v>
      </c>
      <c r="D35" s="297" t="n">
        <f aca="false">$E35/E39</f>
        <v>89102.4031007752</v>
      </c>
      <c r="E35" s="298" t="n">
        <f aca="false">$E34/日別売上!$M$1</f>
        <v>1915701.66666667</v>
      </c>
      <c r="F35" s="291"/>
      <c r="G35" s="292" t="n">
        <f aca="false">$G34/日別売上!$M$1</f>
        <v>2316555.66666667</v>
      </c>
      <c r="H35" s="289" t="n">
        <f aca="false">$I35/G39</f>
        <v>115886.54954955</v>
      </c>
      <c r="I35" s="298" t="n">
        <f aca="false">$I34/日別売上!$M$1</f>
        <v>2143901.16666667</v>
      </c>
      <c r="J35" s="293"/>
      <c r="K35" s="294" t="n">
        <f aca="false">$K34/日別売上!$M$1</f>
        <v>2158236.83333333</v>
      </c>
      <c r="L35" s="295" t="n">
        <f aca="false">$M35/H39</f>
        <v>166560.304347826</v>
      </c>
      <c r="M35" s="298" t="n">
        <f aca="false">$M34/日別売上!$M$1</f>
        <v>1915443.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54165</v>
      </c>
      <c r="D10" s="360" t="n">
        <v>50935</v>
      </c>
      <c r="E10" s="361" t="n">
        <v>192288</v>
      </c>
      <c r="F10" s="362" t="n">
        <v>35690</v>
      </c>
      <c r="G10" s="363" t="n">
        <v>218200</v>
      </c>
      <c r="H10" s="364" t="n">
        <v>0</v>
      </c>
      <c r="I10" s="365" t="n">
        <v>78900</v>
      </c>
      <c r="J10" s="366" t="n">
        <v>1751496</v>
      </c>
      <c r="K10" s="367"/>
      <c r="L10" s="368" t="n">
        <v>1215518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555925</v>
      </c>
      <c r="D11" s="371" t="n">
        <v>0</v>
      </c>
      <c r="E11" s="372" t="n">
        <v>17000</v>
      </c>
      <c r="F11" s="373" t="n">
        <v>57775</v>
      </c>
      <c r="G11" s="374" t="n">
        <v>153900</v>
      </c>
      <c r="H11" s="375" t="n">
        <v>0</v>
      </c>
      <c r="I11" s="376" t="n">
        <v>82426</v>
      </c>
      <c r="J11" s="377" t="n">
        <v>3281776</v>
      </c>
      <c r="K11" s="378"/>
      <c r="L11" s="379" t="n">
        <v>2887402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281116</v>
      </c>
      <c r="D12" s="371" t="n">
        <v>0</v>
      </c>
      <c r="E12" s="372" t="n">
        <v>146704</v>
      </c>
      <c r="F12" s="373" t="n">
        <v>0</v>
      </c>
      <c r="G12" s="374" t="n">
        <v>50800</v>
      </c>
      <c r="H12" s="375" t="n">
        <v>6780</v>
      </c>
      <c r="I12" s="376" t="n">
        <v>169980</v>
      </c>
      <c r="J12" s="377" t="n">
        <v>557970</v>
      </c>
      <c r="K12" s="378"/>
      <c r="L12" s="379" t="n">
        <v>357710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4</v>
      </c>
      <c r="C13" s="370" t="n">
        <v>1283210</v>
      </c>
      <c r="D13" s="371" t="n">
        <v>0</v>
      </c>
      <c r="E13" s="372" t="n">
        <v>70410</v>
      </c>
      <c r="F13" s="373" t="n">
        <v>24560</v>
      </c>
      <c r="G13" s="374" t="n">
        <v>202250</v>
      </c>
      <c r="H13" s="375" t="n">
        <v>0</v>
      </c>
      <c r="I13" s="376" t="n">
        <v>323201</v>
      </c>
      <c r="J13" s="377" t="n">
        <v>4607622</v>
      </c>
      <c r="K13" s="378"/>
      <c r="L13" s="379" t="n">
        <v>3754893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5</v>
      </c>
      <c r="C14" s="370" t="n">
        <v>745383</v>
      </c>
      <c r="D14" s="371" t="n">
        <v>12278</v>
      </c>
      <c r="E14" s="372" t="n">
        <v>0</v>
      </c>
      <c r="F14" s="373" t="n">
        <v>25995</v>
      </c>
      <c r="G14" s="374" t="n">
        <v>58750</v>
      </c>
      <c r="H14" s="375" t="n">
        <v>0</v>
      </c>
      <c r="I14" s="376" t="n">
        <v>342462</v>
      </c>
      <c r="J14" s="380" t="n">
        <v>1989269</v>
      </c>
      <c r="K14" s="378"/>
      <c r="L14" s="381" t="n">
        <v>1606825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8</v>
      </c>
      <c r="C15" s="370" t="n">
        <v>882276</v>
      </c>
      <c r="D15" s="371" t="n">
        <v>0</v>
      </c>
      <c r="E15" s="372" t="n">
        <v>0</v>
      </c>
      <c r="F15" s="373" t="n">
        <v>15175</v>
      </c>
      <c r="G15" s="374" t="n">
        <v>0</v>
      </c>
      <c r="H15" s="375" t="n">
        <v>0</v>
      </c>
      <c r="I15" s="376" t="n">
        <v>2978</v>
      </c>
      <c r="J15" s="380" t="n">
        <v>2566335</v>
      </c>
      <c r="K15" s="378"/>
      <c r="L15" s="381" t="n">
        <v>1671862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9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30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1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5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6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7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8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9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13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4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5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4302075</v>
      </c>
      <c r="D34" s="393" t="n">
        <f aca="false">SUM(D10:D33)</f>
        <v>63213</v>
      </c>
      <c r="E34" s="394" t="n">
        <f aca="false">SUM(E10:E33)</f>
        <v>426402</v>
      </c>
      <c r="F34" s="395" t="n">
        <f aca="false">SUM(F10:F33)</f>
        <v>159195</v>
      </c>
      <c r="G34" s="396" t="n">
        <f aca="false">SUM(G10:G33)</f>
        <v>683900</v>
      </c>
      <c r="H34" s="397" t="n">
        <f aca="false">SUM(H10:H33)</f>
        <v>6780</v>
      </c>
      <c r="I34" s="398" t="n">
        <f aca="false">SUM(I10:I33)</f>
        <v>999947</v>
      </c>
      <c r="J34" s="399" t="n">
        <f aca="false">SUM(J10:J33)</f>
        <v>14754468</v>
      </c>
      <c r="K34" s="400" t="n">
        <f aca="false">MAX(K10:K33)</f>
        <v>0</v>
      </c>
      <c r="L34" s="401" t="n">
        <f aca="false">SUM(L10:L33)</f>
        <v>11494210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5634785</v>
      </c>
      <c r="D35" s="403"/>
      <c r="E35" s="403"/>
      <c r="F35" s="403"/>
      <c r="G35" s="403" t="n">
        <f aca="false">SUM(H34:I34)</f>
        <v>1006727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160425</v>
      </c>
      <c r="D39" s="360" t="n">
        <v>0</v>
      </c>
      <c r="E39" s="361" t="n">
        <v>4194</v>
      </c>
      <c r="F39" s="362" t="n">
        <v>0</v>
      </c>
      <c r="G39" s="363" t="n">
        <v>0</v>
      </c>
      <c r="H39" s="364" t="n">
        <v>0</v>
      </c>
      <c r="I39" s="365" t="n">
        <v>54530</v>
      </c>
      <c r="J39" s="366" t="n">
        <v>967626</v>
      </c>
      <c r="K39" s="367"/>
      <c r="L39" s="368" t="n">
        <v>85753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38828</v>
      </c>
      <c r="D40" s="371" t="n">
        <v>0</v>
      </c>
      <c r="E40" s="372" t="n">
        <v>0</v>
      </c>
      <c r="F40" s="373" t="n">
        <v>0</v>
      </c>
      <c r="G40" s="374" t="n">
        <v>62700</v>
      </c>
      <c r="H40" s="375" t="n">
        <v>0</v>
      </c>
      <c r="I40" s="376" t="n">
        <v>17000</v>
      </c>
      <c r="J40" s="377" t="n">
        <v>2033964</v>
      </c>
      <c r="K40" s="378"/>
      <c r="L40" s="379" t="n">
        <v>2074836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0</v>
      </c>
      <c r="D41" s="371" t="n">
        <v>32155</v>
      </c>
      <c r="E41" s="372" t="n">
        <v>6000</v>
      </c>
      <c r="F41" s="373" t="n">
        <v>13200</v>
      </c>
      <c r="G41" s="374" t="n">
        <v>34800</v>
      </c>
      <c r="H41" s="375" t="n">
        <v>0</v>
      </c>
      <c r="I41" s="376" t="n">
        <v>118200</v>
      </c>
      <c r="J41" s="377" t="n">
        <v>0</v>
      </c>
      <c r="K41" s="378"/>
      <c r="L41" s="379" t="n">
        <v>10164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4</v>
      </c>
      <c r="C42" s="370" t="n">
        <v>461947</v>
      </c>
      <c r="D42" s="371" t="n">
        <v>0</v>
      </c>
      <c r="E42" s="372" t="n">
        <v>187723</v>
      </c>
      <c r="F42" s="373" t="n">
        <v>0</v>
      </c>
      <c r="G42" s="374" t="n">
        <v>0</v>
      </c>
      <c r="H42" s="375" t="n">
        <v>0</v>
      </c>
      <c r="I42" s="376" t="n">
        <v>64500</v>
      </c>
      <c r="J42" s="377" t="n">
        <v>4086983</v>
      </c>
      <c r="K42" s="378"/>
      <c r="L42" s="379" t="n">
        <v>350181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5</v>
      </c>
      <c r="C43" s="370" t="n">
        <v>60870</v>
      </c>
      <c r="D43" s="371" t="n">
        <v>27997</v>
      </c>
      <c r="E43" s="372" t="n">
        <v>66880</v>
      </c>
      <c r="F43" s="373" t="n">
        <v>11220</v>
      </c>
      <c r="G43" s="374" t="n">
        <v>0</v>
      </c>
      <c r="H43" s="375" t="n">
        <v>0</v>
      </c>
      <c r="I43" s="376" t="n">
        <v>0</v>
      </c>
      <c r="J43" s="380" t="n">
        <v>3486922</v>
      </c>
      <c r="K43" s="378"/>
      <c r="L43" s="381" t="n">
        <v>3319955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8</v>
      </c>
      <c r="C44" s="370" t="n">
        <v>71721</v>
      </c>
      <c r="D44" s="371" t="n">
        <v>0</v>
      </c>
      <c r="E44" s="372" t="n">
        <v>2978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3082320</v>
      </c>
      <c r="K44" s="378"/>
      <c r="L44" s="381" t="n">
        <v>3007621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9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30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1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5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6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7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8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9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13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4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5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793791</v>
      </c>
      <c r="D63" s="393" t="n">
        <f aca="false">SUM(D39:D62)</f>
        <v>60152</v>
      </c>
      <c r="E63" s="394" t="n">
        <f aca="false">SUM(E39:E62)</f>
        <v>267775</v>
      </c>
      <c r="F63" s="395" t="n">
        <f aca="false">SUM(F39:F62)</f>
        <v>24420</v>
      </c>
      <c r="G63" s="396" t="n">
        <f aca="false">SUM(G39:G62)</f>
        <v>97500</v>
      </c>
      <c r="H63" s="397" t="n">
        <f aca="false">SUM(H39:H62)</f>
        <v>0</v>
      </c>
      <c r="I63" s="398" t="n">
        <f aca="false">SUM(I39:I62)</f>
        <v>254230</v>
      </c>
      <c r="J63" s="399" t="n">
        <f aca="false">SUM(J39:J62)</f>
        <v>13657815</v>
      </c>
      <c r="K63" s="400" t="n">
        <f aca="false">MAX(K39:K62)</f>
        <v>0</v>
      </c>
      <c r="L63" s="401" t="n">
        <f aca="false">SUM(L39:L62)</f>
        <v>12863407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1243638</v>
      </c>
      <c r="D64" s="403"/>
      <c r="E64" s="403"/>
      <c r="F64" s="403"/>
      <c r="G64" s="403" t="n">
        <f aca="false">SUM(H63:I63)</f>
        <v>25423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41622</v>
      </c>
      <c r="D68" s="360" t="n">
        <v>0</v>
      </c>
      <c r="E68" s="361" t="n">
        <v>75148</v>
      </c>
      <c r="F68" s="362" t="n">
        <v>1835</v>
      </c>
      <c r="G68" s="363" t="n">
        <v>0</v>
      </c>
      <c r="H68" s="364" t="n">
        <v>0</v>
      </c>
      <c r="I68" s="365" t="n">
        <v>138200</v>
      </c>
      <c r="J68" s="366" t="n">
        <v>1242746</v>
      </c>
      <c r="K68" s="367"/>
      <c r="L68" s="368" t="n">
        <v>1262341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122467</v>
      </c>
      <c r="D69" s="371" t="n">
        <v>0</v>
      </c>
      <c r="E69" s="372" t="n">
        <v>82426</v>
      </c>
      <c r="F69" s="373" t="n">
        <v>3275</v>
      </c>
      <c r="G69" s="374" t="n">
        <v>41400</v>
      </c>
      <c r="H69" s="375" t="n">
        <v>0</v>
      </c>
      <c r="I69" s="376" t="n">
        <v>0</v>
      </c>
      <c r="J69" s="377" t="n">
        <v>928888</v>
      </c>
      <c r="K69" s="378"/>
      <c r="L69" s="379" t="n">
        <v>7621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4220</v>
      </c>
      <c r="D70" s="371" t="n">
        <v>0</v>
      </c>
      <c r="E70" s="372" t="n">
        <v>163980</v>
      </c>
      <c r="F70" s="373" t="n">
        <v>3875</v>
      </c>
      <c r="G70" s="374" t="n">
        <v>0</v>
      </c>
      <c r="H70" s="375" t="n">
        <v>0</v>
      </c>
      <c r="I70" s="376" t="n">
        <v>28504</v>
      </c>
      <c r="J70" s="377" t="n">
        <v>549255</v>
      </c>
      <c r="K70" s="378"/>
      <c r="L70" s="379" t="n">
        <v>4056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4</v>
      </c>
      <c r="C71" s="370" t="n">
        <v>76774</v>
      </c>
      <c r="D71" s="371" t="n">
        <v>0</v>
      </c>
      <c r="E71" s="372" t="n">
        <v>135478</v>
      </c>
      <c r="F71" s="373" t="n">
        <v>0</v>
      </c>
      <c r="G71" s="374" t="n">
        <v>0</v>
      </c>
      <c r="H71" s="375" t="n">
        <v>0</v>
      </c>
      <c r="I71" s="376" t="n">
        <v>5910</v>
      </c>
      <c r="J71" s="377" t="n">
        <v>4167652</v>
      </c>
      <c r="K71" s="378"/>
      <c r="L71" s="379" t="n">
        <v>3961310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5</v>
      </c>
      <c r="C72" s="370" t="n">
        <v>357123</v>
      </c>
      <c r="D72" s="371" t="n">
        <v>0</v>
      </c>
      <c r="E72" s="372" t="n">
        <v>27558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722534</v>
      </c>
      <c r="K72" s="378"/>
      <c r="L72" s="381" t="n">
        <v>2089829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8</v>
      </c>
      <c r="C73" s="370" t="n">
        <v>162627</v>
      </c>
      <c r="D73" s="371" t="n">
        <v>0</v>
      </c>
      <c r="E73" s="372" t="n">
        <v>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3174004</v>
      </c>
      <c r="K73" s="378"/>
      <c r="L73" s="381" t="n">
        <v>3011377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9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30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1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5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6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7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8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9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13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4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5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764833</v>
      </c>
      <c r="D92" s="393" t="n">
        <f aca="false">SUM(D68:D91)</f>
        <v>0</v>
      </c>
      <c r="E92" s="394" t="n">
        <f aca="false">SUM(E68:E91)</f>
        <v>732614</v>
      </c>
      <c r="F92" s="395" t="n">
        <f aca="false">SUM(F68:F91)</f>
        <v>8985</v>
      </c>
      <c r="G92" s="396" t="n">
        <f aca="false">SUM(G68:G91)</f>
        <v>41400</v>
      </c>
      <c r="H92" s="397" t="n">
        <f aca="false">SUM(H68:H91)</f>
        <v>0</v>
      </c>
      <c r="I92" s="398" t="n">
        <f aca="false">SUM(I68:I91)</f>
        <v>172614</v>
      </c>
      <c r="J92" s="399" t="n">
        <f aca="false">SUM(J68:J91)</f>
        <v>12785079</v>
      </c>
      <c r="K92" s="400" t="n">
        <f aca="false">MAX(K68:K91)</f>
        <v>0</v>
      </c>
      <c r="L92" s="401" t="n">
        <f aca="false">SUM(L68:L91)</f>
        <v>11492661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1547832</v>
      </c>
      <c r="D93" s="403"/>
      <c r="E93" s="403"/>
      <c r="F93" s="403"/>
      <c r="G93" s="403" t="n">
        <f aca="false">SUM(H92:I92)</f>
        <v>17261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0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983670</v>
      </c>
      <c r="D7" s="428" t="n">
        <v>1047258</v>
      </c>
      <c r="E7" s="428" t="n">
        <v>774779</v>
      </c>
      <c r="F7" s="429" t="n">
        <v>2805707</v>
      </c>
      <c r="G7" s="427" t="n">
        <v>963255</v>
      </c>
      <c r="H7" s="428" t="n">
        <v>377663</v>
      </c>
      <c r="I7" s="428" t="n">
        <v>347640</v>
      </c>
      <c r="J7" s="429" t="n">
        <v>1688558</v>
      </c>
      <c r="K7" s="427" t="n">
        <v>544279</v>
      </c>
      <c r="L7" s="428" t="n">
        <v>523449</v>
      </c>
      <c r="M7" s="428" t="n">
        <v>260807</v>
      </c>
      <c r="N7" s="430" t="n">
        <v>1328535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6150</v>
      </c>
      <c r="D8" s="434" t="n">
        <v>14490</v>
      </c>
      <c r="E8" s="434" t="n">
        <v>0</v>
      </c>
      <c r="F8" s="435" t="n">
        <v>20640</v>
      </c>
      <c r="G8" s="433" t="n">
        <v>9140</v>
      </c>
      <c r="H8" s="434" t="n">
        <v>0</v>
      </c>
      <c r="I8" s="434" t="n">
        <v>0</v>
      </c>
      <c r="J8" s="435" t="n">
        <v>9140</v>
      </c>
      <c r="K8" s="433" t="n">
        <v>37792</v>
      </c>
      <c r="L8" s="434" t="n">
        <v>0</v>
      </c>
      <c r="M8" s="434" t="n">
        <v>4817</v>
      </c>
      <c r="N8" s="436" t="n">
        <v>42609</v>
      </c>
    </row>
    <row r="9" customFormat="false" ht="12.75" hidden="false" customHeight="false" outlineLevel="0" collapsed="false">
      <c r="A9" s="437"/>
      <c r="B9" s="438" t="s">
        <v>40</v>
      </c>
      <c r="C9" s="439" t="n">
        <v>989820</v>
      </c>
      <c r="D9" s="440" t="n">
        <v>1061748</v>
      </c>
      <c r="E9" s="440" t="n">
        <v>774779</v>
      </c>
      <c r="F9" s="441" t="n">
        <v>2826347</v>
      </c>
      <c r="G9" s="439" t="n">
        <v>972395</v>
      </c>
      <c r="H9" s="440" t="n">
        <v>377663</v>
      </c>
      <c r="I9" s="440" t="n">
        <v>347640</v>
      </c>
      <c r="J9" s="441" t="n">
        <v>1697698</v>
      </c>
      <c r="K9" s="439" t="n">
        <v>582071</v>
      </c>
      <c r="L9" s="440" t="n">
        <v>523449</v>
      </c>
      <c r="M9" s="440" t="n">
        <v>265624</v>
      </c>
      <c r="N9" s="442" t="n">
        <v>1371144</v>
      </c>
    </row>
    <row r="10" customFormat="false" ht="12" hidden="false" customHeight="false" outlineLevel="0" collapsed="false">
      <c r="A10" s="443"/>
      <c r="B10" s="426" t="s">
        <v>111</v>
      </c>
      <c r="C10" s="444" t="n">
        <v>1331834</v>
      </c>
      <c r="D10" s="445" t="n">
        <v>662041</v>
      </c>
      <c r="E10" s="445" t="n">
        <v>386771</v>
      </c>
      <c r="F10" s="446" t="n">
        <v>2380646</v>
      </c>
      <c r="G10" s="444" t="n">
        <v>843045</v>
      </c>
      <c r="H10" s="445" t="n">
        <v>497127</v>
      </c>
      <c r="I10" s="445" t="n">
        <v>494203</v>
      </c>
      <c r="J10" s="446" t="n">
        <v>1834375</v>
      </c>
      <c r="K10" s="444" t="n">
        <v>1124779</v>
      </c>
      <c r="L10" s="445" t="n">
        <v>965124</v>
      </c>
      <c r="M10" s="445" t="n">
        <v>351498</v>
      </c>
      <c r="N10" s="447" t="n">
        <v>2441401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92780</v>
      </c>
      <c r="D11" s="434" t="n">
        <v>0</v>
      </c>
      <c r="E11" s="434" t="n">
        <v>0</v>
      </c>
      <c r="F11" s="435" t="n">
        <v>92780</v>
      </c>
      <c r="G11" s="433" t="n">
        <v>3675</v>
      </c>
      <c r="H11" s="434" t="n">
        <v>0</v>
      </c>
      <c r="I11" s="434" t="n">
        <v>26690</v>
      </c>
      <c r="J11" s="435" t="n">
        <v>30365</v>
      </c>
      <c r="K11" s="433" t="n">
        <v>8340</v>
      </c>
      <c r="L11" s="434" t="n">
        <v>0</v>
      </c>
      <c r="M11" s="434" t="n">
        <v>0</v>
      </c>
      <c r="N11" s="436" t="n">
        <v>8340</v>
      </c>
    </row>
    <row r="12" customFormat="false" ht="12.75" hidden="false" customHeight="false" outlineLevel="0" collapsed="false">
      <c r="A12" s="437"/>
      <c r="B12" s="438" t="s">
        <v>40</v>
      </c>
      <c r="C12" s="439" t="n">
        <v>1424614</v>
      </c>
      <c r="D12" s="440" t="n">
        <v>662041</v>
      </c>
      <c r="E12" s="440" t="n">
        <v>386771</v>
      </c>
      <c r="F12" s="441" t="n">
        <v>2473426</v>
      </c>
      <c r="G12" s="439" t="n">
        <v>846720</v>
      </c>
      <c r="H12" s="440" t="n">
        <v>497127</v>
      </c>
      <c r="I12" s="440" t="n">
        <v>520893</v>
      </c>
      <c r="J12" s="441" t="n">
        <v>1864740</v>
      </c>
      <c r="K12" s="439" t="n">
        <v>1133119</v>
      </c>
      <c r="L12" s="440" t="n">
        <v>965124</v>
      </c>
      <c r="M12" s="440" t="n">
        <v>351498</v>
      </c>
      <c r="N12" s="442" t="n">
        <v>2449741</v>
      </c>
    </row>
    <row r="13" customFormat="false" ht="12" hidden="false" customHeight="false" outlineLevel="0" collapsed="false">
      <c r="A13" s="443"/>
      <c r="B13" s="426" t="s">
        <v>111</v>
      </c>
      <c r="C13" s="444" t="n">
        <v>806223</v>
      </c>
      <c r="D13" s="445" t="n">
        <v>584237</v>
      </c>
      <c r="E13" s="445" t="n">
        <v>148490</v>
      </c>
      <c r="F13" s="446" t="n">
        <v>1538950</v>
      </c>
      <c r="G13" s="444" t="n">
        <v>547218</v>
      </c>
      <c r="H13" s="445" t="n">
        <v>811759</v>
      </c>
      <c r="I13" s="445" t="n">
        <v>2652051</v>
      </c>
      <c r="J13" s="446" t="n">
        <v>4011028</v>
      </c>
      <c r="K13" s="444" t="n">
        <v>494443</v>
      </c>
      <c r="L13" s="445" t="n">
        <v>145089</v>
      </c>
      <c r="M13" s="445" t="n">
        <v>76028</v>
      </c>
      <c r="N13" s="447" t="n">
        <v>715560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161500</v>
      </c>
      <c r="D14" s="434" t="n">
        <v>0</v>
      </c>
      <c r="E14" s="434" t="n">
        <v>0</v>
      </c>
      <c r="F14" s="435" t="n">
        <v>161500</v>
      </c>
      <c r="G14" s="433" t="n">
        <v>1620</v>
      </c>
      <c r="H14" s="434" t="n">
        <v>0</v>
      </c>
      <c r="I14" s="434" t="n">
        <v>11068</v>
      </c>
      <c r="J14" s="435" t="n">
        <v>12688</v>
      </c>
      <c r="K14" s="433" t="n">
        <v>0</v>
      </c>
      <c r="L14" s="434" t="n">
        <v>2500</v>
      </c>
      <c r="M14" s="434" t="n">
        <v>25716</v>
      </c>
      <c r="N14" s="436" t="n">
        <v>28216</v>
      </c>
    </row>
    <row r="15" customFormat="false" ht="12.75" hidden="false" customHeight="false" outlineLevel="0" collapsed="false">
      <c r="A15" s="437"/>
      <c r="B15" s="438" t="s">
        <v>40</v>
      </c>
      <c r="C15" s="439" t="n">
        <v>967723</v>
      </c>
      <c r="D15" s="440" t="n">
        <v>584237</v>
      </c>
      <c r="E15" s="440" t="n">
        <v>148490</v>
      </c>
      <c r="F15" s="441" t="n">
        <v>1700450</v>
      </c>
      <c r="G15" s="439" t="n">
        <v>548838</v>
      </c>
      <c r="H15" s="440" t="n">
        <v>811759</v>
      </c>
      <c r="I15" s="440" t="n">
        <v>2663119</v>
      </c>
      <c r="J15" s="441" t="n">
        <v>4023716</v>
      </c>
      <c r="K15" s="439" t="n">
        <v>494443</v>
      </c>
      <c r="L15" s="440" t="n">
        <v>147589</v>
      </c>
      <c r="M15" s="440" t="n">
        <v>101744</v>
      </c>
      <c r="N15" s="442" t="n">
        <v>743776</v>
      </c>
    </row>
    <row r="16" customFormat="false" ht="12" hidden="false" customHeight="false" outlineLevel="0" collapsed="false">
      <c r="A16" s="443"/>
      <c r="B16" s="426" t="s">
        <v>111</v>
      </c>
      <c r="C16" s="444" t="n">
        <v>1488105</v>
      </c>
      <c r="D16" s="445" t="n">
        <v>561617</v>
      </c>
      <c r="E16" s="445" t="n">
        <v>252214</v>
      </c>
      <c r="F16" s="446" t="n">
        <v>2301936</v>
      </c>
      <c r="G16" s="444" t="n">
        <v>790229</v>
      </c>
      <c r="H16" s="445" t="n">
        <v>972965</v>
      </c>
      <c r="I16" s="445" t="n">
        <v>328667</v>
      </c>
      <c r="J16" s="446" t="n">
        <v>2091861</v>
      </c>
      <c r="K16" s="444" t="n">
        <v>496151</v>
      </c>
      <c r="L16" s="445" t="n">
        <v>563590</v>
      </c>
      <c r="M16" s="445" t="n">
        <v>490839</v>
      </c>
      <c r="N16" s="447" t="n">
        <v>1550580</v>
      </c>
    </row>
    <row r="17" customFormat="false" ht="12" hidden="false" customHeight="false" outlineLevel="0" collapsed="false">
      <c r="A17" s="431" t="n">
        <v>24</v>
      </c>
      <c r="B17" s="432" t="s">
        <v>112</v>
      </c>
      <c r="C17" s="433" t="n">
        <v>497342</v>
      </c>
      <c r="D17" s="434" t="n">
        <v>21040</v>
      </c>
      <c r="E17" s="434" t="n">
        <v>33555</v>
      </c>
      <c r="F17" s="435" t="n">
        <v>551937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26345</v>
      </c>
      <c r="L17" s="434" t="n">
        <v>12108</v>
      </c>
      <c r="M17" s="434" t="n">
        <v>0</v>
      </c>
      <c r="N17" s="436" t="n">
        <v>38453</v>
      </c>
    </row>
    <row r="18" customFormat="false" ht="12.75" hidden="false" customHeight="false" outlineLevel="0" collapsed="false">
      <c r="A18" s="437"/>
      <c r="B18" s="438" t="s">
        <v>40</v>
      </c>
      <c r="C18" s="439" t="n">
        <v>1985447</v>
      </c>
      <c r="D18" s="440" t="n">
        <v>582657</v>
      </c>
      <c r="E18" s="440" t="n">
        <v>285769</v>
      </c>
      <c r="F18" s="441" t="n">
        <v>2853873</v>
      </c>
      <c r="G18" s="439" t="n">
        <v>790229</v>
      </c>
      <c r="H18" s="440" t="n">
        <v>972965</v>
      </c>
      <c r="I18" s="440" t="n">
        <v>328667</v>
      </c>
      <c r="J18" s="441" t="n">
        <v>2091861</v>
      </c>
      <c r="K18" s="439" t="n">
        <v>522496</v>
      </c>
      <c r="L18" s="440" t="n">
        <v>575698</v>
      </c>
      <c r="M18" s="440" t="n">
        <v>490839</v>
      </c>
      <c r="N18" s="442" t="n">
        <v>1589033</v>
      </c>
    </row>
    <row r="19" customFormat="false" ht="12" hidden="false" customHeight="false" outlineLevel="0" collapsed="false">
      <c r="A19" s="443"/>
      <c r="B19" s="426" t="s">
        <v>111</v>
      </c>
      <c r="C19" s="444" t="n">
        <v>845890</v>
      </c>
      <c r="D19" s="445" t="n">
        <v>813234</v>
      </c>
      <c r="E19" s="445" t="n">
        <v>279182</v>
      </c>
      <c r="F19" s="446" t="n">
        <v>1938306</v>
      </c>
      <c r="G19" s="444" t="n">
        <v>1780433</v>
      </c>
      <c r="H19" s="445" t="n">
        <v>2299294</v>
      </c>
      <c r="I19" s="445" t="n">
        <v>1671944</v>
      </c>
      <c r="J19" s="446" t="n">
        <v>5751671</v>
      </c>
      <c r="K19" s="444" t="n">
        <v>864428</v>
      </c>
      <c r="L19" s="445" t="n">
        <v>200870</v>
      </c>
      <c r="M19" s="445" t="n">
        <v>698623</v>
      </c>
      <c r="N19" s="447" t="n">
        <v>1763921</v>
      </c>
    </row>
    <row r="20" customFormat="false" ht="12" hidden="false" customHeight="false" outlineLevel="0" collapsed="false">
      <c r="A20" s="431" t="n">
        <v>25</v>
      </c>
      <c r="B20" s="432" t="s">
        <v>112</v>
      </c>
      <c r="C20" s="433" t="n">
        <v>84288</v>
      </c>
      <c r="D20" s="434" t="n">
        <v>4319</v>
      </c>
      <c r="E20" s="434" t="n">
        <v>0</v>
      </c>
      <c r="F20" s="435" t="n">
        <v>88607</v>
      </c>
      <c r="G20" s="433" t="n">
        <v>0</v>
      </c>
      <c r="H20" s="434" t="n">
        <v>706200</v>
      </c>
      <c r="I20" s="434" t="n">
        <v>0</v>
      </c>
      <c r="J20" s="435" t="n">
        <v>706200</v>
      </c>
      <c r="K20" s="433" t="n">
        <v>950</v>
      </c>
      <c r="L20" s="434" t="n">
        <v>0</v>
      </c>
      <c r="M20" s="434" t="n">
        <v>0</v>
      </c>
      <c r="N20" s="436" t="n">
        <v>950</v>
      </c>
    </row>
    <row r="21" customFormat="false" ht="12.75" hidden="false" customHeight="false" outlineLevel="0" collapsed="false">
      <c r="A21" s="437"/>
      <c r="B21" s="438" t="s">
        <v>40</v>
      </c>
      <c r="C21" s="439" t="n">
        <v>930178</v>
      </c>
      <c r="D21" s="440" t="n">
        <v>817553</v>
      </c>
      <c r="E21" s="440" t="n">
        <v>279182</v>
      </c>
      <c r="F21" s="441" t="n">
        <v>2026913</v>
      </c>
      <c r="G21" s="439" t="n">
        <v>1780433</v>
      </c>
      <c r="H21" s="440" t="n">
        <v>3005494</v>
      </c>
      <c r="I21" s="440" t="n">
        <v>1671944</v>
      </c>
      <c r="J21" s="441" t="n">
        <v>6457871</v>
      </c>
      <c r="K21" s="439" t="n">
        <v>865378</v>
      </c>
      <c r="L21" s="440" t="n">
        <v>200870</v>
      </c>
      <c r="M21" s="440" t="n">
        <v>698623</v>
      </c>
      <c r="N21" s="442" t="n">
        <v>1764871</v>
      </c>
    </row>
    <row r="22" customFormat="false" ht="12" hidden="false" customHeight="false" outlineLevel="0" collapsed="false">
      <c r="A22" s="443"/>
      <c r="B22" s="426" t="s">
        <v>111</v>
      </c>
      <c r="C22" s="444" t="n">
        <v>801426</v>
      </c>
      <c r="D22" s="445" t="n">
        <v>1291219</v>
      </c>
      <c r="E22" s="445" t="n">
        <v>593455</v>
      </c>
      <c r="F22" s="446" t="n">
        <v>2686100</v>
      </c>
      <c r="G22" s="444" t="n">
        <v>665218</v>
      </c>
      <c r="H22" s="445" t="n">
        <v>383214</v>
      </c>
      <c r="I22" s="445" t="n">
        <v>445472</v>
      </c>
      <c r="J22" s="446" t="n">
        <v>1493904</v>
      </c>
      <c r="K22" s="444" t="n">
        <v>496064</v>
      </c>
      <c r="L22" s="445" t="n">
        <v>468160</v>
      </c>
      <c r="M22" s="445" t="n">
        <v>229610</v>
      </c>
      <c r="N22" s="447" t="n">
        <v>1193834</v>
      </c>
    </row>
    <row r="23" customFormat="false" ht="12" hidden="false" customHeight="false" outlineLevel="0" collapsed="false">
      <c r="A23" s="431" t="n">
        <v>28</v>
      </c>
      <c r="B23" s="432" t="s">
        <v>112</v>
      </c>
      <c r="C23" s="433" t="n">
        <v>21124</v>
      </c>
      <c r="D23" s="434" t="n">
        <v>76737</v>
      </c>
      <c r="E23" s="434" t="n">
        <v>2310</v>
      </c>
      <c r="F23" s="435" t="n">
        <v>100171</v>
      </c>
      <c r="G23" s="433" t="n">
        <v>46982</v>
      </c>
      <c r="H23" s="434" t="n">
        <v>0</v>
      </c>
      <c r="I23" s="434" t="n">
        <v>10097</v>
      </c>
      <c r="J23" s="435" t="n">
        <v>57079</v>
      </c>
      <c r="K23" s="433" t="n">
        <v>0</v>
      </c>
      <c r="L23" s="434" t="n">
        <v>28343</v>
      </c>
      <c r="M23" s="434" t="n">
        <v>7596</v>
      </c>
      <c r="N23" s="436" t="n">
        <v>35939</v>
      </c>
    </row>
    <row r="24" customFormat="false" ht="12.75" hidden="false" customHeight="false" outlineLevel="0" collapsed="false">
      <c r="A24" s="437"/>
      <c r="B24" s="438" t="s">
        <v>40</v>
      </c>
      <c r="C24" s="439" t="n">
        <v>822550</v>
      </c>
      <c r="D24" s="440" t="n">
        <v>1367956</v>
      </c>
      <c r="E24" s="440" t="n">
        <v>595765</v>
      </c>
      <c r="F24" s="441" t="n">
        <v>2786271</v>
      </c>
      <c r="G24" s="439" t="n">
        <v>712200</v>
      </c>
      <c r="H24" s="440" t="n">
        <v>383214</v>
      </c>
      <c r="I24" s="440" t="n">
        <v>455569</v>
      </c>
      <c r="J24" s="441" t="n">
        <v>1550983</v>
      </c>
      <c r="K24" s="439" t="n">
        <v>496064</v>
      </c>
      <c r="L24" s="440" t="n">
        <v>496503</v>
      </c>
      <c r="M24" s="440" t="n">
        <v>237206</v>
      </c>
      <c r="N24" s="442" t="n">
        <v>1229773</v>
      </c>
    </row>
    <row r="25" customFormat="false" ht="12" hidden="false" customHeight="false" outlineLevel="0" collapsed="false">
      <c r="A25" s="443"/>
      <c r="B25" s="426" t="s">
        <v>111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9</v>
      </c>
      <c r="B26" s="432" t="s">
        <v>112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0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11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30</v>
      </c>
      <c r="B29" s="432" t="s">
        <v>112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0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11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1</v>
      </c>
      <c r="B32" s="432" t="s">
        <v>112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5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6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7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8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9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13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4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5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2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0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11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2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0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15948.997</v>
      </c>
      <c r="E7" s="467" t="e">
        <f aca="false">D7/C7</f>
        <v>#DIV/0!</v>
      </c>
      <c r="F7" s="468"/>
      <c r="G7" s="469" t="n">
        <f aca="false">千葉実績!J34/1000</f>
        <v>13899.334</v>
      </c>
      <c r="H7" s="467" t="e">
        <f aca="false">G7/F7</f>
        <v>#DIV/0!</v>
      </c>
      <c r="I7" s="468"/>
      <c r="J7" s="469" t="n">
        <f aca="false">山口実績!J34/1000</f>
        <v>12949.421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42797.752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6604.821</v>
      </c>
      <c r="E8" s="476" t="n">
        <f aca="false">D8/D7</f>
        <v>1.04112007795851</v>
      </c>
      <c r="F8" s="474" t="s">
        <v>127</v>
      </c>
      <c r="G8" s="475" t="n">
        <f aca="false">千葉実績!L34/1000</f>
        <v>11053.399</v>
      </c>
      <c r="H8" s="476" t="n">
        <f aca="false">G8/G7</f>
        <v>0.795246664336579</v>
      </c>
      <c r="I8" s="474" t="s">
        <v>127</v>
      </c>
      <c r="J8" s="475" t="n">
        <f aca="false">山口実績!L34/1000</f>
        <v>6459.113</v>
      </c>
      <c r="K8" s="476" t="n">
        <f aca="false">J8/J7</f>
        <v>0.498795505992121</v>
      </c>
      <c r="L8" s="477" t="s">
        <v>127</v>
      </c>
      <c r="M8" s="478" t="n">
        <f aca="false">SUM(D8,G8,J8)</f>
        <v>34117.333</v>
      </c>
      <c r="N8" s="479" t="n">
        <f aca="false">M8/M7</f>
        <v>0.797175818954229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11494.21</v>
      </c>
      <c r="E10" s="493" t="e">
        <f aca="false">D10/C10</f>
        <v>#DIV/0!</v>
      </c>
      <c r="F10" s="494"/>
      <c r="G10" s="492" t="n">
        <f aca="false">生産一覧!I34/1000</f>
        <v>12863.407</v>
      </c>
      <c r="H10" s="493" t="e">
        <f aca="false">G10/F10</f>
        <v>#DIV/0!</v>
      </c>
      <c r="I10" s="494"/>
      <c r="J10" s="492" t="n">
        <f aca="false">生産一覧!M34/1000</f>
        <v>11492.661</v>
      </c>
      <c r="K10" s="493" t="n">
        <v>0.663</v>
      </c>
      <c r="L10" s="495" t="n">
        <f aca="false">SUM(C10,F10,I10)</f>
        <v>0</v>
      </c>
      <c r="M10" s="496" t="n">
        <f aca="false">SUM(D10,G10,J10)</f>
        <v>35850.278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09-28T08:28:41Z</dcterms:modified>
  <cp:revision>0</cp:revision>
  <dc:subject/>
  <dc:title/>
</cp:coreProperties>
</file>