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5600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445</c:v>
                </c:pt>
                <c:pt idx="1">
                  <c:v>11176202</c:v>
                </c:pt>
                <c:pt idx="2">
                  <c:v>11176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542687.836</c:v>
                </c:pt>
                <c:pt idx="3">
                  <c:v>2542687.836</c:v>
                </c:pt>
                <c:pt idx="4">
                  <c:v>2542687.836</c:v>
                </c:pt>
                <c:pt idx="5">
                  <c:v>2542687.836</c:v>
                </c:pt>
                <c:pt idx="6">
                  <c:v>2542687.836</c:v>
                </c:pt>
                <c:pt idx="7">
                  <c:v>2542687.836</c:v>
                </c:pt>
                <c:pt idx="8">
                  <c:v>2542687.836</c:v>
                </c:pt>
                <c:pt idx="9">
                  <c:v>2542687.836</c:v>
                </c:pt>
                <c:pt idx="10">
                  <c:v>2542687.836</c:v>
                </c:pt>
                <c:pt idx="11">
                  <c:v>2542687.836</c:v>
                </c:pt>
                <c:pt idx="12">
                  <c:v>2542687.836</c:v>
                </c:pt>
                <c:pt idx="13">
                  <c:v>2542687.836</c:v>
                </c:pt>
                <c:pt idx="14">
                  <c:v>2542687.836</c:v>
                </c:pt>
                <c:pt idx="15">
                  <c:v>2542687.836</c:v>
                </c:pt>
                <c:pt idx="16">
                  <c:v>2542687.836</c:v>
                </c:pt>
                <c:pt idx="17">
                  <c:v>2542687.8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548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2376"/>
        <c:axId val="7442685"/>
      </c:lineChart>
      <c:catAx>
        <c:axId val="919823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685"/>
        <c:crossesAt val="0"/>
        <c:auto val="1"/>
        <c:lblAlgn val="ctr"/>
        <c:lblOffset val="100"/>
        <c:noMultiLvlLbl val="0"/>
      </c:catAx>
      <c:valAx>
        <c:axId val="744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2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069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8964887</c:v>
                </c:pt>
                <c:pt idx="2">
                  <c:v>9281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289208.48</c:v>
                </c:pt>
                <c:pt idx="3">
                  <c:v>1289208.48</c:v>
                </c:pt>
                <c:pt idx="4">
                  <c:v>1289208.48</c:v>
                </c:pt>
                <c:pt idx="5">
                  <c:v>1289208.48</c:v>
                </c:pt>
                <c:pt idx="6">
                  <c:v>1289208.48</c:v>
                </c:pt>
                <c:pt idx="7">
                  <c:v>1289208.48</c:v>
                </c:pt>
                <c:pt idx="8">
                  <c:v>1289208.48</c:v>
                </c:pt>
                <c:pt idx="9">
                  <c:v>1289208.48</c:v>
                </c:pt>
                <c:pt idx="10">
                  <c:v>1289208.48</c:v>
                </c:pt>
                <c:pt idx="11">
                  <c:v>1289208.48</c:v>
                </c:pt>
                <c:pt idx="12">
                  <c:v>1289208.48</c:v>
                </c:pt>
                <c:pt idx="13">
                  <c:v>1289208.48</c:v>
                </c:pt>
                <c:pt idx="14">
                  <c:v>1289208.48</c:v>
                </c:pt>
                <c:pt idx="15">
                  <c:v>1289208.48</c:v>
                </c:pt>
                <c:pt idx="16">
                  <c:v>1289208.48</c:v>
                </c:pt>
                <c:pt idx="17">
                  <c:v>128920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9082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0545"/>
        <c:axId val="66131076"/>
      </c:lineChart>
      <c:catAx>
        <c:axId val="951905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1076"/>
        <c:crossesAt val="0"/>
        <c:auto val="1"/>
        <c:lblAlgn val="ctr"/>
        <c:lblOffset val="100"/>
        <c:noMultiLvlLbl val="0"/>
      </c:catAx>
      <c:valAx>
        <c:axId val="6613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0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036</c:v>
                </c:pt>
                <c:pt idx="1">
                  <c:v>2302924</c:v>
                </c:pt>
                <c:pt idx="2">
                  <c:v>2302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117748</c:v>
                </c:pt>
                <c:pt idx="2">
                  <c:v>4117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316.2</c:v>
                </c:pt>
                <c:pt idx="1">
                  <c:v>1036315.8</c:v>
                </c:pt>
                <c:pt idx="2">
                  <c:v>1036315.8</c:v>
                </c:pt>
                <c:pt idx="3">
                  <c:v>1036315.8</c:v>
                </c:pt>
                <c:pt idx="4">
                  <c:v>1036315.8</c:v>
                </c:pt>
                <c:pt idx="5">
                  <c:v>1036315.8</c:v>
                </c:pt>
                <c:pt idx="6">
                  <c:v>1036315.8</c:v>
                </c:pt>
                <c:pt idx="7">
                  <c:v>1036315.8</c:v>
                </c:pt>
                <c:pt idx="8">
                  <c:v>1036315.8</c:v>
                </c:pt>
                <c:pt idx="9">
                  <c:v>1036315.8</c:v>
                </c:pt>
                <c:pt idx="10">
                  <c:v>1036315.8</c:v>
                </c:pt>
                <c:pt idx="11">
                  <c:v>1036315.8</c:v>
                </c:pt>
                <c:pt idx="12">
                  <c:v>1036315.8</c:v>
                </c:pt>
                <c:pt idx="13">
                  <c:v>1036315.8</c:v>
                </c:pt>
                <c:pt idx="14">
                  <c:v>1036315.8</c:v>
                </c:pt>
                <c:pt idx="15">
                  <c:v>1036315.8</c:v>
                </c:pt>
                <c:pt idx="16">
                  <c:v>1036315.8</c:v>
                </c:pt>
                <c:pt idx="17">
                  <c:v>103631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627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52137"/>
        <c:axId val="92634778"/>
      </c:lineChart>
      <c:catAx>
        <c:axId val="609521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4778"/>
        <c:crossesAt val="0"/>
        <c:auto val="1"/>
        <c:lblAlgn val="ctr"/>
        <c:lblOffset val="100"/>
        <c:noMultiLvlLbl val="0"/>
      </c:catAx>
      <c:valAx>
        <c:axId val="926347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2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0404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4042837</c:v>
                </c:pt>
                <c:pt idx="2">
                  <c:v>24359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295941.909</c:v>
                </c:pt>
                <c:pt idx="3">
                  <c:v>5295941.909</c:v>
                </c:pt>
                <c:pt idx="4">
                  <c:v>5295941.909</c:v>
                </c:pt>
                <c:pt idx="5">
                  <c:v>5295941.909</c:v>
                </c:pt>
                <c:pt idx="6">
                  <c:v>5295941.909</c:v>
                </c:pt>
                <c:pt idx="7">
                  <c:v>5295941.909</c:v>
                </c:pt>
                <c:pt idx="8">
                  <c:v>5295941.909</c:v>
                </c:pt>
                <c:pt idx="9">
                  <c:v>5295941.909</c:v>
                </c:pt>
                <c:pt idx="10">
                  <c:v>5295941.909</c:v>
                </c:pt>
                <c:pt idx="11">
                  <c:v>5295941.909</c:v>
                </c:pt>
                <c:pt idx="12">
                  <c:v>5295941.909</c:v>
                </c:pt>
                <c:pt idx="13">
                  <c:v>5295941.909</c:v>
                </c:pt>
                <c:pt idx="14">
                  <c:v>5295941.909</c:v>
                </c:pt>
                <c:pt idx="15">
                  <c:v>5295941.909</c:v>
                </c:pt>
                <c:pt idx="16">
                  <c:v>5295941.909</c:v>
                </c:pt>
                <c:pt idx="17">
                  <c:v>5295941.9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4257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6546"/>
        <c:axId val="92482160"/>
      </c:lineChart>
      <c:catAx>
        <c:axId val="52106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2160"/>
        <c:crossesAt val="0"/>
        <c:auto val="1"/>
        <c:lblAlgn val="ctr"/>
        <c:lblOffset val="100"/>
        <c:noMultiLvlLbl val="0"/>
      </c:catAx>
      <c:valAx>
        <c:axId val="92482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6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26179</c:v>
                </c:pt>
                <c:pt idx="1">
                  <c:v>4113581</c:v>
                </c:pt>
                <c:pt idx="2">
                  <c:v>4362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973</c:v>
                </c:pt>
                <c:pt idx="2">
                  <c:v>2932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02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693"/>
        <c:axId val="88448085"/>
      </c:lineChart>
      <c:catAx>
        <c:axId val="97936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8085"/>
        <c:crossesAt val="0"/>
        <c:auto val="1"/>
        <c:lblAlgn val="ctr"/>
        <c:lblOffset val="100"/>
        <c:noMultiLvlLbl val="0"/>
      </c:catAx>
      <c:valAx>
        <c:axId val="88448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3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29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04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141010</v>
      </c>
      <c r="C6" s="33" t="n">
        <v>0</v>
      </c>
      <c r="D6" s="33" t="n">
        <v>50315</v>
      </c>
      <c r="E6" s="33" t="n">
        <v>6780</v>
      </c>
      <c r="F6" s="33" t="n">
        <v>0</v>
      </c>
      <c r="G6" s="33" t="n">
        <f aca="false">SUM(B6:D6)</f>
        <v>191325</v>
      </c>
      <c r="H6" s="33" t="n">
        <v>15548098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9082217</v>
      </c>
      <c r="Q6" s="33" t="n">
        <v>1470379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9627330</v>
      </c>
      <c r="Z6" s="33" t="n">
        <v>2847163</v>
      </c>
      <c r="AA6" s="33" t="n">
        <f aca="false">F6+N6+W6</f>
        <v>0</v>
      </c>
      <c r="AB6" s="33" t="n">
        <f aca="false">E6+M6+V6+G6+O6+X6</f>
        <v>198105</v>
      </c>
    </row>
    <row r="7" s="31" customFormat="true" ht="18" hidden="false" customHeight="true" outlineLevel="0" collapsed="false">
      <c r="A7" s="32" t="n">
        <f aca="false">A6+1</f>
        <v>40075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081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82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8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8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8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8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9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9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9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9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608113</v>
      </c>
      <c r="C35" s="38" t="n">
        <f aca="false">SUM(C4:C34)</f>
        <v>0</v>
      </c>
      <c r="D35" s="38" t="n">
        <f aca="false">SUM(D4:D34)</f>
        <v>616484</v>
      </c>
      <c r="E35" s="39" t="n">
        <f aca="false">SUM(E4:E34)</f>
        <v>6780</v>
      </c>
      <c r="F35" s="40" t="n">
        <f aca="false">SUM(F4:F34)</f>
        <v>369257</v>
      </c>
      <c r="G35" s="41" t="n">
        <f aca="false">SUM(G4:G34)</f>
        <v>5224597</v>
      </c>
      <c r="H35" s="42" t="s">
        <v>22</v>
      </c>
      <c r="I35" s="43" t="s">
        <v>22</v>
      </c>
      <c r="J35" s="44" t="n">
        <f aca="false">SUM(J4:J34)</f>
        <v>1366718</v>
      </c>
      <c r="K35" s="38" t="n">
        <f aca="false">SUM(K4:K34)</f>
        <v>1505635</v>
      </c>
      <c r="L35" s="45" t="n">
        <f aca="false">SUM(L4:L34)</f>
        <v>129237</v>
      </c>
      <c r="M35" s="39" t="n">
        <f aca="false">SUM(M4:M34)</f>
        <v>0</v>
      </c>
      <c r="N35" s="40" t="n">
        <f aca="false">SUM(N4:N34)</f>
        <v>67954</v>
      </c>
      <c r="O35" s="46" t="n">
        <f aca="false">SUM(O4:O34)</f>
        <v>3001590</v>
      </c>
      <c r="P35" s="42" t="s">
        <v>22</v>
      </c>
      <c r="Q35" s="43" t="s">
        <v>22</v>
      </c>
      <c r="R35" s="44" t="n">
        <f aca="false">SUM(R4:R34)</f>
        <v>2048469</v>
      </c>
      <c r="S35" s="38" t="n">
        <f aca="false">SUM(S4:S34)</f>
        <v>0</v>
      </c>
      <c r="T35" s="45" t="n">
        <f aca="false">SUM(T4:T34)</f>
        <v>123165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31290</v>
      </c>
      <c r="X35" s="47" t="n">
        <f aca="false">SUM(X4:X34)</f>
        <v>2171634</v>
      </c>
      <c r="Y35" s="42" t="s">
        <v>22</v>
      </c>
      <c r="Z35" s="43" t="s">
        <v>22</v>
      </c>
      <c r="AA35" s="48" t="n">
        <f aca="false">SUM(AA4:AA34)</f>
        <v>568501</v>
      </c>
      <c r="AB35" s="48" t="n">
        <f aca="false">SUM(AB4:AB34)</f>
        <v>1040460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600634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069544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302924</v>
      </c>
      <c r="Y37" s="56"/>
      <c r="Z37" s="59" t="s">
        <v>27</v>
      </c>
      <c r="AA37" s="59"/>
      <c r="AB37" s="55" t="n">
        <f aca="false">AA35+AB35</f>
        <v>10973102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788821690140845</v>
      </c>
      <c r="H39" s="56"/>
      <c r="N39" s="60" t="s">
        <v>30</v>
      </c>
      <c r="O39" s="67" t="n">
        <f aca="false">O37/O38</f>
        <v>0.0590296923076923</v>
      </c>
      <c r="P39" s="56"/>
      <c r="W39" s="60" t="s">
        <v>30</v>
      </c>
      <c r="X39" s="67" t="n">
        <f aca="false">X37/X38</f>
        <v>0.0511760888888889</v>
      </c>
      <c r="Y39" s="56"/>
      <c r="AA39" s="64" t="s">
        <v>30</v>
      </c>
      <c r="AB39" s="67" t="n">
        <f aca="false">AB37/AB38</f>
        <v>0.0653160833333333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8023300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505635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86888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039782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0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0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0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0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1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2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3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4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5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6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7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40077</v>
      </c>
      <c r="B18" s="450" t="s">
        <v>123</v>
      </c>
    </row>
    <row r="19" customFormat="false" ht="13.5" hidden="false" customHeight="false" outlineLevel="0" collapsed="false">
      <c r="A19" s="449" t="n">
        <v>40078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5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4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445</v>
      </c>
      <c r="M10" s="173" t="n">
        <v>2042450</v>
      </c>
      <c r="N10" s="174" t="n">
        <f aca="false">IF(J10="","",M10/I10)</f>
        <v>0.517804225352113</v>
      </c>
      <c r="O10" s="175" t="n">
        <v>1059445</v>
      </c>
      <c r="P10" s="176" t="n">
        <f aca="false">IF(L10="","",O10/M10)</f>
        <v>0.51871282038728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116757</v>
      </c>
      <c r="M11" s="189" t="n">
        <v>5402529</v>
      </c>
      <c r="N11" s="174" t="n">
        <f aca="false">IF(J11="","",M11/I11)</f>
        <v>0.68482761971831</v>
      </c>
      <c r="O11" s="190" t="n">
        <v>11176202</v>
      </c>
      <c r="P11" s="176" t="n">
        <f aca="false">IF(L11="","",O11/M11)</f>
        <v>2.06869819671491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04</v>
      </c>
      <c r="D12" s="180" t="n">
        <v>967723</v>
      </c>
      <c r="E12" s="181" t="n">
        <v>806223</v>
      </c>
      <c r="F12" s="182" t="n">
        <v>161500</v>
      </c>
      <c r="G12" s="183" t="n">
        <v>15548098</v>
      </c>
      <c r="H12" s="184" t="n">
        <v>2322090</v>
      </c>
      <c r="I12" s="185" t="n">
        <f aca="false">I10*3</f>
        <v>11833333.3333333</v>
      </c>
      <c r="J12" s="186" t="n">
        <v>198105</v>
      </c>
      <c r="K12" s="187" t="n">
        <f aca="false">I12*$E$6</f>
        <v>5372333.33333333</v>
      </c>
      <c r="L12" s="188" t="n">
        <v>0</v>
      </c>
      <c r="M12" s="189" t="n">
        <v>5600634</v>
      </c>
      <c r="N12" s="174" t="n">
        <f aca="false">IF(J12="","",M12/I12)</f>
        <v>0.473293014084507</v>
      </c>
      <c r="O12" s="190" t="n">
        <v>11176202</v>
      </c>
      <c r="P12" s="176" t="n">
        <f aca="false">IF(L12="","",O12/M12)</f>
        <v>1.99552443526929</v>
      </c>
      <c r="Q12" s="177" t="n">
        <f aca="false">J12*$E$6+Q11</f>
        <v>2542687.836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/>
      <c r="D13" s="180"/>
      <c r="E13" s="181"/>
      <c r="F13" s="182"/>
      <c r="G13" s="183"/>
      <c r="H13" s="184"/>
      <c r="I13" s="185" t="n">
        <f aca="false">I10*4</f>
        <v>15777777.7777778</v>
      </c>
      <c r="J13" s="186"/>
      <c r="K13" s="187" t="n">
        <f aca="false">I13*$E$6</f>
        <v>7163111.11111111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542687.836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19722222.2222222</v>
      </c>
      <c r="J14" s="191"/>
      <c r="K14" s="187" t="n">
        <f aca="false">I14*$E$6</f>
        <v>8953888.88888889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542687.836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23666666.6666667</v>
      </c>
      <c r="J15" s="191"/>
      <c r="K15" s="187" t="n">
        <f aca="false">I15*$E$6</f>
        <v>10744666.6666667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542687.836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27611111.1111111</v>
      </c>
      <c r="J16" s="191"/>
      <c r="K16" s="187" t="n">
        <f aca="false">I16*$E$6</f>
        <v>12535444.4444444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542687.83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31555555.5555556</v>
      </c>
      <c r="J17" s="191"/>
      <c r="K17" s="187" t="n">
        <f aca="false">I17*$E$6</f>
        <v>14326222.222222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542687.836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35500000</v>
      </c>
      <c r="J18" s="191"/>
      <c r="K18" s="187" t="n">
        <f aca="false">I18*$E$6</f>
        <v>16117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542687.83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39444444.4444445</v>
      </c>
      <c r="J19" s="191"/>
      <c r="K19" s="187" t="n">
        <f aca="false">I19*$E$6</f>
        <v>17907777.777777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542687.836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43388888.8888889</v>
      </c>
      <c r="J20" s="191"/>
      <c r="K20" s="187" t="n">
        <f aca="false">I20*$E$6</f>
        <v>19698555.5555556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542687.83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47333333.3333333</v>
      </c>
      <c r="J21" s="191"/>
      <c r="K21" s="187" t="n">
        <f aca="false">I21*$E$6</f>
        <v>21489333.333333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542687.836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51277777.7777778</v>
      </c>
      <c r="J22" s="191"/>
      <c r="K22" s="187" t="n">
        <f aca="false">I22*$E$6</f>
        <v>23280111.111111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542687.836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55222222.2222222</v>
      </c>
      <c r="J23" s="191"/>
      <c r="K23" s="187" t="n">
        <f aca="false">I23*$E$6</f>
        <v>25070888.8888889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542687.836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59166666.6666667</v>
      </c>
      <c r="J24" s="191"/>
      <c r="K24" s="187" t="n">
        <f aca="false">I24*$E$6</f>
        <v>26861666.666666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542687.83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542687.836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542687.836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542687.836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14</v>
      </c>
      <c r="D34" s="204" t="n">
        <f aca="false">SUM(D10:D33)</f>
        <v>6267496</v>
      </c>
      <c r="E34" s="205" t="n">
        <f aca="false">SUM(E10:E33)</f>
        <v>5992576</v>
      </c>
      <c r="F34" s="206" t="n">
        <f aca="false">SUM(F10:F33)</f>
        <v>274920</v>
      </c>
      <c r="G34" s="207" t="s">
        <v>67</v>
      </c>
      <c r="H34" s="208" t="s">
        <v>67</v>
      </c>
      <c r="I34" s="209" t="n">
        <f aca="false">MAX(I10:I33)</f>
        <v>71000000</v>
      </c>
      <c r="J34" s="210" t="n">
        <f aca="false">SUM(J10:J33)</f>
        <v>5600634</v>
      </c>
      <c r="K34" s="211" t="n">
        <f aca="false">MAX(K10:K33)</f>
        <v>32234000</v>
      </c>
      <c r="L34" s="212" t="n">
        <f aca="false">SUM(L10:L33)</f>
        <v>11176202</v>
      </c>
      <c r="M34" s="213" t="n">
        <f aca="false">MAX(M10:M33)</f>
        <v>5600634</v>
      </c>
      <c r="N34" s="214" t="s">
        <v>68</v>
      </c>
      <c r="O34" s="215" t="n">
        <f aca="false">MAX(O10:O33)</f>
        <v>11176202</v>
      </c>
      <c r="P34" s="216" t="n">
        <f aca="false">MAX(O10:O33)/MAX(M10:M33)</f>
        <v>1.99552443526929</v>
      </c>
      <c r="Q34" s="217" t="n">
        <f aca="false">MAX(Q10:Q33)</f>
        <v>2542687.836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22" t="s">
        <v>70</v>
      </c>
      <c r="H35" s="222"/>
      <c r="I35" s="223"/>
      <c r="J35" s="224" t="n">
        <f aca="false">日別売上!$E$35+日別売上!$G$35</f>
        <v>523137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1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2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691168</v>
      </c>
      <c r="M11" s="189" t="n">
        <v>3069544</v>
      </c>
      <c r="N11" s="174" t="n">
        <f aca="false">IF(J11="","",M11/I11)</f>
        <v>0.531267230769231</v>
      </c>
      <c r="O11" s="190" t="n">
        <v>8964887</v>
      </c>
      <c r="P11" s="176" t="n">
        <f aca="false">IF(L11="","",O11/M11)</f>
        <v>2.9205924397891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94</v>
      </c>
      <c r="D12" s="180" t="n">
        <v>548838</v>
      </c>
      <c r="E12" s="181" t="n">
        <v>547218</v>
      </c>
      <c r="F12" s="182" t="n">
        <v>1620</v>
      </c>
      <c r="G12" s="183" t="n">
        <v>9082217</v>
      </c>
      <c r="H12" s="184" t="n">
        <v>1470379</v>
      </c>
      <c r="I12" s="185" t="n">
        <f aca="false">I10*3</f>
        <v>8666666.66666667</v>
      </c>
      <c r="J12" s="186" t="n">
        <v>0</v>
      </c>
      <c r="K12" s="187" t="n">
        <f aca="false">I12*$E$6</f>
        <v>3640000</v>
      </c>
      <c r="L12" s="188" t="n">
        <v>316270</v>
      </c>
      <c r="M12" s="189" t="n">
        <v>3069544</v>
      </c>
      <c r="N12" s="174" t="n">
        <f aca="false">IF(J12="","",M12/I12)</f>
        <v>0.354178153846154</v>
      </c>
      <c r="O12" s="190" t="n">
        <v>9281157</v>
      </c>
      <c r="P12" s="176" t="n">
        <f aca="false">IF(L12="","",O12/M12)</f>
        <v>3.02362728796199</v>
      </c>
      <c r="Q12" s="177" t="n">
        <f aca="false">J12*$E$6+Q11</f>
        <v>1289208.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/>
      <c r="D13" s="180"/>
      <c r="E13" s="181"/>
      <c r="F13" s="182"/>
      <c r="G13" s="183"/>
      <c r="H13" s="184"/>
      <c r="I13" s="185" t="n">
        <f aca="false">I10*4</f>
        <v>11555555.5555556</v>
      </c>
      <c r="J13" s="186"/>
      <c r="K13" s="187" t="n">
        <f aca="false">I13*$E$6</f>
        <v>4853333.3333333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289208.48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14444444.4444444</v>
      </c>
      <c r="J14" s="191"/>
      <c r="K14" s="187" t="n">
        <f aca="false">I14*$E$6</f>
        <v>6066666.6666666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289208.4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17333333.3333333</v>
      </c>
      <c r="J15" s="191"/>
      <c r="K15" s="187" t="n">
        <f aca="false">I15*$E$6</f>
        <v>728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289208.4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20222222.2222222</v>
      </c>
      <c r="J16" s="191"/>
      <c r="K16" s="187" t="n">
        <f aca="false">I16*$E$6</f>
        <v>8493333.3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289208.48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3111111.1111111</v>
      </c>
      <c r="J17" s="191"/>
      <c r="K17" s="187" t="n">
        <f aca="false">I17*$E$6</f>
        <v>9706666.6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289208.4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6000000</v>
      </c>
      <c r="J18" s="191"/>
      <c r="K18" s="187" t="n">
        <f aca="false">I18*$E$6</f>
        <v>1092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289208.4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8888888.8888889</v>
      </c>
      <c r="J19" s="191"/>
      <c r="K19" s="187" t="n">
        <f aca="false">I19*$E$6</f>
        <v>121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289208.4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31777777.7777778</v>
      </c>
      <c r="J20" s="191"/>
      <c r="K20" s="187" t="n">
        <f aca="false">I20*$E$6</f>
        <v>1334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289208.4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4666666.6666667</v>
      </c>
      <c r="J21" s="191"/>
      <c r="K21" s="187" t="n">
        <f aca="false">I21*$E$6</f>
        <v>1456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89208.4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7555555.5555556</v>
      </c>
      <c r="J22" s="191"/>
      <c r="K22" s="187" t="n">
        <f aca="false">I22*$E$6</f>
        <v>1577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89208.4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40444444.4444445</v>
      </c>
      <c r="J23" s="191"/>
      <c r="K23" s="187" t="n">
        <f aca="false">I23*$E$6</f>
        <v>1698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89208.4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43333333.3333333</v>
      </c>
      <c r="J24" s="191"/>
      <c r="K24" s="187" t="n">
        <f aca="false">I24*$E$6</f>
        <v>182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89208.4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89208.4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89208.4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89208.4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37</v>
      </c>
      <c r="D34" s="204" t="n">
        <f aca="false">SUM(D10:D33)</f>
        <v>4111276</v>
      </c>
      <c r="E34" s="205" t="n">
        <f aca="false">SUM(E10:E33)</f>
        <v>4070151</v>
      </c>
      <c r="F34" s="206" t="n">
        <f aca="false">SUM(F10:F33)</f>
        <v>41125</v>
      </c>
      <c r="G34" s="207" t="s">
        <v>67</v>
      </c>
      <c r="H34" s="208" t="s">
        <v>67</v>
      </c>
      <c r="I34" s="209" t="n">
        <f aca="false">MAX(I10:I33)</f>
        <v>52000000</v>
      </c>
      <c r="J34" s="210" t="n">
        <f aca="false">SUM(J10:J33)</f>
        <v>3069544</v>
      </c>
      <c r="K34" s="211" t="n">
        <f aca="false">MAX(K10:K33)</f>
        <v>21840000</v>
      </c>
      <c r="L34" s="212" t="n">
        <f aca="false">SUM(L10:L33)</f>
        <v>9281157</v>
      </c>
      <c r="M34" s="213" t="n">
        <f aca="false">MAX(M10:M33)</f>
        <v>3069544</v>
      </c>
      <c r="N34" s="214" t="s">
        <v>68</v>
      </c>
      <c r="O34" s="215" t="n">
        <f aca="false">MAX(O10:O33)</f>
        <v>9281157</v>
      </c>
      <c r="P34" s="216" t="n">
        <f aca="false">MAX(O10:O33)/MAX(M10:M33)</f>
        <v>3.02362728796199</v>
      </c>
      <c r="Q34" s="217" t="n">
        <f aca="false">MAX(Q10:Q33)</f>
        <v>1289208.48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22" t="s">
        <v>70</v>
      </c>
      <c r="H35" s="222"/>
      <c r="I35" s="223"/>
      <c r="J35" s="224" t="n">
        <f aca="false">日別売上!$M$35+日別売上!$O$35</f>
        <v>300159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2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036</v>
      </c>
      <c r="K10" s="171" t="n">
        <f aca="false">I10*$E$6</f>
        <v>1125000</v>
      </c>
      <c r="L10" s="172" t="n">
        <v>373383</v>
      </c>
      <c r="M10" s="173" t="n">
        <v>1374036</v>
      </c>
      <c r="N10" s="174" t="n">
        <f aca="false">IF(J10="","",M10/I10)</f>
        <v>0.5496144</v>
      </c>
      <c r="O10" s="175" t="n">
        <v>373383</v>
      </c>
      <c r="P10" s="176" t="n">
        <f aca="false">IF(L10="","",O10/M10)</f>
        <v>0.271741788424757</v>
      </c>
      <c r="Q10" s="177" t="n">
        <f aca="false">J10*$E$6</f>
        <v>618316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3744365</v>
      </c>
      <c r="M11" s="189" t="n">
        <v>2302924</v>
      </c>
      <c r="N11" s="174" t="n">
        <f aca="false">IF(J11="","",M11/I11)</f>
        <v>0.4605848</v>
      </c>
      <c r="O11" s="190" t="n">
        <v>4117748</v>
      </c>
      <c r="P11" s="176" t="n">
        <f aca="false">IF(L11="","",O11/M11)</f>
        <v>1.78805205903451</v>
      </c>
      <c r="Q11" s="177" t="n">
        <f aca="false">J11*$E$6+Q10</f>
        <v>1036315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95</v>
      </c>
      <c r="D12" s="180" t="n">
        <v>494443</v>
      </c>
      <c r="E12" s="181" t="n">
        <v>494443</v>
      </c>
      <c r="F12" s="182" t="n">
        <v>0</v>
      </c>
      <c r="G12" s="183" t="n">
        <v>9627330</v>
      </c>
      <c r="H12" s="184" t="n">
        <v>2847163</v>
      </c>
      <c r="I12" s="185" t="n">
        <f aca="false">I10*3</f>
        <v>7500000</v>
      </c>
      <c r="J12" s="186" t="n">
        <v>0</v>
      </c>
      <c r="K12" s="187" t="n">
        <f aca="false">I12*$E$6</f>
        <v>3375000</v>
      </c>
      <c r="L12" s="188" t="n">
        <v>0</v>
      </c>
      <c r="M12" s="189" t="n">
        <v>2302924</v>
      </c>
      <c r="N12" s="174" t="n">
        <f aca="false">IF(J12="","",M12/I12)</f>
        <v>0.307056533333333</v>
      </c>
      <c r="O12" s="190" t="n">
        <v>4117748</v>
      </c>
      <c r="P12" s="176" t="n">
        <f aca="false">IF(L12="","",O12/M12)</f>
        <v>1.78805205903451</v>
      </c>
      <c r="Q12" s="177" t="n">
        <f aca="false">J12*$E$6+Q11</f>
        <v>1036315.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/>
      <c r="D13" s="180"/>
      <c r="E13" s="181"/>
      <c r="F13" s="182"/>
      <c r="G13" s="183"/>
      <c r="H13" s="184"/>
      <c r="I13" s="185" t="n">
        <f aca="false">I10*4</f>
        <v>10000000</v>
      </c>
      <c r="J13" s="186"/>
      <c r="K13" s="187" t="n">
        <f aca="false">I13*$E$6</f>
        <v>450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036315.8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12500000</v>
      </c>
      <c r="J14" s="191"/>
      <c r="K14" s="187" t="n">
        <f aca="false">I14*$E$6</f>
        <v>5625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036315.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15000000</v>
      </c>
      <c r="J15" s="191"/>
      <c r="K15" s="187" t="n">
        <f aca="false">I15*$E$6</f>
        <v>675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036315.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17500000</v>
      </c>
      <c r="J16" s="191"/>
      <c r="K16" s="187" t="n">
        <f aca="false">I16*$E$6</f>
        <v>7875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036315.8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90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036315.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1012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036315.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12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36315.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237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36315.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35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36315.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462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36315.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575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36315.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68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36315.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36315.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36315.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36315.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46</v>
      </c>
      <c r="D34" s="204" t="n">
        <f aca="false">SUM(D10:D33)</f>
        <v>4315328</v>
      </c>
      <c r="E34" s="205" t="n">
        <f aca="false">SUM(E10:E33)</f>
        <v>4264379</v>
      </c>
      <c r="F34" s="206" t="n">
        <f aca="false">SUM(F10:F33)</f>
        <v>50949</v>
      </c>
      <c r="G34" s="207" t="s">
        <v>67</v>
      </c>
      <c r="H34" s="208" t="s">
        <v>67</v>
      </c>
      <c r="I34" s="209" t="n">
        <f aca="false">MAX(I10:I33)</f>
        <v>45000000</v>
      </c>
      <c r="J34" s="210" t="n">
        <f aca="false">SUM(J10:J33)</f>
        <v>2302924</v>
      </c>
      <c r="K34" s="211" t="n">
        <f aca="false">MAX(K10:K33)</f>
        <v>20250000</v>
      </c>
      <c r="L34" s="212" t="n">
        <f aca="false">SUM(L10:L33)</f>
        <v>4117748</v>
      </c>
      <c r="M34" s="213" t="n">
        <f aca="false">MAX(M10:M33)</f>
        <v>2302924</v>
      </c>
      <c r="N34" s="214" t="s">
        <v>68</v>
      </c>
      <c r="O34" s="215" t="n">
        <f aca="false">MAX(O10:O33)</f>
        <v>4117748</v>
      </c>
      <c r="P34" s="216" t="n">
        <f aca="false">MAX(O10:O33)/MAX(M10:M33)</f>
        <v>1.78805205903451</v>
      </c>
      <c r="Q34" s="217" t="n">
        <f aca="false">MAX(Q10:Q33)</f>
        <v>1036315.8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22" t="s">
        <v>70</v>
      </c>
      <c r="H35" s="222"/>
      <c r="I35" s="223"/>
      <c r="J35" s="224" t="n">
        <f aca="false">日別売上!$V$35+日別売上!$X$35</f>
        <v>217163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3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509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238" t="s">
        <v>74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2552290</v>
      </c>
      <c r="M11" s="189" t="n">
        <v>10206496</v>
      </c>
      <c r="N11" s="174" t="n">
        <f aca="false">IF(J11="","",M11/I11)</f>
        <v>0.583228342857143</v>
      </c>
      <c r="O11" s="190" t="n">
        <v>24042837</v>
      </c>
      <c r="P11" s="176" t="n">
        <f aca="false">IF(L11="","",O11/M11)</f>
        <v>2.35564066257411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3</v>
      </c>
      <c r="D12" s="180" t="n">
        <v>2011004</v>
      </c>
      <c r="E12" s="181" t="n">
        <v>1847884</v>
      </c>
      <c r="F12" s="182" t="n">
        <v>163120</v>
      </c>
      <c r="G12" s="183" t="n">
        <v>34257645</v>
      </c>
      <c r="H12" s="184" t="n">
        <v>6639632</v>
      </c>
      <c r="I12" s="185" t="n">
        <f aca="false">I10*3</f>
        <v>26250000</v>
      </c>
      <c r="J12" s="186" t="n">
        <v>198105</v>
      </c>
      <c r="K12" s="187" t="n">
        <f aca="false">I12*$E$6</f>
        <v>13361250</v>
      </c>
      <c r="L12" s="188" t="n">
        <v>316270</v>
      </c>
      <c r="M12" s="189" t="n">
        <v>10404601</v>
      </c>
      <c r="N12" s="174" t="n">
        <f aca="false">IF(J12="","",M12/I12)</f>
        <v>0.396365752380952</v>
      </c>
      <c r="O12" s="190" t="n">
        <v>24359107</v>
      </c>
      <c r="P12" s="176" t="n">
        <f aca="false">IF(L12="","",O12/M12)</f>
        <v>2.34118607719796</v>
      </c>
      <c r="Q12" s="177" t="n">
        <f aca="false">J12*$E$6+Q11</f>
        <v>5295941.9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/>
      <c r="D13" s="180"/>
      <c r="E13" s="181"/>
      <c r="F13" s="182"/>
      <c r="G13" s="183"/>
      <c r="H13" s="184"/>
      <c r="I13" s="185" t="n">
        <f aca="false">I10*4</f>
        <v>35000000</v>
      </c>
      <c r="J13" s="186"/>
      <c r="K13" s="187" t="n">
        <f aca="false">I13*$E$6</f>
        <v>17815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5295941.909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43750000</v>
      </c>
      <c r="J14" s="191"/>
      <c r="K14" s="187" t="n">
        <f aca="false">I14*$E$6</f>
        <v>2226875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5295941.909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52500000</v>
      </c>
      <c r="J15" s="191"/>
      <c r="K15" s="187" t="n">
        <f aca="false">I15*$E$6</f>
        <v>2672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5295941.909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61250000</v>
      </c>
      <c r="J16" s="191"/>
      <c r="K16" s="187" t="n">
        <f aca="false">I16*$E$6</f>
        <v>3117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295941.90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70000000</v>
      </c>
      <c r="J17" s="191"/>
      <c r="K17" s="187" t="n">
        <f aca="false">I17*$E$6</f>
        <v>3563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295941.909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78750000</v>
      </c>
      <c r="J18" s="191"/>
      <c r="K18" s="187" t="n">
        <f aca="false">I18*$E$6</f>
        <v>4008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295941.909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87500000</v>
      </c>
      <c r="J19" s="191"/>
      <c r="K19" s="187" t="n">
        <f aca="false">I19*$E$6</f>
        <v>445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295941.909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96250000</v>
      </c>
      <c r="J20" s="191"/>
      <c r="K20" s="187" t="n">
        <f aca="false">I20*$E$6</f>
        <v>4899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295941.909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105000000</v>
      </c>
      <c r="J21" s="191"/>
      <c r="K21" s="187" t="n">
        <f aca="false">I21*$E$6</f>
        <v>5344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295941.909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113750000</v>
      </c>
      <c r="J22" s="191"/>
      <c r="K22" s="187" t="n">
        <f aca="false">I22*$E$6</f>
        <v>5789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295941.909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122500000</v>
      </c>
      <c r="J23" s="191"/>
      <c r="K23" s="187" t="n">
        <f aca="false">I23*$E$6</f>
        <v>6235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295941.909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131250000</v>
      </c>
      <c r="J24" s="191"/>
      <c r="K24" s="187" t="n">
        <f aca="false">I24*$E$6</f>
        <v>668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295941.909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295941.90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295941.909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295941.909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697</v>
      </c>
      <c r="D34" s="204" t="n">
        <f aca="false">SUM(D10:D33)</f>
        <v>14694100</v>
      </c>
      <c r="E34" s="205" t="n">
        <f aca="false">SUM(E10:E33)</f>
        <v>14327106</v>
      </c>
      <c r="F34" s="206" t="n">
        <f aca="false">SUM(F10:F33)</f>
        <v>366994</v>
      </c>
      <c r="G34" s="207" t="s">
        <v>67</v>
      </c>
      <c r="H34" s="208" t="s">
        <v>67</v>
      </c>
      <c r="I34" s="209" t="n">
        <f aca="false">MAX(I10:I33)</f>
        <v>157500000</v>
      </c>
      <c r="J34" s="210" t="n">
        <f aca="false">SUM(J10:J33)</f>
        <v>10404601</v>
      </c>
      <c r="K34" s="211" t="n">
        <f aca="false">MAX(K10:K33)</f>
        <v>80167500</v>
      </c>
      <c r="L34" s="212" t="n">
        <f aca="false">SUM(L10:L33)</f>
        <v>24359107</v>
      </c>
      <c r="M34" s="213" t="n">
        <f aca="false">MAX(M10:M33)</f>
        <v>10404601</v>
      </c>
      <c r="N34" s="214" t="s">
        <v>68</v>
      </c>
      <c r="O34" s="215" t="n">
        <f aca="false">MAX(O10:O33)</f>
        <v>24359107</v>
      </c>
      <c r="P34" s="216" t="n">
        <f aca="false">MAX(O10:O33)/MAX(M10:M33)</f>
        <v>2.34118607719796</v>
      </c>
      <c r="Q34" s="217" t="n">
        <f aca="false">MAX(Q10:Q33)</f>
        <v>5295941.909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5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6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5</v>
      </c>
      <c r="C9" s="255" t="s">
        <v>59</v>
      </c>
      <c r="D9" s="256" t="s">
        <v>76</v>
      </c>
      <c r="E9" s="257" t="s">
        <v>77</v>
      </c>
      <c r="F9" s="258"/>
      <c r="G9" s="259" t="s">
        <v>59</v>
      </c>
      <c r="H9" s="256" t="s">
        <v>76</v>
      </c>
      <c r="I9" s="257" t="s">
        <v>77</v>
      </c>
      <c r="J9" s="258"/>
      <c r="K9" s="259" t="s">
        <v>59</v>
      </c>
      <c r="L9" s="260" t="s">
        <v>76</v>
      </c>
      <c r="M9" s="257" t="s">
        <v>77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7031.5813953488</v>
      </c>
      <c r="E10" s="265" t="n">
        <v>1226179</v>
      </c>
      <c r="F10" s="266" t="n">
        <v>1226179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03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13581</v>
      </c>
      <c r="G11" s="276" t="n">
        <v>2050114</v>
      </c>
      <c r="H11" s="277" t="n">
        <f aca="false">$I11/$G$39</f>
        <v>112185.72972973</v>
      </c>
      <c r="I11" s="274" t="n">
        <v>2075436</v>
      </c>
      <c r="J11" s="275" t="n">
        <v>29329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98105</v>
      </c>
      <c r="D12" s="273" t="n">
        <f aca="false">$E12/$E$39</f>
        <v>11576.976744186</v>
      </c>
      <c r="E12" s="274" t="n">
        <v>248905</v>
      </c>
      <c r="F12" s="275" t="n">
        <v>4362486</v>
      </c>
      <c r="G12" s="276" t="n">
        <v>0</v>
      </c>
      <c r="H12" s="277" t="n">
        <f aca="false">$I12/$G$39</f>
        <v>0</v>
      </c>
      <c r="I12" s="274" t="n">
        <v>0</v>
      </c>
      <c r="J12" s="275" t="n">
        <v>2932973</v>
      </c>
      <c r="K12" s="278" t="n">
        <v>0</v>
      </c>
      <c r="L12" s="279" t="n">
        <f aca="false">$M12/$H$39</f>
        <v>0</v>
      </c>
      <c r="M12" s="274" t="n">
        <v>0</v>
      </c>
      <c r="N12" s="280" t="n">
        <v>2024461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5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8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9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30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1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5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6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7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8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9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600634</v>
      </c>
      <c r="D34" s="289" t="n">
        <f aca="false">SUM(D10:D33)</f>
        <v>202906.325581395</v>
      </c>
      <c r="E34" s="290" t="n">
        <f aca="false">SUM(E10:E33)</f>
        <v>4362486</v>
      </c>
      <c r="F34" s="291"/>
      <c r="G34" s="292" t="n">
        <f aca="false">SUM(G10:G33)</f>
        <v>3069544</v>
      </c>
      <c r="H34" s="289" t="n">
        <f aca="false">SUM(H10:H33)</f>
        <v>158539.081081081</v>
      </c>
      <c r="I34" s="290" t="n">
        <f aca="false">SUM(I10:I33)</f>
        <v>2932973</v>
      </c>
      <c r="J34" s="293"/>
      <c r="K34" s="294" t="n">
        <f aca="false">SUM(K10:K33)</f>
        <v>2302924</v>
      </c>
      <c r="L34" s="295" t="n">
        <f aca="false">SUM(L10:L33)</f>
        <v>176040.086956522</v>
      </c>
      <c r="M34" s="290" t="n">
        <f aca="false">SUM(M10:M33)</f>
        <v>2024461</v>
      </c>
      <c r="N34" s="101"/>
      <c r="O34" s="101"/>
      <c r="P34" s="101"/>
    </row>
    <row r="35" customFormat="false" ht="15" hidden="false" customHeight="true" outlineLevel="0" collapsed="false">
      <c r="B35" s="296" t="s">
        <v>78</v>
      </c>
      <c r="C35" s="288" t="n">
        <f aca="false">$C34/日別売上!$M$1</f>
        <v>1866878</v>
      </c>
      <c r="D35" s="297" t="n">
        <f aca="false">$E35/E39</f>
        <v>67635.4418604651</v>
      </c>
      <c r="E35" s="298" t="n">
        <f aca="false">$E34/日別売上!$M$1</f>
        <v>1454162</v>
      </c>
      <c r="F35" s="291"/>
      <c r="G35" s="292" t="n">
        <f aca="false">$G34/日別売上!$M$1</f>
        <v>1023181.33333333</v>
      </c>
      <c r="H35" s="289" t="n">
        <f aca="false">$I35/G39</f>
        <v>52846.3603603604</v>
      </c>
      <c r="I35" s="298" t="n">
        <f aca="false">$I34/日別売上!$M$1</f>
        <v>977657.666666667</v>
      </c>
      <c r="J35" s="293"/>
      <c r="K35" s="294" t="n">
        <f aca="false">$K34/日別売上!$M$1</f>
        <v>767641.333333333</v>
      </c>
      <c r="L35" s="295" t="n">
        <f aca="false">$M35/H39</f>
        <v>58680.0289855073</v>
      </c>
      <c r="M35" s="298" t="n">
        <f aca="false">$M34/日別売上!$M$1</f>
        <v>674820.33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79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0</v>
      </c>
      <c r="C38" s="306" t="s">
        <v>81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2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3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4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5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6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6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7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8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89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0</v>
      </c>
      <c r="O44" s="101"/>
      <c r="P44" s="101"/>
      <c r="Q44" s="101"/>
    </row>
    <row r="45" customFormat="false" ht="14.25" hidden="false" customHeight="true" outlineLevel="0" collapsed="false">
      <c r="B45" s="336" t="s">
        <v>91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2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3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4</v>
      </c>
      <c r="D8" s="342" t="s">
        <v>95</v>
      </c>
      <c r="E8" s="342"/>
      <c r="F8" s="342"/>
      <c r="G8" s="343" t="s">
        <v>96</v>
      </c>
      <c r="H8" s="344" t="s">
        <v>97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5</v>
      </c>
      <c r="C9" s="348" t="s">
        <v>94</v>
      </c>
      <c r="D9" s="349" t="s">
        <v>98</v>
      </c>
      <c r="E9" s="350" t="s">
        <v>99</v>
      </c>
      <c r="F9" s="351" t="s">
        <v>100</v>
      </c>
      <c r="G9" s="352" t="s">
        <v>96</v>
      </c>
      <c r="H9" s="353" t="s">
        <v>14</v>
      </c>
      <c r="I9" s="354" t="s">
        <v>101</v>
      </c>
      <c r="J9" s="355" t="s">
        <v>102</v>
      </c>
      <c r="K9" s="356" t="s">
        <v>60</v>
      </c>
      <c r="L9" s="357" t="s">
        <v>77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43504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2617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0</v>
      </c>
      <c r="D12" s="371" t="n">
        <v>0</v>
      </c>
      <c r="E12" s="372" t="n">
        <v>0</v>
      </c>
      <c r="F12" s="373" t="n">
        <v>0</v>
      </c>
      <c r="G12" s="374" t="n">
        <v>50800</v>
      </c>
      <c r="H12" s="375" t="n">
        <v>6780</v>
      </c>
      <c r="I12" s="376" t="n">
        <v>0</v>
      </c>
      <c r="J12" s="377" t="n">
        <v>191325</v>
      </c>
      <c r="K12" s="378"/>
      <c r="L12" s="379" t="n">
        <v>248905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099429</v>
      </c>
      <c r="D34" s="393" t="n">
        <f aca="false">SUM(D10:D33)</f>
        <v>50935</v>
      </c>
      <c r="E34" s="394" t="n">
        <f aca="false">SUM(E10:E33)</f>
        <v>209288</v>
      </c>
      <c r="F34" s="395" t="n">
        <f aca="false">SUM(F10:F33)</f>
        <v>93465</v>
      </c>
      <c r="G34" s="396" t="n">
        <f aca="false">SUM(G10:G33)</f>
        <v>422900</v>
      </c>
      <c r="H34" s="397" t="n">
        <f aca="false">SUM(H10:H33)</f>
        <v>6780</v>
      </c>
      <c r="I34" s="398" t="n">
        <f aca="false">SUM(I10:I33)</f>
        <v>161326</v>
      </c>
      <c r="J34" s="399" t="n">
        <f aca="false">SUM(J10:J33)</f>
        <v>5224597</v>
      </c>
      <c r="K34" s="400" t="n">
        <f aca="false">MAX(K10:K33)</f>
        <v>0</v>
      </c>
      <c r="L34" s="401" t="n">
        <f aca="false">SUM(L10:L33)</f>
        <v>436248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876017</v>
      </c>
      <c r="D35" s="403"/>
      <c r="E35" s="403"/>
      <c r="F35" s="403"/>
      <c r="G35" s="403" t="n">
        <f aca="false">SUM(H34:I34)</f>
        <v>16810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4</v>
      </c>
      <c r="D37" s="342" t="s">
        <v>95</v>
      </c>
      <c r="E37" s="342"/>
      <c r="F37" s="342"/>
      <c r="G37" s="343" t="s">
        <v>96</v>
      </c>
      <c r="H37" s="344" t="s">
        <v>97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5</v>
      </c>
      <c r="C38" s="348" t="s">
        <v>94</v>
      </c>
      <c r="D38" s="349" t="s">
        <v>98</v>
      </c>
      <c r="E38" s="350" t="s">
        <v>99</v>
      </c>
      <c r="F38" s="351" t="s">
        <v>100</v>
      </c>
      <c r="G38" s="352" t="s">
        <v>96</v>
      </c>
      <c r="H38" s="353" t="s">
        <v>14</v>
      </c>
      <c r="I38" s="354" t="s">
        <v>101</v>
      </c>
      <c r="J38" s="355" t="s">
        <v>102</v>
      </c>
      <c r="K38" s="356" t="s">
        <v>60</v>
      </c>
      <c r="L38" s="357" t="s">
        <v>77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2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54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0</v>
      </c>
      <c r="E41" s="372" t="n">
        <v>0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0</v>
      </c>
      <c r="K41" s="378"/>
      <c r="L41" s="379" t="n">
        <v>0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98653</v>
      </c>
      <c r="D63" s="393" t="n">
        <f aca="false">SUM(D39:D62)</f>
        <v>0</v>
      </c>
      <c r="E63" s="394" t="n">
        <f aca="false">SUM(E39:E62)</f>
        <v>4194</v>
      </c>
      <c r="F63" s="395" t="n">
        <f aca="false">SUM(F39:F62)</f>
        <v>0</v>
      </c>
      <c r="G63" s="396" t="n">
        <f aca="false">SUM(G39:G62)</f>
        <v>62700</v>
      </c>
      <c r="H63" s="397" t="n">
        <f aca="false">SUM(H39:H62)</f>
        <v>0</v>
      </c>
      <c r="I63" s="398" t="n">
        <f aca="false">SUM(I39:I62)</f>
        <v>71530</v>
      </c>
      <c r="J63" s="399" t="n">
        <f aca="false">SUM(J39:J62)</f>
        <v>3001590</v>
      </c>
      <c r="K63" s="400" t="n">
        <f aca="false">MAX(K39:K62)</f>
        <v>0</v>
      </c>
      <c r="L63" s="401" t="n">
        <f aca="false">SUM(L39:L62)</f>
        <v>293297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265547</v>
      </c>
      <c r="D64" s="403"/>
      <c r="E64" s="403"/>
      <c r="F64" s="403"/>
      <c r="G64" s="403" t="n">
        <f aca="false">SUM(H63:I63)</f>
        <v>7153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4</v>
      </c>
      <c r="D66" s="342" t="s">
        <v>95</v>
      </c>
      <c r="E66" s="342"/>
      <c r="F66" s="342"/>
      <c r="G66" s="343" t="s">
        <v>96</v>
      </c>
      <c r="H66" s="344" t="s">
        <v>97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5</v>
      </c>
      <c r="C67" s="348" t="s">
        <v>94</v>
      </c>
      <c r="D67" s="349" t="s">
        <v>98</v>
      </c>
      <c r="E67" s="350" t="s">
        <v>99</v>
      </c>
      <c r="F67" s="351" t="s">
        <v>100</v>
      </c>
      <c r="G67" s="352" t="s">
        <v>96</v>
      </c>
      <c r="H67" s="353" t="s">
        <v>14</v>
      </c>
      <c r="I67" s="354" t="s">
        <v>101</v>
      </c>
      <c r="J67" s="355" t="s">
        <v>102</v>
      </c>
      <c r="K67" s="356" t="s">
        <v>60</v>
      </c>
      <c r="L67" s="357" t="s">
        <v>77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0</v>
      </c>
      <c r="D70" s="371" t="n">
        <v>0</v>
      </c>
      <c r="E70" s="372" t="n">
        <v>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0</v>
      </c>
      <c r="K70" s="378"/>
      <c r="L70" s="379" t="n">
        <v>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64089</v>
      </c>
      <c r="D92" s="393" t="n">
        <f aca="false">SUM(D68:D91)</f>
        <v>0</v>
      </c>
      <c r="E92" s="394" t="n">
        <f aca="false">SUM(E68:E91)</f>
        <v>157574</v>
      </c>
      <c r="F92" s="395" t="n">
        <f aca="false">SUM(F68:F91)</f>
        <v>5110</v>
      </c>
      <c r="G92" s="396" t="n">
        <f aca="false">SUM(G68:G91)</f>
        <v>41400</v>
      </c>
      <c r="H92" s="397" t="n">
        <f aca="false">SUM(H68:H91)</f>
        <v>0</v>
      </c>
      <c r="I92" s="398" t="n">
        <f aca="false">SUM(I68:I91)</f>
        <v>138200</v>
      </c>
      <c r="J92" s="399" t="n">
        <f aca="false">SUM(J68:J91)</f>
        <v>2171634</v>
      </c>
      <c r="K92" s="400" t="n">
        <f aca="false">MAX(K68:K91)</f>
        <v>0</v>
      </c>
      <c r="L92" s="401" t="n">
        <f aca="false">SUM(L68:L91)</f>
        <v>202446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68173</v>
      </c>
      <c r="D93" s="403"/>
      <c r="E93" s="403"/>
      <c r="F93" s="403"/>
      <c r="G93" s="403" t="n">
        <f aca="false">SUM(H92:I92)</f>
        <v>13820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3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5</v>
      </c>
      <c r="B6" s="417" t="s">
        <v>104</v>
      </c>
      <c r="C6" s="418" t="s">
        <v>105</v>
      </c>
      <c r="D6" s="418" t="s">
        <v>106</v>
      </c>
      <c r="E6" s="418" t="s">
        <v>107</v>
      </c>
      <c r="F6" s="419" t="s">
        <v>40</v>
      </c>
      <c r="G6" s="420" t="s">
        <v>105</v>
      </c>
      <c r="H6" s="421" t="s">
        <v>106</v>
      </c>
      <c r="I6" s="421" t="s">
        <v>107</v>
      </c>
      <c r="J6" s="419" t="s">
        <v>40</v>
      </c>
      <c r="K6" s="422" t="s">
        <v>105</v>
      </c>
      <c r="L6" s="423" t="s">
        <v>106</v>
      </c>
      <c r="M6" s="423" t="s">
        <v>107</v>
      </c>
      <c r="N6" s="424" t="s">
        <v>40</v>
      </c>
    </row>
    <row r="7" customFormat="false" ht="12.75" hidden="false" customHeight="false" outlineLevel="0" collapsed="false">
      <c r="A7" s="425"/>
      <c r="B7" s="426" t="s">
        <v>108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09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08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09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08</v>
      </c>
      <c r="C13" s="444" t="n">
        <v>806223</v>
      </c>
      <c r="D13" s="445" t="n">
        <v>0</v>
      </c>
      <c r="E13" s="445" t="n">
        <v>0</v>
      </c>
      <c r="F13" s="446" t="n">
        <v>806223</v>
      </c>
      <c r="G13" s="444" t="n">
        <v>547218</v>
      </c>
      <c r="H13" s="445" t="n">
        <v>0</v>
      </c>
      <c r="I13" s="445" t="n">
        <v>0</v>
      </c>
      <c r="J13" s="446" t="n">
        <v>547218</v>
      </c>
      <c r="K13" s="444" t="n">
        <v>494443</v>
      </c>
      <c r="L13" s="445" t="n">
        <v>0</v>
      </c>
      <c r="M13" s="445" t="n">
        <v>0</v>
      </c>
      <c r="N13" s="447" t="n">
        <v>494443</v>
      </c>
    </row>
    <row r="14" customFormat="false" ht="12" hidden="false" customHeight="false" outlineLevel="0" collapsed="false">
      <c r="A14" s="431" t="n">
        <v>18</v>
      </c>
      <c r="B14" s="432" t="s">
        <v>109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0</v>
      </c>
      <c r="J14" s="435" t="n">
        <v>162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0</v>
      </c>
      <c r="E15" s="440" t="n">
        <v>0</v>
      </c>
      <c r="F15" s="441" t="n">
        <v>967723</v>
      </c>
      <c r="G15" s="439" t="n">
        <v>548838</v>
      </c>
      <c r="H15" s="440" t="n">
        <v>0</v>
      </c>
      <c r="I15" s="440" t="n">
        <v>0</v>
      </c>
      <c r="J15" s="441" t="n">
        <v>548838</v>
      </c>
      <c r="K15" s="439" t="n">
        <v>494443</v>
      </c>
      <c r="L15" s="440" t="n">
        <v>0</v>
      </c>
      <c r="M15" s="440" t="n">
        <v>0</v>
      </c>
      <c r="N15" s="442" t="n">
        <v>494443</v>
      </c>
    </row>
    <row r="16" customFormat="false" ht="12" hidden="false" customHeight="false" outlineLevel="0" collapsed="false">
      <c r="A16" s="443"/>
      <c r="B16" s="426" t="s">
        <v>108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4</v>
      </c>
      <c r="B17" s="432" t="s">
        <v>109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08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5</v>
      </c>
      <c r="B20" s="432" t="s">
        <v>109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8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8</v>
      </c>
      <c r="B23" s="432" t="s">
        <v>109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8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9</v>
      </c>
      <c r="B26" s="432" t="s">
        <v>109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8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30</v>
      </c>
      <c r="B29" s="432" t="s">
        <v>109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8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1</v>
      </c>
      <c r="B32" s="432" t="s">
        <v>109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8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</v>
      </c>
      <c r="B35" s="432" t="s">
        <v>109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8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5</v>
      </c>
      <c r="B38" s="432" t="s">
        <v>109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8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6</v>
      </c>
      <c r="B41" s="432" t="s">
        <v>109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8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7</v>
      </c>
      <c r="B44" s="432" t="s">
        <v>109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8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8</v>
      </c>
      <c r="B47" s="432" t="s">
        <v>109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8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9</v>
      </c>
      <c r="B50" s="432" t="s">
        <v>109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8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09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8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09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8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09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8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09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8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09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8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09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8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09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8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09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8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09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18T02:59:55Z</dcterms:modified>
  <cp:revision>0</cp:revision>
  <dc:subject/>
  <dc:title/>
</cp:coreProperties>
</file>