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4356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23755</c:v>
                </c:pt>
                <c:pt idx="1">
                  <c:v>1868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1977865.528</c:v>
                </c:pt>
                <c:pt idx="2">
                  <c:v>1977865.528</c:v>
                </c:pt>
                <c:pt idx="3">
                  <c:v>1977865.528</c:v>
                </c:pt>
                <c:pt idx="4">
                  <c:v>1977865.528</c:v>
                </c:pt>
                <c:pt idx="5">
                  <c:v>1977865.528</c:v>
                </c:pt>
                <c:pt idx="6">
                  <c:v>1977865.528</c:v>
                </c:pt>
                <c:pt idx="7">
                  <c:v>1977865.528</c:v>
                </c:pt>
                <c:pt idx="8">
                  <c:v>1977865.528</c:v>
                </c:pt>
                <c:pt idx="9">
                  <c:v>1977865.528</c:v>
                </c:pt>
                <c:pt idx="10">
                  <c:v>1977865.528</c:v>
                </c:pt>
                <c:pt idx="11">
                  <c:v>1977865.528</c:v>
                </c:pt>
                <c:pt idx="12">
                  <c:v>1977865.528</c:v>
                </c:pt>
                <c:pt idx="13">
                  <c:v>1977865.528</c:v>
                </c:pt>
                <c:pt idx="14">
                  <c:v>1977865.528</c:v>
                </c:pt>
                <c:pt idx="15">
                  <c:v>1977865.528</c:v>
                </c:pt>
                <c:pt idx="16">
                  <c:v>1977865.528</c:v>
                </c:pt>
                <c:pt idx="17">
                  <c:v>1977865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85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5108"/>
        <c:axId val="53486082"/>
      </c:lineChart>
      <c:catAx>
        <c:axId val="280751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6082"/>
        <c:crossesAt val="0"/>
        <c:auto val="1"/>
        <c:lblAlgn val="ctr"/>
        <c:lblOffset val="100"/>
        <c:noMultiLvlLbl val="0"/>
      </c:catAx>
      <c:valAx>
        <c:axId val="5348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5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67626</c:v>
                </c:pt>
                <c:pt idx="1">
                  <c:v>110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3401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06402.92</c:v>
                </c:pt>
                <c:pt idx="1">
                  <c:v>464614.08</c:v>
                </c:pt>
                <c:pt idx="2">
                  <c:v>464614.08</c:v>
                </c:pt>
                <c:pt idx="3">
                  <c:v>464614.08</c:v>
                </c:pt>
                <c:pt idx="4">
                  <c:v>464614.08</c:v>
                </c:pt>
                <c:pt idx="5">
                  <c:v>464614.08</c:v>
                </c:pt>
                <c:pt idx="6">
                  <c:v>464614.08</c:v>
                </c:pt>
                <c:pt idx="7">
                  <c:v>464614.08</c:v>
                </c:pt>
                <c:pt idx="8">
                  <c:v>464614.08</c:v>
                </c:pt>
                <c:pt idx="9">
                  <c:v>464614.08</c:v>
                </c:pt>
                <c:pt idx="10">
                  <c:v>464614.08</c:v>
                </c:pt>
                <c:pt idx="11">
                  <c:v>464614.08</c:v>
                </c:pt>
                <c:pt idx="12">
                  <c:v>464614.08</c:v>
                </c:pt>
                <c:pt idx="13">
                  <c:v>464614.08</c:v>
                </c:pt>
                <c:pt idx="14">
                  <c:v>464614.08</c:v>
                </c:pt>
                <c:pt idx="15">
                  <c:v>464614.08</c:v>
                </c:pt>
                <c:pt idx="16">
                  <c:v>464614.08</c:v>
                </c:pt>
                <c:pt idx="17">
                  <c:v>46461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9519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5629"/>
        <c:axId val="49342918"/>
      </c:lineChart>
      <c:catAx>
        <c:axId val="20975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2918"/>
        <c:crossesAt val="0"/>
        <c:auto val="1"/>
        <c:lblAlgn val="ctr"/>
        <c:lblOffset val="100"/>
        <c:noMultiLvlLbl val="0"/>
      </c:catAx>
      <c:valAx>
        <c:axId val="4934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5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036</c:v>
                </c:pt>
                <c:pt idx="1">
                  <c:v>137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373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316.2</c:v>
                </c:pt>
                <c:pt idx="1">
                  <c:v>618316.2</c:v>
                </c:pt>
                <c:pt idx="2">
                  <c:v>618316.2</c:v>
                </c:pt>
                <c:pt idx="3">
                  <c:v>618316.2</c:v>
                </c:pt>
                <c:pt idx="4">
                  <c:v>618316.2</c:v>
                </c:pt>
                <c:pt idx="5">
                  <c:v>618316.2</c:v>
                </c:pt>
                <c:pt idx="6">
                  <c:v>618316.2</c:v>
                </c:pt>
                <c:pt idx="7">
                  <c:v>618316.2</c:v>
                </c:pt>
                <c:pt idx="8">
                  <c:v>618316.2</c:v>
                </c:pt>
                <c:pt idx="9">
                  <c:v>618316.2</c:v>
                </c:pt>
                <c:pt idx="10">
                  <c:v>618316.2</c:v>
                </c:pt>
                <c:pt idx="11">
                  <c:v>618316.2</c:v>
                </c:pt>
                <c:pt idx="12">
                  <c:v>618316.2</c:v>
                </c:pt>
                <c:pt idx="13">
                  <c:v>618316.2</c:v>
                </c:pt>
                <c:pt idx="14">
                  <c:v>618316.2</c:v>
                </c:pt>
                <c:pt idx="15">
                  <c:v>618316.2</c:v>
                </c:pt>
                <c:pt idx="16">
                  <c:v>618316.2</c:v>
                </c:pt>
                <c:pt idx="17">
                  <c:v>61831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27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1522"/>
        <c:axId val="85343499"/>
      </c:lineChart>
      <c:catAx>
        <c:axId val="991315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3499"/>
        <c:crossesAt val="0"/>
        <c:auto val="1"/>
        <c:lblAlgn val="ctr"/>
        <c:lblOffset val="100"/>
        <c:noMultiLvlLbl val="0"/>
      </c:catAx>
      <c:valAx>
        <c:axId val="853434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1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6414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54857</c:v>
                </c:pt>
                <c:pt idx="1">
                  <c:v>5427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3265004.932</c:v>
                </c:pt>
                <c:pt idx="2">
                  <c:v>3265004.932</c:v>
                </c:pt>
                <c:pt idx="3">
                  <c:v>3265004.932</c:v>
                </c:pt>
                <c:pt idx="4">
                  <c:v>3265004.932</c:v>
                </c:pt>
                <c:pt idx="5">
                  <c:v>3265004.932</c:v>
                </c:pt>
                <c:pt idx="6">
                  <c:v>3265004.932</c:v>
                </c:pt>
                <c:pt idx="7">
                  <c:v>3265004.932</c:v>
                </c:pt>
                <c:pt idx="8">
                  <c:v>3265004.932</c:v>
                </c:pt>
                <c:pt idx="9">
                  <c:v>3265004.932</c:v>
                </c:pt>
                <c:pt idx="10">
                  <c:v>3265004.932</c:v>
                </c:pt>
                <c:pt idx="11">
                  <c:v>3265004.932</c:v>
                </c:pt>
                <c:pt idx="12">
                  <c:v>3265004.932</c:v>
                </c:pt>
                <c:pt idx="13">
                  <c:v>3265004.932</c:v>
                </c:pt>
                <c:pt idx="14">
                  <c:v>3265004.932</c:v>
                </c:pt>
                <c:pt idx="15">
                  <c:v>3265004.932</c:v>
                </c:pt>
                <c:pt idx="16">
                  <c:v>3265004.932</c:v>
                </c:pt>
                <c:pt idx="17">
                  <c:v>3265004.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365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8788"/>
        <c:axId val="71209471"/>
      </c:lineChart>
      <c:catAx>
        <c:axId val="78208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9471"/>
        <c:crossesAt val="0"/>
        <c:auto val="1"/>
        <c:lblAlgn val="ctr"/>
        <c:lblOffset val="100"/>
        <c:noMultiLvlLbl val="0"/>
      </c:catAx>
      <c:valAx>
        <c:axId val="7120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81692</c:v>
                </c:pt>
                <c:pt idx="1">
                  <c:v>354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3007</c:v>
                </c:pt>
                <c:pt idx="1">
                  <c:v>993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783</c:v>
                </c:pt>
                <c:pt idx="1">
                  <c:v>1262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1282"/>
        <c:axId val="61669756"/>
      </c:lineChart>
      <c:catAx>
        <c:axId val="36481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9756"/>
        <c:crossesAt val="0"/>
        <c:auto val="1"/>
        <c:lblAlgn val="ctr"/>
        <c:lblOffset val="100"/>
        <c:noMultiLvlLbl val="0"/>
      </c:catAx>
      <c:valAx>
        <c:axId val="61669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1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2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0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29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22244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016896</v>
      </c>
      <c r="C5" s="33" t="n">
        <v>0</v>
      </c>
      <c r="D5" s="33" t="n">
        <v>297186</v>
      </c>
      <c r="E5" s="33" t="n">
        <v>0</v>
      </c>
      <c r="F5" s="33" t="n">
        <v>0</v>
      </c>
      <c r="G5" s="33" t="n">
        <f aca="false">SUM(B5:D5)</f>
        <v>2314082</v>
      </c>
      <c r="H5" s="33" t="n">
        <v>14853088</v>
      </c>
      <c r="I5" s="33" t="n">
        <v>2160590</v>
      </c>
      <c r="J5" s="33" t="n">
        <v>67495</v>
      </c>
      <c r="K5" s="33" t="n">
        <v>57907</v>
      </c>
      <c r="L5" s="33" t="n">
        <v>13196</v>
      </c>
      <c r="M5" s="33" t="n">
        <v>0</v>
      </c>
      <c r="N5" s="33" t="n">
        <v>0</v>
      </c>
      <c r="O5" s="33" t="n">
        <f aca="false">SUM(J5:L5)</f>
        <v>138598</v>
      </c>
      <c r="P5" s="33" t="n">
        <v>9519967</v>
      </c>
      <c r="Q5" s="33" t="n">
        <v>1442069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9277023</v>
      </c>
      <c r="Z5" s="33" t="n">
        <v>2847163</v>
      </c>
      <c r="AA5" s="33" t="n">
        <f aca="false">F5+N5+W5</f>
        <v>0</v>
      </c>
      <c r="AB5" s="33" t="n">
        <f aca="false">E5+M5+V5+G5+O5+X5</f>
        <v>2452680</v>
      </c>
    </row>
    <row r="6" s="31" customFormat="true" ht="18" hidden="false" customHeight="true" outlineLevel="0" collapsed="false">
      <c r="A6" s="32" t="n">
        <f aca="false">A5+1</f>
        <v>40074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75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8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8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8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546531</v>
      </c>
      <c r="C35" s="38" t="n">
        <f aca="false">SUM(C4:C34)</f>
        <v>0</v>
      </c>
      <c r="D35" s="38" t="n">
        <f aca="false">SUM(D4:D34)</f>
        <v>519047</v>
      </c>
      <c r="E35" s="39" t="n">
        <f aca="false">SUM(E4:E34)</f>
        <v>0</v>
      </c>
      <c r="F35" s="40" t="n">
        <f aca="false">SUM(F4:F34)</f>
        <v>290954</v>
      </c>
      <c r="G35" s="41" t="n">
        <f aca="false">SUM(G4:G34)</f>
        <v>4065578</v>
      </c>
      <c r="H35" s="42" t="s">
        <v>22</v>
      </c>
      <c r="I35" s="43" t="s">
        <v>22</v>
      </c>
      <c r="J35" s="44" t="n">
        <f aca="false">SUM(J4:J34)</f>
        <v>526212</v>
      </c>
      <c r="K35" s="38" t="n">
        <f aca="false">SUM(K4:K34)</f>
        <v>564577</v>
      </c>
      <c r="L35" s="45" t="n">
        <f aca="false">SUM(L4:L34)</f>
        <v>15435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1106224</v>
      </c>
      <c r="P35" s="42" t="s">
        <v>22</v>
      </c>
      <c r="Q35" s="43" t="s">
        <v>22</v>
      </c>
      <c r="R35" s="44" t="n">
        <f aca="false">SUM(R4:R34)</f>
        <v>1147904</v>
      </c>
      <c r="S35" s="38" t="n">
        <f aca="false">SUM(S4:S34)</f>
        <v>0</v>
      </c>
      <c r="T35" s="45" t="n">
        <f aca="false">SUM(T4:T34)</f>
        <v>9484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1290</v>
      </c>
      <c r="X35" s="47" t="n">
        <f aca="false">SUM(X4:X34)</f>
        <v>1242746</v>
      </c>
      <c r="Y35" s="42" t="s">
        <v>22</v>
      </c>
      <c r="Z35" s="43" t="s">
        <v>22</v>
      </c>
      <c r="AA35" s="48" t="n">
        <f aca="false">SUM(AA4:AA34)</f>
        <v>422244</v>
      </c>
      <c r="AB35" s="48" t="n">
        <f aca="false">SUM(AB4:AB34)</f>
        <v>641454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35653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10622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374036</v>
      </c>
      <c r="Y37" s="56"/>
      <c r="Z37" s="59" t="s">
        <v>27</v>
      </c>
      <c r="AA37" s="59"/>
      <c r="AB37" s="55" t="n">
        <f aca="false">AA35+AB35</f>
        <v>6836792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613596056338028</v>
      </c>
      <c r="H39" s="56"/>
      <c r="N39" s="60" t="s">
        <v>30</v>
      </c>
      <c r="O39" s="67" t="n">
        <f aca="false">O37/O38</f>
        <v>0.0212735384615385</v>
      </c>
      <c r="P39" s="56"/>
      <c r="W39" s="60" t="s">
        <v>30</v>
      </c>
      <c r="X39" s="67" t="n">
        <f aca="false">X37/X38</f>
        <v>0.0305341333333333</v>
      </c>
      <c r="Y39" s="56"/>
      <c r="AA39" s="64" t="s">
        <v>30</v>
      </c>
      <c r="AB39" s="67" t="n">
        <f aca="false">AB37/AB38</f>
        <v>0.040695190476190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22064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6457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2932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41454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0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0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0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0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1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2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3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4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5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6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7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40077</v>
      </c>
      <c r="B18" s="450" t="s">
        <v>123</v>
      </c>
    </row>
    <row r="19" customFormat="false" ht="13.5" hidden="false" customHeight="false" outlineLevel="0" collapsed="false">
      <c r="A19" s="449" t="n">
        <v>40078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23755</v>
      </c>
      <c r="M10" s="173" t="n">
        <v>2042450</v>
      </c>
      <c r="N10" s="174" t="n">
        <f aca="false">IF(J10="","",M10/I10)</f>
        <v>0.517804225352113</v>
      </c>
      <c r="O10" s="175" t="n">
        <v>1023755</v>
      </c>
      <c r="P10" s="176" t="n">
        <f aca="false">IF(L10="","",O10/M10)</f>
        <v>0.501238708413915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18</v>
      </c>
      <c r="D11" s="180" t="n">
        <v>1424614</v>
      </c>
      <c r="E11" s="181" t="n">
        <v>1331834</v>
      </c>
      <c r="F11" s="182" t="n">
        <v>92780</v>
      </c>
      <c r="G11" s="183" t="n">
        <v>14853088</v>
      </c>
      <c r="H11" s="184" t="n">
        <v>2160590</v>
      </c>
      <c r="I11" s="185" t="n">
        <f aca="false">I10*2</f>
        <v>7888888.88888889</v>
      </c>
      <c r="J11" s="186" t="n">
        <v>2314082</v>
      </c>
      <c r="K11" s="187" t="n">
        <f aca="false">I11*$E$6</f>
        <v>3581555.55555556</v>
      </c>
      <c r="L11" s="188" t="n">
        <v>844844</v>
      </c>
      <c r="M11" s="189" t="n">
        <v>4356532</v>
      </c>
      <c r="N11" s="174" t="n">
        <f aca="false">IF(J11="","",M11/I11)</f>
        <v>0.552236450704225</v>
      </c>
      <c r="O11" s="190" t="n">
        <v>1868599</v>
      </c>
      <c r="P11" s="176" t="n">
        <f aca="false">IF(L11="","",O11/M11)</f>
        <v>0.428918919911526</v>
      </c>
      <c r="Q11" s="177" t="n">
        <f aca="false">J11*$E$6+Q10</f>
        <v>1977865.52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11833333.3333333</v>
      </c>
      <c r="J12" s="186"/>
      <c r="K12" s="187" t="n">
        <f aca="false">I12*$E$6</f>
        <v>5372333.33333333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977865.5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5777777.7777778</v>
      </c>
      <c r="J13" s="186"/>
      <c r="K13" s="187" t="n">
        <f aca="false">I13*$E$6</f>
        <v>7163111.11111111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977865.528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9722222.2222222</v>
      </c>
      <c r="J14" s="191"/>
      <c r="K14" s="187" t="n">
        <f aca="false">I14*$E$6</f>
        <v>8953888.8888888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977865.52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23666666.6666667</v>
      </c>
      <c r="J15" s="191"/>
      <c r="K15" s="187" t="n">
        <f aca="false">I15*$E$6</f>
        <v>10744666.666666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977865.52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7611111.1111111</v>
      </c>
      <c r="J16" s="191"/>
      <c r="K16" s="187" t="n">
        <f aca="false">I16*$E$6</f>
        <v>12535444.444444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977865.52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977865.52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977865.52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977865.52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977865.52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977865.52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977865.52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977865.52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977865.52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77865.52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77865.52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77865.52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5</v>
      </c>
      <c r="D34" s="204" t="n">
        <f aca="false">SUM(D10:D33)</f>
        <v>4250961</v>
      </c>
      <c r="E34" s="205" t="n">
        <f aca="false">SUM(E10:E33)</f>
        <v>4137541</v>
      </c>
      <c r="F34" s="206" t="n">
        <f aca="false">SUM(F10:F33)</f>
        <v>113420</v>
      </c>
      <c r="G34" s="207" t="s">
        <v>67</v>
      </c>
      <c r="H34" s="208" t="s">
        <v>67</v>
      </c>
      <c r="I34" s="209" t="n">
        <f aca="false">MAX(I10:I33)</f>
        <v>71000000</v>
      </c>
      <c r="J34" s="210" t="n">
        <f aca="false">SUM(J10:J33)</f>
        <v>4356532</v>
      </c>
      <c r="K34" s="211" t="n">
        <f aca="false">MAX(K10:K33)</f>
        <v>32234000</v>
      </c>
      <c r="L34" s="212" t="n">
        <f aca="false">SUM(L10:L33)</f>
        <v>1868599</v>
      </c>
      <c r="M34" s="213" t="n">
        <f aca="false">MAX(M10:M33)</f>
        <v>4356532</v>
      </c>
      <c r="N34" s="214" t="s">
        <v>68</v>
      </c>
      <c r="O34" s="215" t="n">
        <f aca="false">MAX(O10:O33)</f>
        <v>1868599</v>
      </c>
      <c r="P34" s="216" t="n">
        <f aca="false">MAX(O10:O33)/MAX(M10:M33)</f>
        <v>0.428918919911526</v>
      </c>
      <c r="Q34" s="217" t="n">
        <f aca="false">MAX(Q10:Q33)</f>
        <v>1977865.52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E$35+日別売上!$G$35</f>
        <v>406557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967626</v>
      </c>
      <c r="K10" s="171" t="n">
        <f aca="false">I10*$E$6</f>
        <v>1213333.33333333</v>
      </c>
      <c r="L10" s="172" t="n">
        <v>273719</v>
      </c>
      <c r="M10" s="173" t="n">
        <v>967626</v>
      </c>
      <c r="N10" s="174" t="n">
        <f aca="false">IF(J10="","",M10/I10)</f>
        <v>0.334947461538462</v>
      </c>
      <c r="O10" s="175" t="n">
        <v>273719</v>
      </c>
      <c r="P10" s="176" t="n">
        <f aca="false">IF(L10="","",O10/M10)</f>
        <v>0.282876855313933</v>
      </c>
      <c r="Q10" s="177" t="n">
        <f aca="false">J10*$E$6</f>
        <v>406402.9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57</v>
      </c>
      <c r="D11" s="180" t="n">
        <v>846720</v>
      </c>
      <c r="E11" s="181" t="n">
        <v>843045</v>
      </c>
      <c r="F11" s="182" t="n">
        <v>3675</v>
      </c>
      <c r="G11" s="183" t="n">
        <v>9519967</v>
      </c>
      <c r="H11" s="184" t="n">
        <v>1442069</v>
      </c>
      <c r="I11" s="185" t="n">
        <f aca="false">I10*2</f>
        <v>5777777.77777778</v>
      </c>
      <c r="J11" s="186" t="n">
        <v>138598</v>
      </c>
      <c r="K11" s="187" t="n">
        <f aca="false">I11*$E$6</f>
        <v>2426666.66666667</v>
      </c>
      <c r="L11" s="188" t="n">
        <v>3127556</v>
      </c>
      <c r="M11" s="189" t="n">
        <v>1106224</v>
      </c>
      <c r="N11" s="174" t="n">
        <f aca="false">IF(J11="","",M11/I11)</f>
        <v>0.191461846153846</v>
      </c>
      <c r="O11" s="190" t="n">
        <v>3401275</v>
      </c>
      <c r="P11" s="176" t="n">
        <f aca="false">IF(L11="","",O11/M11)</f>
        <v>3.07467113351365</v>
      </c>
      <c r="Q11" s="177" t="n">
        <f aca="false">J11*$E$6+Q10</f>
        <v>464614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8666666.66666667</v>
      </c>
      <c r="J12" s="186"/>
      <c r="K12" s="187" t="n">
        <f aca="false">I12*$E$6</f>
        <v>364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464614.0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1555555.5555556</v>
      </c>
      <c r="J13" s="186"/>
      <c r="K13" s="187" t="n">
        <f aca="false">I13*$E$6</f>
        <v>4853333.3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464614.08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4444444.4444444</v>
      </c>
      <c r="J14" s="191"/>
      <c r="K14" s="187" t="n">
        <f aca="false">I14*$E$6</f>
        <v>6066666.6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64614.0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7333333.3333333</v>
      </c>
      <c r="J15" s="191"/>
      <c r="K15" s="187" t="n">
        <f aca="false">I15*$E$6</f>
        <v>728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64614.0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0222222.2222222</v>
      </c>
      <c r="J16" s="191"/>
      <c r="K16" s="187" t="n">
        <f aca="false">I16*$E$6</f>
        <v>8493333.3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64614.0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64614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64614.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64614.0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64614.0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64614.0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64614.0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64614.0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64614.0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64614.0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64614.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64614.0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33</v>
      </c>
      <c r="D34" s="204" t="n">
        <f aca="false">SUM(D10:D33)</f>
        <v>2544418</v>
      </c>
      <c r="E34" s="205" t="n">
        <f aca="false">SUM(E10:E33)</f>
        <v>2531603</v>
      </c>
      <c r="F34" s="206" t="n">
        <f aca="false">SUM(F10:F33)</f>
        <v>12815</v>
      </c>
      <c r="G34" s="207" t="s">
        <v>67</v>
      </c>
      <c r="H34" s="208" t="s">
        <v>67</v>
      </c>
      <c r="I34" s="209" t="n">
        <f aca="false">MAX(I10:I33)</f>
        <v>52000000</v>
      </c>
      <c r="J34" s="210" t="n">
        <f aca="false">SUM(J10:J33)</f>
        <v>1106224</v>
      </c>
      <c r="K34" s="211" t="n">
        <f aca="false">MAX(K10:K33)</f>
        <v>21840000</v>
      </c>
      <c r="L34" s="212" t="n">
        <f aca="false">SUM(L10:L33)</f>
        <v>3401275</v>
      </c>
      <c r="M34" s="213" t="n">
        <f aca="false">MAX(M10:M33)</f>
        <v>1106224</v>
      </c>
      <c r="N34" s="214" t="s">
        <v>68</v>
      </c>
      <c r="O34" s="215" t="n">
        <f aca="false">MAX(O10:O33)</f>
        <v>3401275</v>
      </c>
      <c r="P34" s="216" t="n">
        <f aca="false">MAX(O10:O33)/MAX(M10:M33)</f>
        <v>3.07467113351365</v>
      </c>
      <c r="Q34" s="217" t="n">
        <f aca="false">MAX(Q10:Q33)</f>
        <v>464614.0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M$35+日別売上!$O$35</f>
        <v>110622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036</v>
      </c>
      <c r="K10" s="171" t="n">
        <f aca="false">I10*$E$6</f>
        <v>1125000</v>
      </c>
      <c r="L10" s="172" t="n">
        <v>373383</v>
      </c>
      <c r="M10" s="173" t="n">
        <v>1374036</v>
      </c>
      <c r="N10" s="174" t="n">
        <f aca="false">IF(J10="","",M10/I10)</f>
        <v>0.5496144</v>
      </c>
      <c r="O10" s="175" t="n">
        <v>373383</v>
      </c>
      <c r="P10" s="176" t="n">
        <f aca="false">IF(L10="","",O10/M10)</f>
        <v>0.271741788424757</v>
      </c>
      <c r="Q10" s="177" t="n">
        <f aca="false">J10*$E$6</f>
        <v>618316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06</v>
      </c>
      <c r="D11" s="180" t="n">
        <v>1133119</v>
      </c>
      <c r="E11" s="181" t="n">
        <v>1124779</v>
      </c>
      <c r="F11" s="182" t="n">
        <v>8340</v>
      </c>
      <c r="G11" s="183" t="n">
        <v>9277023</v>
      </c>
      <c r="H11" s="184" t="n">
        <v>2847163</v>
      </c>
      <c r="I11" s="185" t="n">
        <f aca="false">I10*2</f>
        <v>5000000</v>
      </c>
      <c r="J11" s="186" t="n">
        <v>0</v>
      </c>
      <c r="K11" s="187" t="n">
        <f aca="false">I11*$E$6</f>
        <v>2250000</v>
      </c>
      <c r="L11" s="188" t="n">
        <v>0</v>
      </c>
      <c r="M11" s="189" t="n">
        <v>1374036</v>
      </c>
      <c r="N11" s="174" t="n">
        <f aca="false">IF(J11="","",M11/I11)</f>
        <v>0.2748072</v>
      </c>
      <c r="O11" s="190" t="n">
        <v>373383</v>
      </c>
      <c r="P11" s="176" t="n">
        <f aca="false">IF(L11="","",O11/M11)</f>
        <v>0.271741788424757</v>
      </c>
      <c r="Q11" s="177" t="n">
        <f aca="false">J11*$E$6+Q10</f>
        <v>618316.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7500000</v>
      </c>
      <c r="J12" s="186"/>
      <c r="K12" s="187" t="n">
        <f aca="false">I12*$E$6</f>
        <v>3375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18316.2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10000000</v>
      </c>
      <c r="J13" s="186"/>
      <c r="K13" s="187" t="n">
        <f aca="false">I13*$E$6</f>
        <v>45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18316.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6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18316.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75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18316.2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87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18316.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18316.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18316.2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18316.2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18316.2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18316.2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18316.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18316.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18316.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18316.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18316.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18316.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9</v>
      </c>
      <c r="D34" s="204" t="n">
        <f aca="false">SUM(D10:D33)</f>
        <v>2504263</v>
      </c>
      <c r="E34" s="205" t="n">
        <f aca="false">SUM(E10:E33)</f>
        <v>2453314</v>
      </c>
      <c r="F34" s="206" t="n">
        <f aca="false">SUM(F10:F33)</f>
        <v>50949</v>
      </c>
      <c r="G34" s="207" t="s">
        <v>67</v>
      </c>
      <c r="H34" s="208" t="s">
        <v>67</v>
      </c>
      <c r="I34" s="209" t="n">
        <f aca="false">MAX(I10:I33)</f>
        <v>45000000</v>
      </c>
      <c r="J34" s="210" t="n">
        <f aca="false">SUM(J10:J33)</f>
        <v>1374036</v>
      </c>
      <c r="K34" s="211" t="n">
        <f aca="false">MAX(K10:K33)</f>
        <v>20250000</v>
      </c>
      <c r="L34" s="212" t="n">
        <f aca="false">SUM(L10:L33)</f>
        <v>373383</v>
      </c>
      <c r="M34" s="213" t="n">
        <f aca="false">MAX(M10:M33)</f>
        <v>1374036</v>
      </c>
      <c r="N34" s="214" t="s">
        <v>68</v>
      </c>
      <c r="O34" s="215" t="n">
        <f aca="false">MAX(O10:O33)</f>
        <v>373383</v>
      </c>
      <c r="P34" s="216" t="n">
        <f aca="false">MAX(O10:O33)/MAX(M10:M33)</f>
        <v>0.271741788424757</v>
      </c>
      <c r="Q34" s="217" t="n">
        <f aca="false">MAX(Q10:Q33)</f>
        <v>618316.2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V$35+日別売上!$X$35</f>
        <v>12427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54857</v>
      </c>
      <c r="M10" s="173" t="n">
        <v>3961868</v>
      </c>
      <c r="N10" s="174" t="n">
        <f aca="false">IF(J10="","",M10/I10)</f>
        <v>0.452784914285714</v>
      </c>
      <c r="O10" s="175" t="n">
        <v>1454857</v>
      </c>
      <c r="P10" s="176" t="n">
        <f aca="false">IF(L10="","",O10/M10)</f>
        <v>0.367214909734499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81</v>
      </c>
      <c r="D11" s="180" t="n">
        <v>3404453</v>
      </c>
      <c r="E11" s="181" t="n">
        <v>3299658</v>
      </c>
      <c r="F11" s="182" t="n">
        <v>104795</v>
      </c>
      <c r="G11" s="183" t="n">
        <v>33650078</v>
      </c>
      <c r="H11" s="184" t="n">
        <v>6449822</v>
      </c>
      <c r="I11" s="185" t="n">
        <f aca="false">I10*2</f>
        <v>17500000</v>
      </c>
      <c r="J11" s="186" t="n">
        <v>2452680</v>
      </c>
      <c r="K11" s="187" t="n">
        <f aca="false">I11*$E$6</f>
        <v>8907500</v>
      </c>
      <c r="L11" s="188" t="n">
        <v>3972400</v>
      </c>
      <c r="M11" s="189" t="n">
        <v>6414548</v>
      </c>
      <c r="N11" s="174" t="n">
        <f aca="false">IF(J11="","",M11/I11)</f>
        <v>0.3665456</v>
      </c>
      <c r="O11" s="190" t="n">
        <v>5427257</v>
      </c>
      <c r="P11" s="176" t="n">
        <f aca="false">IF(L11="","",O11/M11)</f>
        <v>0.846085647811818</v>
      </c>
      <c r="Q11" s="177" t="n">
        <f aca="false">J11*$E$6+Q10</f>
        <v>3265004.93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/>
      <c r="D12" s="180"/>
      <c r="E12" s="181"/>
      <c r="F12" s="182"/>
      <c r="G12" s="183"/>
      <c r="H12" s="184"/>
      <c r="I12" s="185" t="n">
        <f aca="false">I10*3</f>
        <v>26250000</v>
      </c>
      <c r="J12" s="186"/>
      <c r="K12" s="187" t="n">
        <f aca="false">I12*$E$6</f>
        <v>1336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3265004.932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/>
      <c r="D13" s="180"/>
      <c r="E13" s="181"/>
      <c r="F13" s="182"/>
      <c r="G13" s="183"/>
      <c r="H13" s="184"/>
      <c r="I13" s="185" t="n">
        <f aca="false">I10*4</f>
        <v>35000000</v>
      </c>
      <c r="J13" s="186"/>
      <c r="K13" s="187" t="n">
        <f aca="false">I13*$E$6</f>
        <v>1781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265004.93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43750000</v>
      </c>
      <c r="J14" s="191"/>
      <c r="K14" s="187" t="n">
        <f aca="false">I14*$E$6</f>
        <v>222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265004.93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52500000</v>
      </c>
      <c r="J15" s="191"/>
      <c r="K15" s="187" t="n">
        <f aca="false">I15*$E$6</f>
        <v>2672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265004.932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61250000</v>
      </c>
      <c r="J16" s="191"/>
      <c r="K16" s="187" t="n">
        <f aca="false">I16*$E$6</f>
        <v>3117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265004.93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265004.93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265004.932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265004.932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265004.932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65004.932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65004.93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65004.93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65004.93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65004.93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65004.93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65004.93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37</v>
      </c>
      <c r="D34" s="204" t="n">
        <f aca="false">SUM(D10:D33)</f>
        <v>9299642</v>
      </c>
      <c r="E34" s="205" t="n">
        <f aca="false">SUM(E10:E33)</f>
        <v>9122458</v>
      </c>
      <c r="F34" s="206" t="n">
        <f aca="false">SUM(F10:F33)</f>
        <v>177184</v>
      </c>
      <c r="G34" s="207" t="s">
        <v>67</v>
      </c>
      <c r="H34" s="208" t="s">
        <v>67</v>
      </c>
      <c r="I34" s="209" t="n">
        <f aca="false">MAX(I10:I33)</f>
        <v>157500000</v>
      </c>
      <c r="J34" s="210" t="n">
        <f aca="false">SUM(J10:J33)</f>
        <v>6414548</v>
      </c>
      <c r="K34" s="211" t="n">
        <f aca="false">MAX(K10:K33)</f>
        <v>80167500</v>
      </c>
      <c r="L34" s="212" t="n">
        <f aca="false">SUM(L10:L33)</f>
        <v>5427257</v>
      </c>
      <c r="M34" s="213" t="n">
        <f aca="false">MAX(M10:M33)</f>
        <v>6414548</v>
      </c>
      <c r="N34" s="214" t="s">
        <v>68</v>
      </c>
      <c r="O34" s="215" t="n">
        <f aca="false">MAX(O10:O33)</f>
        <v>5427257</v>
      </c>
      <c r="P34" s="216" t="n">
        <f aca="false">MAX(O10:O33)/MAX(M10:M33)</f>
        <v>0.846085647811818</v>
      </c>
      <c r="Q34" s="217" t="n">
        <f aca="false">MAX(Q10:Q33)</f>
        <v>3265004.932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64264.7441860465</v>
      </c>
      <c r="E10" s="265" t="n">
        <v>1381692</v>
      </c>
      <c r="F10" s="266" t="n">
        <v>1381692</v>
      </c>
      <c r="G10" s="267" t="n">
        <v>967626</v>
      </c>
      <c r="H10" s="268" t="n">
        <f aca="false">$I10/$G$39</f>
        <v>43405.7837837838</v>
      </c>
      <c r="I10" s="265" t="n">
        <v>803007</v>
      </c>
      <c r="J10" s="266" t="n">
        <v>803007</v>
      </c>
      <c r="K10" s="269" t="n">
        <v>1374036</v>
      </c>
      <c r="L10" s="270" t="n">
        <f aca="false">$M10/$H$39</f>
        <v>109807.217391304</v>
      </c>
      <c r="M10" s="265" t="n">
        <v>1262783</v>
      </c>
      <c r="N10" s="101" t="n">
        <v>1262783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2314082</v>
      </c>
      <c r="D11" s="273" t="n">
        <f aca="false">$E11/$E$39</f>
        <v>100708</v>
      </c>
      <c r="E11" s="274" t="n">
        <v>2165222</v>
      </c>
      <c r="F11" s="275" t="n">
        <v>3546914</v>
      </c>
      <c r="G11" s="276" t="n">
        <v>138598</v>
      </c>
      <c r="H11" s="277" t="n">
        <f aca="false">$I11/$G$39</f>
        <v>10283.1891891892</v>
      </c>
      <c r="I11" s="274" t="n">
        <v>190239</v>
      </c>
      <c r="J11" s="275" t="n">
        <v>993246</v>
      </c>
      <c r="K11" s="278" t="n">
        <v>0</v>
      </c>
      <c r="L11" s="279" t="n">
        <f aca="false">$M11/$H$39</f>
        <v>0</v>
      </c>
      <c r="M11" s="274" t="n">
        <v>0</v>
      </c>
      <c r="N11" s="280" t="n">
        <v>1262783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4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5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8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9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356532</v>
      </c>
      <c r="D34" s="289" t="n">
        <f aca="false">SUM(D10:D33)</f>
        <v>164972.744186047</v>
      </c>
      <c r="E34" s="290" t="n">
        <f aca="false">SUM(E10:E33)</f>
        <v>3546914</v>
      </c>
      <c r="F34" s="291"/>
      <c r="G34" s="292" t="n">
        <f aca="false">SUM(G10:G33)</f>
        <v>1106224</v>
      </c>
      <c r="H34" s="289" t="n">
        <f aca="false">SUM(H10:H33)</f>
        <v>53688.972972973</v>
      </c>
      <c r="I34" s="290" t="n">
        <f aca="false">SUM(I10:I33)</f>
        <v>993246</v>
      </c>
      <c r="J34" s="293"/>
      <c r="K34" s="294" t="n">
        <f aca="false">SUM(K10:K33)</f>
        <v>1374036</v>
      </c>
      <c r="L34" s="295" t="n">
        <f aca="false">SUM(L10:L33)</f>
        <v>109807.217391304</v>
      </c>
      <c r="M34" s="290" t="n">
        <f aca="false">SUM(M10:M33)</f>
        <v>1262783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2178266</v>
      </c>
      <c r="D35" s="297" t="n">
        <f aca="false">$E35/E39</f>
        <v>82486.3720930233</v>
      </c>
      <c r="E35" s="298" t="n">
        <f aca="false">$E34/日別売上!$M$1</f>
        <v>1773457</v>
      </c>
      <c r="F35" s="291"/>
      <c r="G35" s="292" t="n">
        <f aca="false">$G34/日別売上!$M$1</f>
        <v>553112</v>
      </c>
      <c r="H35" s="289" t="n">
        <f aca="false">$I35/G39</f>
        <v>26844.4864864865</v>
      </c>
      <c r="I35" s="298" t="n">
        <f aca="false">$I34/日別売上!$M$1</f>
        <v>496623</v>
      </c>
      <c r="J35" s="293"/>
      <c r="K35" s="294" t="n">
        <f aca="false">$K34/日別売上!$M$1</f>
        <v>687018</v>
      </c>
      <c r="L35" s="295" t="n">
        <f aca="false">$M35/H39</f>
        <v>54903.6086956522</v>
      </c>
      <c r="M35" s="298" t="n">
        <f aca="false">$M34/日別売上!$M$1</f>
        <v>631391.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2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3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4</v>
      </c>
      <c r="D8" s="342" t="s">
        <v>95</v>
      </c>
      <c r="E8" s="342"/>
      <c r="F8" s="342"/>
      <c r="G8" s="343" t="s">
        <v>96</v>
      </c>
      <c r="H8" s="344" t="s">
        <v>97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5</v>
      </c>
      <c r="C9" s="348" t="s">
        <v>94</v>
      </c>
      <c r="D9" s="349" t="s">
        <v>98</v>
      </c>
      <c r="E9" s="350" t="s">
        <v>99</v>
      </c>
      <c r="F9" s="351" t="s">
        <v>100</v>
      </c>
      <c r="G9" s="352" t="s">
        <v>96</v>
      </c>
      <c r="H9" s="353" t="s">
        <v>14</v>
      </c>
      <c r="I9" s="354" t="s">
        <v>101</v>
      </c>
      <c r="J9" s="355" t="s">
        <v>102</v>
      </c>
      <c r="K9" s="356" t="s">
        <v>60</v>
      </c>
      <c r="L9" s="357" t="s">
        <v>77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28704</v>
      </c>
      <c r="D10" s="360" t="n">
        <v>0</v>
      </c>
      <c r="E10" s="361" t="n">
        <v>138200</v>
      </c>
      <c r="F10" s="362" t="n">
        <v>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38169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87060</v>
      </c>
      <c r="D11" s="371" t="n">
        <v>0</v>
      </c>
      <c r="E11" s="372" t="n">
        <v>0</v>
      </c>
      <c r="F11" s="373" t="n">
        <v>0</v>
      </c>
      <c r="G11" s="374" t="n">
        <v>138200</v>
      </c>
      <c r="H11" s="375" t="n">
        <v>0</v>
      </c>
      <c r="I11" s="376" t="n">
        <v>0</v>
      </c>
      <c r="J11" s="377" t="n">
        <v>2314082</v>
      </c>
      <c r="K11" s="378"/>
      <c r="L11" s="379" t="n">
        <v>216522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15764</v>
      </c>
      <c r="D34" s="393" t="n">
        <f aca="false">SUM(D10:D33)</f>
        <v>0</v>
      </c>
      <c r="E34" s="394" t="n">
        <f aca="false">SUM(E10:E33)</f>
        <v>138200</v>
      </c>
      <c r="F34" s="395" t="n">
        <f aca="false">SUM(F10:F33)</f>
        <v>0</v>
      </c>
      <c r="G34" s="396" t="n">
        <f aca="false">SUM(G10:G33)</f>
        <v>356400</v>
      </c>
      <c r="H34" s="397" t="n">
        <f aca="false">SUM(H10:H33)</f>
        <v>0</v>
      </c>
      <c r="I34" s="398" t="n">
        <f aca="false">SUM(I10:I33)</f>
        <v>78900</v>
      </c>
      <c r="J34" s="399" t="n">
        <f aca="false">SUM(J10:J33)</f>
        <v>4065578</v>
      </c>
      <c r="K34" s="400" t="n">
        <f aca="false">MAX(K10:K33)</f>
        <v>0</v>
      </c>
      <c r="L34" s="401" t="n">
        <f aca="false">SUM(L10:L33)</f>
        <v>354691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310364</v>
      </c>
      <c r="D35" s="403"/>
      <c r="E35" s="403"/>
      <c r="F35" s="403"/>
      <c r="G35" s="403" t="n">
        <f aca="false">SUM(H34:I34)</f>
        <v>7890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4</v>
      </c>
      <c r="D37" s="342" t="s">
        <v>95</v>
      </c>
      <c r="E37" s="342"/>
      <c r="F37" s="342"/>
      <c r="G37" s="343" t="s">
        <v>96</v>
      </c>
      <c r="H37" s="344" t="s">
        <v>97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5</v>
      </c>
      <c r="C38" s="348" t="s">
        <v>94</v>
      </c>
      <c r="D38" s="349" t="s">
        <v>98</v>
      </c>
      <c r="E38" s="350" t="s">
        <v>99</v>
      </c>
      <c r="F38" s="351" t="s">
        <v>100</v>
      </c>
      <c r="G38" s="352" t="s">
        <v>96</v>
      </c>
      <c r="H38" s="353" t="s">
        <v>14</v>
      </c>
      <c r="I38" s="354" t="s">
        <v>101</v>
      </c>
      <c r="J38" s="355" t="s">
        <v>102</v>
      </c>
      <c r="K38" s="356" t="s">
        <v>60</v>
      </c>
      <c r="L38" s="357" t="s">
        <v>77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967626</v>
      </c>
      <c r="K39" s="367"/>
      <c r="L39" s="368" t="n">
        <v>80300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1059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0</v>
      </c>
      <c r="J40" s="377" t="n">
        <v>138598</v>
      </c>
      <c r="K40" s="378"/>
      <c r="L40" s="379" t="n">
        <v>190239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71484</v>
      </c>
      <c r="D63" s="393" t="n">
        <f aca="false">SUM(D39:D62)</f>
        <v>0</v>
      </c>
      <c r="E63" s="394" t="n">
        <f aca="false">SUM(E39:E62)</f>
        <v>4194</v>
      </c>
      <c r="F63" s="395" t="n">
        <f aca="false">SUM(F39:F62)</f>
        <v>0</v>
      </c>
      <c r="G63" s="396" t="n">
        <f aca="false">SUM(G39:G62)</f>
        <v>627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1106224</v>
      </c>
      <c r="K63" s="400" t="n">
        <f aca="false">MAX(K39:K62)</f>
        <v>0</v>
      </c>
      <c r="L63" s="401" t="n">
        <f aca="false">SUM(L39:L62)</f>
        <v>99324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38378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4</v>
      </c>
      <c r="D66" s="342" t="s">
        <v>95</v>
      </c>
      <c r="E66" s="342"/>
      <c r="F66" s="342"/>
      <c r="G66" s="343" t="s">
        <v>96</v>
      </c>
      <c r="H66" s="344" t="s">
        <v>97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5</v>
      </c>
      <c r="C67" s="348" t="s">
        <v>94</v>
      </c>
      <c r="D67" s="349" t="s">
        <v>98</v>
      </c>
      <c r="E67" s="350" t="s">
        <v>99</v>
      </c>
      <c r="F67" s="351" t="s">
        <v>100</v>
      </c>
      <c r="G67" s="352" t="s">
        <v>96</v>
      </c>
      <c r="H67" s="353" t="s">
        <v>14</v>
      </c>
      <c r="I67" s="354" t="s">
        <v>101</v>
      </c>
      <c r="J67" s="355" t="s">
        <v>102</v>
      </c>
      <c r="K67" s="356" t="s">
        <v>60</v>
      </c>
      <c r="L67" s="357" t="s">
        <v>77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4706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783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0</v>
      </c>
      <c r="K69" s="378"/>
      <c r="L69" s="379" t="n">
        <v>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41622</v>
      </c>
      <c r="D92" s="393" t="n">
        <f aca="false">SUM(D68:D91)</f>
        <v>0</v>
      </c>
      <c r="E92" s="394" t="n">
        <f aca="false">SUM(E68:E91)</f>
        <v>74706</v>
      </c>
      <c r="F92" s="395" t="n">
        <f aca="false">SUM(F68:F91)</f>
        <v>1835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38200</v>
      </c>
      <c r="J92" s="399" t="n">
        <f aca="false">SUM(J68:J91)</f>
        <v>1242746</v>
      </c>
      <c r="K92" s="400" t="n">
        <f aca="false">MAX(K68:K91)</f>
        <v>0</v>
      </c>
      <c r="L92" s="401" t="n">
        <f aca="false">SUM(L68:L91)</f>
        <v>126278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18163</v>
      </c>
      <c r="D93" s="403"/>
      <c r="E93" s="403"/>
      <c r="F93" s="403"/>
      <c r="G93" s="403" t="n">
        <f aca="false">SUM(H92:I92)</f>
        <v>13820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3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5</v>
      </c>
      <c r="B6" s="417" t="s">
        <v>104</v>
      </c>
      <c r="C6" s="418" t="s">
        <v>105</v>
      </c>
      <c r="D6" s="418" t="s">
        <v>106</v>
      </c>
      <c r="E6" s="418" t="s">
        <v>107</v>
      </c>
      <c r="F6" s="419" t="s">
        <v>40</v>
      </c>
      <c r="G6" s="420" t="s">
        <v>105</v>
      </c>
      <c r="H6" s="421" t="s">
        <v>106</v>
      </c>
      <c r="I6" s="421" t="s">
        <v>107</v>
      </c>
      <c r="J6" s="419" t="s">
        <v>40</v>
      </c>
      <c r="K6" s="422" t="s">
        <v>105</v>
      </c>
      <c r="L6" s="423" t="s">
        <v>106</v>
      </c>
      <c r="M6" s="423" t="s">
        <v>107</v>
      </c>
      <c r="N6" s="424" t="s">
        <v>40</v>
      </c>
    </row>
    <row r="7" customFormat="false" ht="12.75" hidden="false" customHeight="false" outlineLevel="0" collapsed="false">
      <c r="A7" s="425"/>
      <c r="B7" s="426" t="s">
        <v>108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09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08</v>
      </c>
      <c r="C10" s="444" t="n">
        <v>1331834</v>
      </c>
      <c r="D10" s="445" t="n">
        <v>0</v>
      </c>
      <c r="E10" s="445" t="n">
        <v>0</v>
      </c>
      <c r="F10" s="446" t="n">
        <v>1331834</v>
      </c>
      <c r="G10" s="444" t="n">
        <v>843045</v>
      </c>
      <c r="H10" s="445" t="n">
        <v>0</v>
      </c>
      <c r="I10" s="445" t="n">
        <v>0</v>
      </c>
      <c r="J10" s="446" t="n">
        <v>843045</v>
      </c>
      <c r="K10" s="444" t="n">
        <v>1124779</v>
      </c>
      <c r="L10" s="445" t="n">
        <v>0</v>
      </c>
      <c r="M10" s="445" t="n">
        <v>0</v>
      </c>
      <c r="N10" s="447" t="n">
        <v>1124779</v>
      </c>
    </row>
    <row r="11" customFormat="false" ht="12" hidden="false" customHeight="false" outlineLevel="0" collapsed="false">
      <c r="A11" s="431" t="n">
        <v>17</v>
      </c>
      <c r="B11" s="432" t="s">
        <v>109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0</v>
      </c>
      <c r="J11" s="435" t="n">
        <v>367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0</v>
      </c>
      <c r="E12" s="440" t="n">
        <v>0</v>
      </c>
      <c r="F12" s="441" t="n">
        <v>1424614</v>
      </c>
      <c r="G12" s="439" t="n">
        <v>846720</v>
      </c>
      <c r="H12" s="440" t="n">
        <v>0</v>
      </c>
      <c r="I12" s="440" t="n">
        <v>0</v>
      </c>
      <c r="J12" s="441" t="n">
        <v>846720</v>
      </c>
      <c r="K12" s="439" t="n">
        <v>1133119</v>
      </c>
      <c r="L12" s="440" t="n">
        <v>0</v>
      </c>
      <c r="M12" s="440" t="n">
        <v>0</v>
      </c>
      <c r="N12" s="442" t="n">
        <v>1133119</v>
      </c>
    </row>
    <row r="13" customFormat="false" ht="12" hidden="false" customHeight="false" outlineLevel="0" collapsed="false">
      <c r="A13" s="443"/>
      <c r="B13" s="426" t="s">
        <v>108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8</v>
      </c>
      <c r="B14" s="432" t="s">
        <v>109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8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4</v>
      </c>
      <c r="B17" s="432" t="s">
        <v>109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8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5</v>
      </c>
      <c r="B20" s="432" t="s">
        <v>109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8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8</v>
      </c>
      <c r="B23" s="432" t="s">
        <v>109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8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9</v>
      </c>
      <c r="B26" s="432" t="s">
        <v>109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8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09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8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09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8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09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8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09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8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09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8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09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8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09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8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09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8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09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8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09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8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09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8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09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8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09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8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09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8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09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8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09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8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09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7T02:59:44Z</dcterms:modified>
  <cp:revision>0</cp:revision>
  <dc:subject/>
  <dc:title/>
</cp:coreProperties>
</file>