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432414</c:v>
                </c:pt>
                <c:pt idx="15">
                  <c:v>40841430</c:v>
                </c:pt>
                <c:pt idx="16">
                  <c:v>42926856</c:v>
                </c:pt>
                <c:pt idx="17">
                  <c:v>46555946</c:v>
                </c:pt>
                <c:pt idx="18">
                  <c:v>48461908</c:v>
                </c:pt>
                <c:pt idx="19">
                  <c:v>50813296</c:v>
                </c:pt>
                <c:pt idx="20">
                  <c:v>52039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6</c:v>
                </c:pt>
                <c:pt idx="11">
                  <c:v>14498353</c:v>
                </c:pt>
                <c:pt idx="12">
                  <c:v>16098330</c:v>
                </c:pt>
                <c:pt idx="13">
                  <c:v>16296628</c:v>
                </c:pt>
                <c:pt idx="14">
                  <c:v>17155393</c:v>
                </c:pt>
                <c:pt idx="15">
                  <c:v>17679398</c:v>
                </c:pt>
                <c:pt idx="16">
                  <c:v>18042551</c:v>
                </c:pt>
                <c:pt idx="17">
                  <c:v>18904341</c:v>
                </c:pt>
                <c:pt idx="18">
                  <c:v>19278575</c:v>
                </c:pt>
                <c:pt idx="19">
                  <c:v>19349035</c:v>
                </c:pt>
                <c:pt idx="20">
                  <c:v>19349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994315.956</c:v>
                </c:pt>
                <c:pt idx="15">
                  <c:v>18542009.22</c:v>
                </c:pt>
                <c:pt idx="16">
                  <c:v>19488792.624</c:v>
                </c:pt>
                <c:pt idx="17">
                  <c:v>21136399.484</c:v>
                </c:pt>
                <c:pt idx="18">
                  <c:v>22001706.232</c:v>
                </c:pt>
                <c:pt idx="19">
                  <c:v>23069236.384</c:v>
                </c:pt>
                <c:pt idx="20">
                  <c:v>23625903.036</c:v>
                </c:pt>
                <c:pt idx="21">
                  <c:v>23625903.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6314122</c:v>
                </c:pt>
                <c:pt idx="16">
                  <c:v>5424433</c:v>
                </c:pt>
                <c:pt idx="17">
                  <c:v>4372373</c:v>
                </c:pt>
                <c:pt idx="18">
                  <c:v>3221289</c:v>
                </c:pt>
                <c:pt idx="19">
                  <c:v>2312135</c:v>
                </c:pt>
                <c:pt idx="20">
                  <c:v>129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3859"/>
        <c:axId val="68407576"/>
      </c:lineChart>
      <c:catAx>
        <c:axId val="587638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7576"/>
        <c:crossesAt val="0"/>
        <c:auto val="1"/>
        <c:lblAlgn val="ctr"/>
        <c:lblOffset val="100"/>
        <c:noMultiLvlLbl val="0"/>
      </c:catAx>
      <c:valAx>
        <c:axId val="6840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3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8352384</c:v>
                </c:pt>
                <c:pt idx="16">
                  <c:v>39836315</c:v>
                </c:pt>
                <c:pt idx="17">
                  <c:v>43567991</c:v>
                </c:pt>
                <c:pt idx="18">
                  <c:v>45088548</c:v>
                </c:pt>
                <c:pt idx="19">
                  <c:v>47158052</c:v>
                </c:pt>
                <c:pt idx="20">
                  <c:v>47431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7357510</c:v>
                </c:pt>
                <c:pt idx="16">
                  <c:v>17536051</c:v>
                </c:pt>
                <c:pt idx="17">
                  <c:v>17964801</c:v>
                </c:pt>
                <c:pt idx="18">
                  <c:v>18226886</c:v>
                </c:pt>
                <c:pt idx="19">
                  <c:v>18897771</c:v>
                </c:pt>
                <c:pt idx="20">
                  <c:v>18947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6108001.28</c:v>
                </c:pt>
                <c:pt idx="16">
                  <c:v>16731252.3</c:v>
                </c:pt>
                <c:pt idx="17">
                  <c:v>18298556.22</c:v>
                </c:pt>
                <c:pt idx="18">
                  <c:v>18937190.16</c:v>
                </c:pt>
                <c:pt idx="19">
                  <c:v>19806381.84</c:v>
                </c:pt>
                <c:pt idx="20">
                  <c:v>19921238.4</c:v>
                </c:pt>
                <c:pt idx="21">
                  <c:v>1992123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219697</c:v>
                </c:pt>
                <c:pt idx="16">
                  <c:v>6833140</c:v>
                </c:pt>
                <c:pt idx="17">
                  <c:v>4202824</c:v>
                </c:pt>
                <c:pt idx="18">
                  <c:v>3701763</c:v>
                </c:pt>
                <c:pt idx="19">
                  <c:v>2518937</c:v>
                </c:pt>
                <c:pt idx="20">
                  <c:v>2860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25001"/>
        <c:axId val="50126209"/>
      </c:lineChart>
      <c:catAx>
        <c:axId val="132250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6209"/>
        <c:crossesAt val="0"/>
        <c:auto val="1"/>
        <c:lblAlgn val="ctr"/>
        <c:lblOffset val="100"/>
        <c:noMultiLvlLbl val="0"/>
      </c:catAx>
      <c:valAx>
        <c:axId val="5012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5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3936224</c:v>
                </c:pt>
                <c:pt idx="16">
                  <c:v>25320463</c:v>
                </c:pt>
                <c:pt idx="17">
                  <c:v>26367009</c:v>
                </c:pt>
                <c:pt idx="18">
                  <c:v>29435369</c:v>
                </c:pt>
                <c:pt idx="19">
                  <c:v>31013107</c:v>
                </c:pt>
                <c:pt idx="20">
                  <c:v>31013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1894285</c:v>
                </c:pt>
                <c:pt idx="15">
                  <c:v>12339290</c:v>
                </c:pt>
                <c:pt idx="16">
                  <c:v>12505734</c:v>
                </c:pt>
                <c:pt idx="17">
                  <c:v>12593703</c:v>
                </c:pt>
                <c:pt idx="18">
                  <c:v>13491575</c:v>
                </c:pt>
                <c:pt idx="19">
                  <c:v>13748482</c:v>
                </c:pt>
                <c:pt idx="20">
                  <c:v>13748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771300.8</c:v>
                </c:pt>
                <c:pt idx="16">
                  <c:v>11394208.35</c:v>
                </c:pt>
                <c:pt idx="17">
                  <c:v>11865154.05</c:v>
                </c:pt>
                <c:pt idx="18">
                  <c:v>13245916.05</c:v>
                </c:pt>
                <c:pt idx="19">
                  <c:v>13955898.15</c:v>
                </c:pt>
                <c:pt idx="20">
                  <c:v>13955898.15</c:v>
                </c:pt>
                <c:pt idx="21">
                  <c:v>1395589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6601681</c:v>
                </c:pt>
                <c:pt idx="16">
                  <c:v>6295351</c:v>
                </c:pt>
                <c:pt idx="17">
                  <c:v>5929157</c:v>
                </c:pt>
                <c:pt idx="18">
                  <c:v>4146210</c:v>
                </c:pt>
                <c:pt idx="19">
                  <c:v>3134994</c:v>
                </c:pt>
                <c:pt idx="20">
                  <c:v>3257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6447"/>
        <c:axId val="93334133"/>
      </c:lineChart>
      <c:catAx>
        <c:axId val="335464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4133"/>
        <c:crossesAt val="0"/>
        <c:auto val="1"/>
        <c:lblAlgn val="ctr"/>
        <c:lblOffset val="100"/>
        <c:noMultiLvlLbl val="0"/>
      </c:catAx>
      <c:valAx>
        <c:axId val="933341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6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91376102</c:v>
                </c:pt>
                <c:pt idx="15">
                  <c:v>96919190</c:v>
                </c:pt>
                <c:pt idx="16">
                  <c:v>101777297</c:v>
                </c:pt>
                <c:pt idx="17">
                  <c:v>108854710</c:v>
                </c:pt>
                <c:pt idx="18">
                  <c:v>115261270</c:v>
                </c:pt>
                <c:pt idx="19">
                  <c:v>120784616</c:v>
                </c:pt>
                <c:pt idx="20">
                  <c:v>122284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44</c:v>
                </c:pt>
                <c:pt idx="11">
                  <c:v>36803014</c:v>
                </c:pt>
                <c:pt idx="12">
                  <c:v>38247379</c:v>
                </c:pt>
                <c:pt idx="13">
                  <c:v>39901647</c:v>
                </c:pt>
                <c:pt idx="14">
                  <c:v>42744763</c:v>
                </c:pt>
                <c:pt idx="15">
                  <c:v>45050477</c:v>
                </c:pt>
                <c:pt idx="16">
                  <c:v>45758615</c:v>
                </c:pt>
                <c:pt idx="17">
                  <c:v>46905524</c:v>
                </c:pt>
                <c:pt idx="18">
                  <c:v>48439715</c:v>
                </c:pt>
                <c:pt idx="19">
                  <c:v>49437967</c:v>
                </c:pt>
                <c:pt idx="20">
                  <c:v>49487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6510435.918</c:v>
                </c:pt>
                <c:pt idx="15">
                  <c:v>49331867.71</c:v>
                </c:pt>
                <c:pt idx="16">
                  <c:v>51804644.173</c:v>
                </c:pt>
                <c:pt idx="17">
                  <c:v>55407047.39</c:v>
                </c:pt>
                <c:pt idx="18">
                  <c:v>58667986.43</c:v>
                </c:pt>
                <c:pt idx="19">
                  <c:v>61479369.544</c:v>
                </c:pt>
                <c:pt idx="20">
                  <c:v>62242668.998</c:v>
                </c:pt>
                <c:pt idx="21">
                  <c:v>62242668.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135500</c:v>
                </c:pt>
                <c:pt idx="16">
                  <c:v>18552924</c:v>
                </c:pt>
                <c:pt idx="17">
                  <c:v>14504354</c:v>
                </c:pt>
                <c:pt idx="18">
                  <c:v>11069262</c:v>
                </c:pt>
                <c:pt idx="19">
                  <c:v>7966066</c:v>
                </c:pt>
                <c:pt idx="20">
                  <c:v>741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0069"/>
        <c:axId val="49890489"/>
      </c:lineChart>
      <c:catAx>
        <c:axId val="18700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0489"/>
        <c:crossesAt val="0"/>
        <c:auto val="1"/>
        <c:lblAlgn val="ctr"/>
        <c:lblOffset val="100"/>
        <c:noMultiLvlLbl val="0"/>
      </c:catAx>
      <c:valAx>
        <c:axId val="4989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0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789</c:v>
                </c:pt>
                <c:pt idx="1">
                  <c:v>4662400</c:v>
                </c:pt>
                <c:pt idx="2">
                  <c:v>6465702</c:v>
                </c:pt>
                <c:pt idx="3">
                  <c:v>8589726</c:v>
                </c:pt>
                <c:pt idx="4">
                  <c:v>10774483</c:v>
                </c:pt>
                <c:pt idx="5">
                  <c:v>12332855</c:v>
                </c:pt>
                <c:pt idx="6">
                  <c:v>14101066</c:v>
                </c:pt>
                <c:pt idx="7">
                  <c:v>16567966</c:v>
                </c:pt>
                <c:pt idx="8">
                  <c:v>18293919</c:v>
                </c:pt>
                <c:pt idx="9">
                  <c:v>19985367</c:v>
                </c:pt>
                <c:pt idx="10">
                  <c:v>21188323</c:v>
                </c:pt>
                <c:pt idx="11">
                  <c:v>23540426</c:v>
                </c:pt>
                <c:pt idx="12">
                  <c:v>25171907</c:v>
                </c:pt>
                <c:pt idx="13">
                  <c:v>27748271</c:v>
                </c:pt>
                <c:pt idx="14">
                  <c:v>29380378</c:v>
                </c:pt>
                <c:pt idx="15">
                  <c:v>31678906</c:v>
                </c:pt>
                <c:pt idx="16">
                  <c:v>33273798</c:v>
                </c:pt>
                <c:pt idx="17">
                  <c:v>36110777</c:v>
                </c:pt>
                <c:pt idx="18">
                  <c:v>37433839</c:v>
                </c:pt>
                <c:pt idx="19">
                  <c:v>39555809</c:v>
                </c:pt>
                <c:pt idx="20">
                  <c:v>40645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725</c:v>
                </c:pt>
                <c:pt idx="14">
                  <c:v>31265812</c:v>
                </c:pt>
                <c:pt idx="15">
                  <c:v>32659269</c:v>
                </c:pt>
                <c:pt idx="16">
                  <c:v>34097922</c:v>
                </c:pt>
                <c:pt idx="17">
                  <c:v>36869862</c:v>
                </c:pt>
                <c:pt idx="18">
                  <c:v>38243408</c:v>
                </c:pt>
                <c:pt idx="19">
                  <c:v>39896153</c:v>
                </c:pt>
                <c:pt idx="20">
                  <c:v>40193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20453043</c:v>
                </c:pt>
                <c:pt idx="16">
                  <c:v>21696691</c:v>
                </c:pt>
                <c:pt idx="17">
                  <c:v>22579123</c:v>
                </c:pt>
                <c:pt idx="18">
                  <c:v>25469887</c:v>
                </c:pt>
                <c:pt idx="19">
                  <c:v>26216152</c:v>
                </c:pt>
                <c:pt idx="20">
                  <c:v>2621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3889"/>
        <c:axId val="49560652"/>
      </c:lineChart>
      <c:catAx>
        <c:axId val="660138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0652"/>
        <c:crossesAt val="0"/>
        <c:auto val="1"/>
        <c:lblAlgn val="ctr"/>
        <c:lblOffset val="100"/>
        <c:noMultiLvlLbl val="0"/>
      </c:catAx>
      <c:valAx>
        <c:axId val="49560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3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417350</v>
      </c>
      <c r="C26" s="33" t="n">
        <v>438</v>
      </c>
      <c r="D26" s="33" t="n">
        <v>687880</v>
      </c>
      <c r="E26" s="33" t="n">
        <v>0</v>
      </c>
      <c r="F26" s="33" t="n">
        <v>303348</v>
      </c>
      <c r="G26" s="33" t="n">
        <f aca="false">SUM(B26:D26)</f>
        <v>3105668</v>
      </c>
      <c r="H26" s="33" t="n">
        <v>6314122</v>
      </c>
      <c r="I26" s="33" t="n">
        <v>8247626</v>
      </c>
      <c r="J26" s="33" t="n">
        <v>696432</v>
      </c>
      <c r="K26" s="33" t="n">
        <v>664581</v>
      </c>
      <c r="L26" s="33" t="n">
        <v>46294</v>
      </c>
      <c r="M26" s="33" t="n">
        <v>0</v>
      </c>
      <c r="N26" s="33" t="n">
        <v>41244</v>
      </c>
      <c r="O26" s="33" t="n">
        <f aca="false">SUM(J26:L26)</f>
        <v>1407307</v>
      </c>
      <c r="P26" s="33" t="n">
        <v>7219697</v>
      </c>
      <c r="Q26" s="33" t="n">
        <v>4342095</v>
      </c>
      <c r="R26" s="33" t="n">
        <v>934000</v>
      </c>
      <c r="S26" s="33" t="n">
        <v>0</v>
      </c>
      <c r="T26" s="33" t="n">
        <v>96113</v>
      </c>
      <c r="U26" s="33" t="n">
        <v>0</v>
      </c>
      <c r="V26" s="33" t="n">
        <v>0</v>
      </c>
      <c r="W26" s="33" t="n">
        <v>0</v>
      </c>
      <c r="X26" s="33" t="n">
        <f aca="false">SUM(R26:U26)</f>
        <v>1030113</v>
      </c>
      <c r="Y26" s="33" t="n">
        <v>6601681</v>
      </c>
      <c r="Z26" s="33" t="n">
        <v>5988954</v>
      </c>
      <c r="AA26" s="33" t="n">
        <f aca="false">F26+N26+W26</f>
        <v>344592</v>
      </c>
      <c r="AB26" s="33" t="n">
        <f aca="false">E26+M26+V26+G26+O26+X26</f>
        <v>5543088</v>
      </c>
    </row>
    <row r="27" s="31" customFormat="true" ht="17.1" hidden="false" customHeight="true" outlineLevel="0" collapsed="false">
      <c r="A27" s="32" t="n">
        <f aca="false">A26+1</f>
        <v>40064</v>
      </c>
      <c r="B27" s="33" t="n">
        <v>1844799</v>
      </c>
      <c r="C27" s="33" t="n">
        <v>0</v>
      </c>
      <c r="D27" s="33" t="n">
        <v>147694</v>
      </c>
      <c r="E27" s="33" t="n">
        <v>0</v>
      </c>
      <c r="F27" s="33" t="n">
        <v>92933</v>
      </c>
      <c r="G27" s="33" t="n">
        <f aca="false">SUM(B27:D27)</f>
        <v>1992493</v>
      </c>
      <c r="H27" s="33" t="n">
        <v>5424433</v>
      </c>
      <c r="I27" s="33" t="n">
        <v>9215227</v>
      </c>
      <c r="J27" s="33" t="n">
        <v>916780</v>
      </c>
      <c r="K27" s="33" t="n">
        <v>473175</v>
      </c>
      <c r="L27" s="33" t="n">
        <v>92930</v>
      </c>
      <c r="M27" s="33" t="n">
        <v>0</v>
      </c>
      <c r="N27" s="33" t="n">
        <v>1046</v>
      </c>
      <c r="O27" s="33" t="n">
        <f aca="false">SUM(J27:L27)</f>
        <v>1482885</v>
      </c>
      <c r="P27" s="33" t="n">
        <v>6833140</v>
      </c>
      <c r="Q27" s="33" t="n">
        <v>4423765</v>
      </c>
      <c r="R27" s="33" t="n">
        <v>1313867</v>
      </c>
      <c r="S27" s="33" t="n">
        <v>0</v>
      </c>
      <c r="T27" s="33" t="n">
        <v>68862</v>
      </c>
      <c r="U27" s="33" t="n">
        <v>0</v>
      </c>
      <c r="V27" s="33" t="n">
        <v>0</v>
      </c>
      <c r="W27" s="33" t="n">
        <v>1510</v>
      </c>
      <c r="X27" s="33" t="n">
        <f aca="false">SUM(R27:U27)</f>
        <v>1382729</v>
      </c>
      <c r="Y27" s="33" t="n">
        <v>6295351</v>
      </c>
      <c r="Z27" s="33" t="n">
        <v>6205130</v>
      </c>
      <c r="AA27" s="33" t="n">
        <f aca="false">F27+N27+W27</f>
        <v>95489</v>
      </c>
      <c r="AB27" s="33" t="n">
        <f aca="false">E27+M27+V27+G27+O27+X27</f>
        <v>4858107</v>
      </c>
    </row>
    <row r="28" s="31" customFormat="true" ht="17.1" hidden="false" customHeight="true" outlineLevel="0" collapsed="false">
      <c r="A28" s="32" t="n">
        <f aca="false">A27+1</f>
        <v>40065</v>
      </c>
      <c r="B28" s="33" t="n">
        <v>1996246</v>
      </c>
      <c r="C28" s="33" t="n">
        <v>0</v>
      </c>
      <c r="D28" s="33" t="n">
        <v>225845</v>
      </c>
      <c r="E28" s="33" t="n">
        <v>99900</v>
      </c>
      <c r="F28" s="33" t="n">
        <v>1307099</v>
      </c>
      <c r="G28" s="33" t="n">
        <f aca="false">SUM(B28:D28)</f>
        <v>2222091</v>
      </c>
      <c r="H28" s="33" t="n">
        <v>4372373</v>
      </c>
      <c r="I28" s="33" t="n">
        <v>10684649</v>
      </c>
      <c r="J28" s="33" t="n">
        <v>3045816</v>
      </c>
      <c r="K28" s="33" t="n">
        <v>601633</v>
      </c>
      <c r="L28" s="33" t="n">
        <v>61427</v>
      </c>
      <c r="M28" s="33" t="n">
        <v>0</v>
      </c>
      <c r="N28" s="33" t="n">
        <v>22800</v>
      </c>
      <c r="O28" s="33" t="n">
        <f aca="false">SUM(J28:L28)</f>
        <v>3708876</v>
      </c>
      <c r="P28" s="33" t="n">
        <v>4202824</v>
      </c>
      <c r="Q28" s="33" t="n">
        <v>5477803</v>
      </c>
      <c r="R28" s="33" t="n">
        <v>1041853</v>
      </c>
      <c r="S28" s="33" t="n">
        <v>0</v>
      </c>
      <c r="T28" s="33" t="n">
        <v>4693</v>
      </c>
      <c r="U28" s="33" t="n">
        <v>0</v>
      </c>
      <c r="V28" s="33" t="n">
        <v>0</v>
      </c>
      <c r="W28" s="33" t="n">
        <v>0</v>
      </c>
      <c r="X28" s="33" t="n">
        <f aca="false">SUM(R28:U28)</f>
        <v>1046546</v>
      </c>
      <c r="Y28" s="33" t="n">
        <v>5929157</v>
      </c>
      <c r="Z28" s="33" t="n">
        <v>6785140</v>
      </c>
      <c r="AA28" s="33" t="n">
        <f aca="false">F28+N28+W28</f>
        <v>1329899</v>
      </c>
      <c r="AB28" s="33" t="n">
        <f aca="false">E28+M28+V28+G28+O28+X28</f>
        <v>7077413</v>
      </c>
    </row>
    <row r="29" s="31" customFormat="true" ht="17.1" hidden="false" customHeight="true" outlineLevel="0" collapsed="false">
      <c r="A29" s="32" t="n">
        <f aca="false">A28+1</f>
        <v>40066</v>
      </c>
      <c r="B29" s="33" t="n">
        <v>1661063</v>
      </c>
      <c r="C29" s="33" t="n">
        <v>0</v>
      </c>
      <c r="D29" s="33" t="n">
        <v>167467</v>
      </c>
      <c r="E29" s="33" t="n">
        <v>0</v>
      </c>
      <c r="F29" s="33" t="n">
        <v>77432</v>
      </c>
      <c r="G29" s="33" t="n">
        <f aca="false">SUM(B29:D29)</f>
        <v>1828530</v>
      </c>
      <c r="H29" s="33" t="n">
        <v>3221289</v>
      </c>
      <c r="I29" s="33" t="n">
        <v>11994024</v>
      </c>
      <c r="J29" s="33" t="n">
        <v>814798</v>
      </c>
      <c r="K29" s="33" t="n">
        <v>567362</v>
      </c>
      <c r="L29" s="33" t="n">
        <v>127510</v>
      </c>
      <c r="M29" s="33" t="n">
        <v>0</v>
      </c>
      <c r="N29" s="33" t="n">
        <v>10887</v>
      </c>
      <c r="O29" s="33" t="n">
        <f aca="false">SUM(J29:L29)</f>
        <v>1509670</v>
      </c>
      <c r="P29" s="33" t="n">
        <v>3701763</v>
      </c>
      <c r="Q29" s="33" t="n">
        <v>6147036</v>
      </c>
      <c r="R29" s="33" t="n">
        <v>2977460</v>
      </c>
      <c r="S29" s="33" t="n">
        <v>0</v>
      </c>
      <c r="T29" s="33" t="n">
        <v>90900</v>
      </c>
      <c r="U29" s="33" t="n">
        <v>0</v>
      </c>
      <c r="V29" s="33" t="n">
        <v>0</v>
      </c>
      <c r="W29" s="33" t="n">
        <v>0</v>
      </c>
      <c r="X29" s="33" t="n">
        <f aca="false">SUM(R29:U29)</f>
        <v>3068360</v>
      </c>
      <c r="Y29" s="33" t="n">
        <v>4146210</v>
      </c>
      <c r="Z29" s="33" t="n">
        <v>6934866</v>
      </c>
      <c r="AA29" s="33" t="n">
        <f aca="false">F29+N29+W29</f>
        <v>88319</v>
      </c>
      <c r="AB29" s="33" t="n">
        <f aca="false">E29+M29+V29+G29+O29+X29</f>
        <v>6406560</v>
      </c>
    </row>
    <row r="30" s="31" customFormat="true" ht="17.1" hidden="false" customHeight="true" outlineLevel="0" collapsed="false">
      <c r="A30" s="32" t="n">
        <f aca="false">A29+1</f>
        <v>40067</v>
      </c>
      <c r="B30" s="33" t="n">
        <v>1568516</v>
      </c>
      <c r="C30" s="33" t="n">
        <v>19273</v>
      </c>
      <c r="D30" s="33" t="n">
        <v>328490</v>
      </c>
      <c r="E30" s="33" t="n">
        <v>15400</v>
      </c>
      <c r="F30" s="33" t="n">
        <v>419709</v>
      </c>
      <c r="G30" s="33" t="n">
        <f aca="false">SUM(B30:D30)</f>
        <v>1916279</v>
      </c>
      <c r="H30" s="33" t="n">
        <v>2312135</v>
      </c>
      <c r="I30" s="33" t="n">
        <v>13403849</v>
      </c>
      <c r="J30" s="33" t="n">
        <v>965288</v>
      </c>
      <c r="K30" s="33" t="n">
        <v>972023</v>
      </c>
      <c r="L30" s="33" t="n">
        <v>72298</v>
      </c>
      <c r="M30" s="33" t="n">
        <v>4320</v>
      </c>
      <c r="N30" s="33" t="n">
        <v>55575</v>
      </c>
      <c r="O30" s="33" t="n">
        <f aca="false">SUM(J30:L30)</f>
        <v>2009609</v>
      </c>
      <c r="P30" s="33" t="n">
        <v>2518937</v>
      </c>
      <c r="Q30" s="33" t="n">
        <v>6838865</v>
      </c>
      <c r="R30" s="33" t="n">
        <v>1536435</v>
      </c>
      <c r="S30" s="33" t="n">
        <v>0</v>
      </c>
      <c r="T30" s="33" t="n">
        <v>37421</v>
      </c>
      <c r="U30" s="33" t="n">
        <v>3882</v>
      </c>
      <c r="V30" s="33" t="n">
        <v>0</v>
      </c>
      <c r="W30" s="33" t="n">
        <v>0</v>
      </c>
      <c r="X30" s="33" t="n">
        <f aca="false">SUM(R30:U30)</f>
        <v>1577738</v>
      </c>
      <c r="Y30" s="33" t="n">
        <v>3134994</v>
      </c>
      <c r="Z30" s="33" t="n">
        <v>7294158</v>
      </c>
      <c r="AA30" s="33" t="n">
        <f aca="false">F30+N30+W30</f>
        <v>475284</v>
      </c>
      <c r="AB30" s="33" t="n">
        <f aca="false">E30+M30+V30+G30+O30+X30</f>
        <v>5523346</v>
      </c>
    </row>
    <row r="31" s="31" customFormat="true" ht="17.1" hidden="false" customHeight="true" outlineLevel="0" collapsed="false">
      <c r="A31" s="32" t="n">
        <f aca="false">A30+1</f>
        <v>4006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 t="n">
        <v>1071508</v>
      </c>
      <c r="C33" s="33" t="n">
        <v>0</v>
      </c>
      <c r="D33" s="33" t="n">
        <v>148730</v>
      </c>
      <c r="E33" s="33" t="n">
        <v>5900</v>
      </c>
      <c r="F33" s="33" t="n">
        <v>0</v>
      </c>
      <c r="G33" s="33" t="n">
        <f aca="false">SUM(B33:D33)</f>
        <v>1220238</v>
      </c>
      <c r="H33" s="33" t="n">
        <v>1294826</v>
      </c>
      <c r="I33" s="33" t="n">
        <v>14434870</v>
      </c>
      <c r="J33" s="33" t="n">
        <v>71671</v>
      </c>
      <c r="K33" s="33" t="n">
        <v>201797</v>
      </c>
      <c r="L33" s="33" t="n">
        <v>0</v>
      </c>
      <c r="M33" s="33" t="n">
        <v>0</v>
      </c>
      <c r="N33" s="33" t="n">
        <v>0</v>
      </c>
      <c r="O33" s="33" t="n">
        <f aca="false">SUM(J33:L33)</f>
        <v>273468</v>
      </c>
      <c r="P33" s="33" t="n">
        <v>2860195</v>
      </c>
      <c r="Q33" s="33" t="n">
        <v>7237938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3257352</v>
      </c>
      <c r="Z33" s="33" t="n">
        <v>9113120</v>
      </c>
      <c r="AA33" s="33" t="n">
        <f aca="false">F33+N33+W33</f>
        <v>0</v>
      </c>
      <c r="AB33" s="33" t="n">
        <f aca="false">E33+M33+V33+G33+O33+X33</f>
        <v>1499606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9909326</v>
      </c>
      <c r="C35" s="38" t="n">
        <f aca="false">SUM(C4:C34)</f>
        <v>85129</v>
      </c>
      <c r="D35" s="38" t="n">
        <f aca="false">SUM(D4:D34)</f>
        <v>5657840</v>
      </c>
      <c r="E35" s="39" t="n">
        <f aca="false">SUM(E4:E34)</f>
        <v>226978</v>
      </c>
      <c r="F35" s="40" t="n">
        <f aca="false">SUM(F4:F34)</f>
        <v>6160161</v>
      </c>
      <c r="G35" s="41" t="n">
        <f aca="false">SUM(G4:G34)</f>
        <v>45652295</v>
      </c>
      <c r="H35" s="42" t="s">
        <v>23</v>
      </c>
      <c r="I35" s="43" t="s">
        <v>23</v>
      </c>
      <c r="J35" s="44" t="n">
        <f aca="false">SUM(J4:J34)</f>
        <v>21342384</v>
      </c>
      <c r="K35" s="38" t="n">
        <f aca="false">SUM(K4:K34)</f>
        <v>22429665</v>
      </c>
      <c r="L35" s="45" t="n">
        <f aca="false">SUM(L4:L34)</f>
        <v>1814725</v>
      </c>
      <c r="M35" s="39" t="n">
        <f aca="false">SUM(M4:M34)</f>
        <v>4320</v>
      </c>
      <c r="N35" s="40" t="n">
        <f aca="false">SUM(N4:N34)</f>
        <v>1840426</v>
      </c>
      <c r="O35" s="46" t="n">
        <f aca="false">SUM(O4:O34)</f>
        <v>45586774</v>
      </c>
      <c r="P35" s="42" t="s">
        <v>23</v>
      </c>
      <c r="Q35" s="43" t="s">
        <v>23</v>
      </c>
      <c r="R35" s="44" t="n">
        <f aca="false">SUM(R4:R34)</f>
        <v>29569985</v>
      </c>
      <c r="S35" s="38" t="n">
        <f aca="false">SUM(S4:S34)</f>
        <v>0</v>
      </c>
      <c r="T35" s="45" t="n">
        <f aca="false">SUM(T4:T34)</f>
        <v>1239988</v>
      </c>
      <c r="U35" s="39" t="n">
        <f aca="false">SUM(U4:U34)</f>
        <v>3882</v>
      </c>
      <c r="V35" s="39" t="n">
        <f aca="false">SUM(V4:V34)</f>
        <v>0</v>
      </c>
      <c r="W35" s="40" t="n">
        <f aca="false">SUM(W4:W34)</f>
        <v>199252</v>
      </c>
      <c r="X35" s="47" t="n">
        <f aca="false">SUM(X4:X34)</f>
        <v>30813855</v>
      </c>
      <c r="Y35" s="42" t="s">
        <v>23</v>
      </c>
      <c r="Z35" s="43" t="s">
        <v>23</v>
      </c>
      <c r="AA35" s="48" t="n">
        <f aca="false">SUM(AA4:AA34)</f>
        <v>8199839</v>
      </c>
      <c r="AB35" s="48" t="n">
        <f aca="false">SUM(AB4:AB34)</f>
        <v>122284222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2039434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7431520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1013107</v>
      </c>
      <c r="Y37" s="56"/>
      <c r="Z37" s="59" t="s">
        <v>28</v>
      </c>
      <c r="AA37" s="59"/>
      <c r="AB37" s="55" t="n">
        <f aca="false">AA35+AB35</f>
        <v>13048406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54194695652174</v>
      </c>
      <c r="H39" s="56"/>
      <c r="N39" s="60" t="s">
        <v>31</v>
      </c>
      <c r="O39" s="67" t="n">
        <f aca="false">O37/O38</f>
        <v>0.862391272727273</v>
      </c>
      <c r="P39" s="56"/>
      <c r="W39" s="60" t="s">
        <v>31</v>
      </c>
      <c r="X39" s="67" t="n">
        <f aca="false">X37/X38</f>
        <v>0.689180155555556</v>
      </c>
      <c r="Y39" s="56"/>
      <c r="AA39" s="64" t="s">
        <v>31</v>
      </c>
      <c r="AB39" s="67" t="n">
        <f aca="false">AB37/AB38</f>
        <v>0.77209503550295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000000</v>
      </c>
      <c r="H40" s="69"/>
      <c r="N40" s="68" t="s">
        <v>32</v>
      </c>
      <c r="O40" s="61" t="n">
        <v>490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41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929275607142857</v>
      </c>
      <c r="H41" s="74"/>
      <c r="N41" s="68" t="s">
        <v>31</v>
      </c>
      <c r="O41" s="67" t="n">
        <f aca="false">IF(O40="","",O37/O40)</f>
        <v>0.967990204081633</v>
      </c>
      <c r="W41" s="68" t="s">
        <v>31</v>
      </c>
      <c r="X41" s="67" t="n">
        <f aca="false">IF(X40="","",X37/X40)</f>
        <v>0.861475194444444</v>
      </c>
      <c r="AA41" s="72" t="s">
        <v>31</v>
      </c>
      <c r="AB41" s="67" t="n">
        <f aca="false">IF(AB40=0,0,AB37/AB40)</f>
        <v>0.925418872340426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3960566</v>
      </c>
      <c r="H42" s="74"/>
      <c r="N42" s="75" t="s">
        <v>35</v>
      </c>
      <c r="O42" s="77" t="n">
        <f aca="false">IF(O40="","",O37-O40)</f>
        <v>-1568480</v>
      </c>
      <c r="W42" s="75" t="s">
        <v>35</v>
      </c>
      <c r="X42" s="77" t="n">
        <f aca="false">IF(X40="","",X37-X40)</f>
        <v>-4986893</v>
      </c>
      <c r="AA42" s="75" t="s">
        <v>35</v>
      </c>
      <c r="AB42" s="78" t="n">
        <f aca="false">IF(AB40=0,0,AB37-AB40)</f>
        <v>-10515939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90821695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251479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71255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3882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2205292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20</v>
      </c>
      <c r="M20" s="189" t="n">
        <v>26846501</v>
      </c>
      <c r="N20" s="174" t="n">
        <f aca="false">IF(J20="","",M20/I20)</f>
        <v>0.778159449275362</v>
      </c>
      <c r="O20" s="190" t="n">
        <v>13234606</v>
      </c>
      <c r="P20" s="176" t="n">
        <f aca="false">IF(L20="","",O20/M20)</f>
        <v>0.49297321837210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7</v>
      </c>
      <c r="M21" s="189" t="n">
        <v>29600813</v>
      </c>
      <c r="N21" s="174" t="n">
        <f aca="false">IF(J21="","",M21/I21)</f>
        <v>0.786495031400966</v>
      </c>
      <c r="O21" s="190" t="n">
        <v>14498353</v>
      </c>
      <c r="P21" s="176" t="n">
        <f aca="false">IF(L21="","",O21/M21)</f>
        <v>0.489795770136449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544348</v>
      </c>
      <c r="N22" s="174" t="n">
        <f aca="false">IF(J22="","",M22/I22)</f>
        <v>0.798189137123746</v>
      </c>
      <c r="O22" s="190" t="n">
        <v>16098330</v>
      </c>
      <c r="P22" s="176" t="n">
        <f aca="false">IF(L22="","",O22/M22)</f>
        <v>0.494658242961266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562291</v>
      </c>
      <c r="N23" s="174" t="n">
        <f aca="false">IF(J23="","",M23/I23)</f>
        <v>0.809907248447205</v>
      </c>
      <c r="O23" s="190" t="n">
        <v>16296628</v>
      </c>
      <c r="P23" s="176" t="n">
        <f aca="false">IF(L23="","",O23/M23)</f>
        <v>0.45825585308888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8765</v>
      </c>
      <c r="M24" s="189" t="n">
        <v>37432414</v>
      </c>
      <c r="N24" s="174" t="n">
        <f aca="false">IF(J24="","",M24/I24)</f>
        <v>0.795664838647343</v>
      </c>
      <c r="O24" s="190" t="n">
        <v>17155393</v>
      </c>
      <c r="P24" s="176" t="n">
        <f aca="false">IF(L24="","",O24/M24)</f>
        <v>0.458303143366602</v>
      </c>
      <c r="Q24" s="177" t="n">
        <f aca="false">J24*$E$6+Q23</f>
        <v>16994315.9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21</v>
      </c>
      <c r="D25" s="180" t="n">
        <v>2945885</v>
      </c>
      <c r="E25" s="181" t="n">
        <v>1908149</v>
      </c>
      <c r="F25" s="182" t="n">
        <v>1037736</v>
      </c>
      <c r="G25" s="183" t="n">
        <v>6314122</v>
      </c>
      <c r="H25" s="184" t="n">
        <v>8247626</v>
      </c>
      <c r="I25" s="185" t="n">
        <f aca="false">$I$10*16</f>
        <v>50181818.1818182</v>
      </c>
      <c r="J25" s="191" t="n">
        <v>3409016</v>
      </c>
      <c r="K25" s="187" t="n">
        <f aca="false">I25*$E$6</f>
        <v>22782545.4545455</v>
      </c>
      <c r="L25" s="192" t="n">
        <v>524005</v>
      </c>
      <c r="M25" s="189" t="n">
        <v>40841430</v>
      </c>
      <c r="N25" s="174" t="n">
        <f aca="false">IF(J25="","",M25/I25)</f>
        <v>0.813869076086957</v>
      </c>
      <c r="O25" s="190" t="n">
        <v>17679398</v>
      </c>
      <c r="P25" s="176" t="n">
        <f aca="false">IF(L25="","",O25/M25)</f>
        <v>0.432879015254853</v>
      </c>
      <c r="Q25" s="177" t="n">
        <f aca="false">J25*$E$6+Q24</f>
        <v>18542009.2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95</v>
      </c>
      <c r="D26" s="180" t="n">
        <v>2070405</v>
      </c>
      <c r="E26" s="181" t="n">
        <v>1160294</v>
      </c>
      <c r="F26" s="182" t="n">
        <v>910111</v>
      </c>
      <c r="G26" s="183" t="n">
        <v>5424433</v>
      </c>
      <c r="H26" s="184" t="n">
        <v>9215227</v>
      </c>
      <c r="I26" s="185" t="n">
        <f aca="false">$I$10*17</f>
        <v>53318181.8181818</v>
      </c>
      <c r="J26" s="191" t="n">
        <v>2085426</v>
      </c>
      <c r="K26" s="187" t="n">
        <f aca="false">I26*$E$6</f>
        <v>24206454.5454545</v>
      </c>
      <c r="L26" s="192" t="n">
        <v>363153</v>
      </c>
      <c r="M26" s="189" t="n">
        <v>42926856</v>
      </c>
      <c r="N26" s="174" t="n">
        <f aca="false">IF(J26="","",M26/I26)</f>
        <v>0.805107273657289</v>
      </c>
      <c r="O26" s="190" t="n">
        <v>18042551</v>
      </c>
      <c r="P26" s="176" t="n">
        <f aca="false">IF(L26="","",O26/M26)</f>
        <v>0.420309164966565</v>
      </c>
      <c r="Q26" s="177" t="n">
        <f aca="false">J26*$E$6+Q25</f>
        <v>19488792.62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393</v>
      </c>
      <c r="D27" s="180" t="n">
        <v>2643365</v>
      </c>
      <c r="E27" s="181" t="n">
        <v>1294151</v>
      </c>
      <c r="F27" s="182" t="n">
        <v>1349214</v>
      </c>
      <c r="G27" s="183" t="n">
        <v>4372373</v>
      </c>
      <c r="H27" s="184" t="n">
        <v>10684649</v>
      </c>
      <c r="I27" s="185" t="n">
        <f aca="false">$I$10*18</f>
        <v>56454545.4545455</v>
      </c>
      <c r="J27" s="191" t="n">
        <v>3629090</v>
      </c>
      <c r="K27" s="187" t="n">
        <f aca="false">I27*$E$6</f>
        <v>25630363.6363636</v>
      </c>
      <c r="L27" s="192" t="n">
        <v>861790</v>
      </c>
      <c r="M27" s="189" t="n">
        <v>46555946</v>
      </c>
      <c r="N27" s="174" t="n">
        <f aca="false">IF(J27="","",M27/I27)</f>
        <v>0.824662489533011</v>
      </c>
      <c r="O27" s="190" t="n">
        <v>18904341</v>
      </c>
      <c r="P27" s="176" t="n">
        <f aca="false">IF(L27="","",O27/M27)</f>
        <v>0.406056425101962</v>
      </c>
      <c r="Q27" s="177" t="n">
        <f aca="false">J27*$E$6+Q26</f>
        <v>21136399.48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93</v>
      </c>
      <c r="D28" s="180" t="n">
        <v>1986821</v>
      </c>
      <c r="E28" s="181" t="n">
        <v>679793</v>
      </c>
      <c r="F28" s="182" t="n">
        <v>1307028</v>
      </c>
      <c r="G28" s="183" t="n">
        <v>3221289</v>
      </c>
      <c r="H28" s="184" t="n">
        <v>11994024</v>
      </c>
      <c r="I28" s="185" t="n">
        <f aca="false">$I$10*19</f>
        <v>59590909.0909091</v>
      </c>
      <c r="J28" s="191" t="n">
        <v>1905962</v>
      </c>
      <c r="K28" s="187" t="n">
        <f aca="false">I28*$E$6</f>
        <v>27054272.7272727</v>
      </c>
      <c r="L28" s="192" t="n">
        <v>374234</v>
      </c>
      <c r="M28" s="189" t="n">
        <v>48461908</v>
      </c>
      <c r="N28" s="174" t="n">
        <f aca="false">IF(J28="","",M28/I28)</f>
        <v>0.813243307398932</v>
      </c>
      <c r="O28" s="190" t="n">
        <v>19278575</v>
      </c>
      <c r="P28" s="176" t="n">
        <f aca="false">IF(L28="","",O28/M28)</f>
        <v>0.397808831629163</v>
      </c>
      <c r="Q28" s="177" t="n">
        <f aca="false">J28*$E$6+Q27</f>
        <v>22001706.23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67</v>
      </c>
      <c r="D29" s="180" t="n">
        <v>2403450</v>
      </c>
      <c r="E29" s="181" t="n">
        <v>912178</v>
      </c>
      <c r="F29" s="182" t="n">
        <v>1491272</v>
      </c>
      <c r="G29" s="183" t="n">
        <v>2312135</v>
      </c>
      <c r="H29" s="184" t="n">
        <v>13403849</v>
      </c>
      <c r="I29" s="185" t="n">
        <f aca="false">$I$10*20</f>
        <v>62727272.7272727</v>
      </c>
      <c r="J29" s="191" t="n">
        <v>2351388</v>
      </c>
      <c r="K29" s="187" t="n">
        <f aca="false">I29*$E$6</f>
        <v>28478181.8181818</v>
      </c>
      <c r="L29" s="192" t="n">
        <v>70460</v>
      </c>
      <c r="M29" s="189" t="n">
        <v>50813296</v>
      </c>
      <c r="N29" s="174" t="n">
        <f aca="false">IF(J29="","",M29/I29)</f>
        <v>0.810067037681159</v>
      </c>
      <c r="O29" s="190" t="n">
        <v>19349035</v>
      </c>
      <c r="P29" s="176" t="n">
        <f aca="false">IF(L29="","",O29/M29)</f>
        <v>0.380786851535866</v>
      </c>
      <c r="Q29" s="177" t="n">
        <f aca="false">J29*$E$6+Q28</f>
        <v>23069236.38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134</v>
      </c>
      <c r="D30" s="180" t="n">
        <v>1247450</v>
      </c>
      <c r="E30" s="181" t="n">
        <v>240860</v>
      </c>
      <c r="F30" s="182" t="n">
        <v>1006590</v>
      </c>
      <c r="G30" s="183" t="n">
        <v>1294826</v>
      </c>
      <c r="H30" s="184" t="n">
        <v>14434870</v>
      </c>
      <c r="I30" s="185" t="n">
        <f aca="false">$I$10*21</f>
        <v>65863636.3636364</v>
      </c>
      <c r="J30" s="191" t="n">
        <v>1226138</v>
      </c>
      <c r="K30" s="187" t="n">
        <f aca="false">I30*$E$6</f>
        <v>29902090.9090909</v>
      </c>
      <c r="L30" s="192" t="n">
        <v>0</v>
      </c>
      <c r="M30" s="189" t="n">
        <v>52039434</v>
      </c>
      <c r="N30" s="174" t="n">
        <f aca="false">IF(J30="","",M30/I30)</f>
        <v>0.790108728778468</v>
      </c>
      <c r="O30" s="190" t="n">
        <v>19349035</v>
      </c>
      <c r="P30" s="176" t="n">
        <f aca="false">IF(L30="","",O30/M30)</f>
        <v>0.371814862552118</v>
      </c>
      <c r="Q30" s="177" t="n">
        <f aca="false">J30*$E$6+Q29</f>
        <v>23625903.03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3625903.03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339</v>
      </c>
      <c r="D34" s="204" t="n">
        <f aca="false">SUM(D10:D33)</f>
        <v>47214743</v>
      </c>
      <c r="E34" s="205" t="n">
        <f aca="false">SUM(E10:E33)</f>
        <v>36400472</v>
      </c>
      <c r="F34" s="206" t="n">
        <f aca="false">SUM(F10:F33)</f>
        <v>10814271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52039434</v>
      </c>
      <c r="K34" s="211" t="n">
        <f aca="false">MAX(K10:K33)</f>
        <v>31326000</v>
      </c>
      <c r="L34" s="212" t="n">
        <f aca="false">SUM(L10:L33)</f>
        <v>19349035</v>
      </c>
      <c r="M34" s="213" t="n">
        <f aca="false">MAX(M10:M33)</f>
        <v>52039434</v>
      </c>
      <c r="N34" s="214" t="s">
        <v>69</v>
      </c>
      <c r="O34" s="215" t="n">
        <f aca="false">MAX(O10:O33)</f>
        <v>19349035</v>
      </c>
      <c r="P34" s="216" t="n">
        <f aca="false">MAX(O10:O33)/MAX(M10:M33)</f>
        <v>0.371814862552118</v>
      </c>
      <c r="Q34" s="217" t="n">
        <f aca="false">MAX(Q10:Q33)</f>
        <v>23625903.03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587927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3</v>
      </c>
      <c r="D25" s="180" t="n">
        <v>1671218</v>
      </c>
      <c r="E25" s="181" t="n">
        <v>1483903</v>
      </c>
      <c r="F25" s="182" t="n">
        <v>187315</v>
      </c>
      <c r="G25" s="183" t="n">
        <v>7219697</v>
      </c>
      <c r="H25" s="184" t="n">
        <v>4342095</v>
      </c>
      <c r="I25" s="185" t="n">
        <f aca="false">$I$10*16</f>
        <v>40000000</v>
      </c>
      <c r="J25" s="191" t="n">
        <v>1448551</v>
      </c>
      <c r="K25" s="187" t="n">
        <f aca="false">I25*$E$6</f>
        <v>16800000</v>
      </c>
      <c r="L25" s="192" t="n">
        <v>1369264</v>
      </c>
      <c r="M25" s="189" t="n">
        <v>38352384</v>
      </c>
      <c r="N25" s="174" t="n">
        <f aca="false">IF(J25="","",M25/I25)</f>
        <v>0.9588096</v>
      </c>
      <c r="O25" s="190" t="n">
        <v>17357510</v>
      </c>
      <c r="P25" s="176" t="n">
        <f aca="false">IF(L25="","",O25/M25)</f>
        <v>0.452579688396946</v>
      </c>
      <c r="Q25" s="177" t="n">
        <f aca="false">J25*$E$6+Q24</f>
        <v>16108001.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6</v>
      </c>
      <c r="D26" s="180" t="n">
        <v>1183270</v>
      </c>
      <c r="E26" s="181" t="n">
        <v>1056233</v>
      </c>
      <c r="F26" s="182" t="n">
        <v>127037</v>
      </c>
      <c r="G26" s="183" t="n">
        <v>6833140</v>
      </c>
      <c r="H26" s="184" t="n">
        <v>4423765</v>
      </c>
      <c r="I26" s="185" t="n">
        <f aca="false">$I$10*17</f>
        <v>42500000</v>
      </c>
      <c r="J26" s="191" t="n">
        <v>1483931</v>
      </c>
      <c r="K26" s="187" t="n">
        <f aca="false">I26*$E$6</f>
        <v>17850000</v>
      </c>
      <c r="L26" s="192" t="n">
        <v>178541</v>
      </c>
      <c r="M26" s="189" t="n">
        <v>39836315</v>
      </c>
      <c r="N26" s="174" t="n">
        <f aca="false">IF(J26="","",M26/I26)</f>
        <v>0.93732505882353</v>
      </c>
      <c r="O26" s="190" t="n">
        <v>17536051</v>
      </c>
      <c r="P26" s="176" t="n">
        <f aca="false">IF(L26="","",O26/M26)</f>
        <v>0.440202639225039</v>
      </c>
      <c r="Q26" s="177" t="n">
        <f aca="false">J26*$E$6+Q25</f>
        <v>16731252.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49</v>
      </c>
      <c r="D27" s="180" t="n">
        <v>2161924</v>
      </c>
      <c r="E27" s="181" t="n">
        <v>1081838</v>
      </c>
      <c r="F27" s="182" t="n">
        <v>1080086</v>
      </c>
      <c r="G27" s="183" t="n">
        <v>4202824</v>
      </c>
      <c r="H27" s="184" t="n">
        <v>5477803</v>
      </c>
      <c r="I27" s="185" t="n">
        <f aca="false">$I$10*18</f>
        <v>45000000</v>
      </c>
      <c r="J27" s="191" t="n">
        <v>3731676</v>
      </c>
      <c r="K27" s="187" t="n">
        <f aca="false">I27*$E$6</f>
        <v>18900000</v>
      </c>
      <c r="L27" s="192" t="n">
        <v>428750</v>
      </c>
      <c r="M27" s="189" t="n">
        <v>43567991</v>
      </c>
      <c r="N27" s="174" t="n">
        <f aca="false">IF(J27="","",M27/I27)</f>
        <v>0.968177577777778</v>
      </c>
      <c r="O27" s="190" t="n">
        <v>17964801</v>
      </c>
      <c r="P27" s="176" t="n">
        <f aca="false">IF(L27="","",O27/M27)</f>
        <v>0.412339439750619</v>
      </c>
      <c r="Q27" s="177" t="n">
        <f aca="false">J27*$E$6+Q26</f>
        <v>18298556.2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54</v>
      </c>
      <c r="D28" s="180" t="n">
        <v>1665462</v>
      </c>
      <c r="E28" s="181" t="n">
        <v>1133475</v>
      </c>
      <c r="F28" s="182" t="n">
        <v>531987</v>
      </c>
      <c r="G28" s="183" t="n">
        <v>3701763</v>
      </c>
      <c r="H28" s="184" t="n">
        <v>6147036</v>
      </c>
      <c r="I28" s="185" t="n">
        <f aca="false">$I$10*19</f>
        <v>47500000</v>
      </c>
      <c r="J28" s="191" t="n">
        <v>1520557</v>
      </c>
      <c r="K28" s="187" t="n">
        <f aca="false">I28*$E$6</f>
        <v>19950000</v>
      </c>
      <c r="L28" s="192" t="n">
        <v>262085</v>
      </c>
      <c r="M28" s="189" t="n">
        <v>45088548</v>
      </c>
      <c r="N28" s="174" t="n">
        <f aca="false">IF(J28="","",M28/I28)</f>
        <v>0.949232589473684</v>
      </c>
      <c r="O28" s="190" t="n">
        <v>18226886</v>
      </c>
      <c r="P28" s="176" t="n">
        <f aca="false">IF(L28="","",O28/M28)</f>
        <v>0.404246461873201</v>
      </c>
      <c r="Q28" s="177" t="n">
        <f aca="false">J28*$E$6+Q27</f>
        <v>18937190.1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46</v>
      </c>
      <c r="D29" s="180" t="n">
        <v>1580226</v>
      </c>
      <c r="E29" s="181" t="n">
        <v>827597</v>
      </c>
      <c r="F29" s="182" t="n">
        <v>752629</v>
      </c>
      <c r="G29" s="183" t="n">
        <v>2518937</v>
      </c>
      <c r="H29" s="184" t="n">
        <v>6838865</v>
      </c>
      <c r="I29" s="185" t="n">
        <f aca="false">$I$10*20</f>
        <v>50000000</v>
      </c>
      <c r="J29" s="191" t="n">
        <v>2069504</v>
      </c>
      <c r="K29" s="187" t="n">
        <f aca="false">I29*$E$6</f>
        <v>21000000</v>
      </c>
      <c r="L29" s="192" t="n">
        <v>670885</v>
      </c>
      <c r="M29" s="189" t="n">
        <v>47158052</v>
      </c>
      <c r="N29" s="174" t="n">
        <f aca="false">IF(J29="","",M29/I29)</f>
        <v>0.94316104</v>
      </c>
      <c r="O29" s="190" t="n">
        <v>18897771</v>
      </c>
      <c r="P29" s="176" t="n">
        <f aca="false">IF(L29="","",O29/M29)</f>
        <v>0.400732646887111</v>
      </c>
      <c r="Q29" s="177" t="n">
        <f aca="false">J29*$E$6+Q28</f>
        <v>19806381.8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146</v>
      </c>
      <c r="D30" s="180" t="n">
        <v>1014963</v>
      </c>
      <c r="E30" s="181" t="n">
        <v>615890</v>
      </c>
      <c r="F30" s="182" t="n">
        <v>399073</v>
      </c>
      <c r="G30" s="183" t="n">
        <v>2860195</v>
      </c>
      <c r="H30" s="184" t="n">
        <v>7237938</v>
      </c>
      <c r="I30" s="185" t="n">
        <f aca="false">$I$10*21</f>
        <v>52500000</v>
      </c>
      <c r="J30" s="191" t="n">
        <v>273468</v>
      </c>
      <c r="K30" s="187" t="n">
        <f aca="false">I30*$E$6</f>
        <v>22050000</v>
      </c>
      <c r="L30" s="192" t="n">
        <v>49400</v>
      </c>
      <c r="M30" s="189" t="n">
        <v>47431520</v>
      </c>
      <c r="N30" s="174" t="n">
        <f aca="false">IF(J30="","",M30/I30)</f>
        <v>0.903457523809524</v>
      </c>
      <c r="O30" s="190" t="n">
        <v>18947171</v>
      </c>
      <c r="P30" s="176" t="n">
        <f aca="false">IF(L30="","",O30/M30)</f>
        <v>0.399463711051217</v>
      </c>
      <c r="Q30" s="177" t="n">
        <f aca="false">J30*$E$6+Q29</f>
        <v>19921238.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9921238.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982</v>
      </c>
      <c r="D34" s="204" t="n">
        <f aca="false">SUM(D10:D33)</f>
        <v>47793393</v>
      </c>
      <c r="E34" s="205" t="n">
        <f aca="false">SUM(E10:E33)</f>
        <v>41669408</v>
      </c>
      <c r="F34" s="206" t="n">
        <f aca="false">SUM(F10:F33)</f>
        <v>6123985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47431520</v>
      </c>
      <c r="K34" s="211" t="n">
        <f aca="false">MAX(K10:K33)</f>
        <v>23100000</v>
      </c>
      <c r="L34" s="212" t="n">
        <f aca="false">SUM(L10:L33)</f>
        <v>18947171</v>
      </c>
      <c r="M34" s="213" t="n">
        <f aca="false">MAX(M10:M33)</f>
        <v>47431520</v>
      </c>
      <c r="N34" s="214" t="s">
        <v>69</v>
      </c>
      <c r="O34" s="215" t="n">
        <f aca="false">MAX(O10:O33)</f>
        <v>18947171</v>
      </c>
      <c r="P34" s="216" t="n">
        <f aca="false">MAX(O10:O33)/MAX(M10:M33)</f>
        <v>0.399463711051217</v>
      </c>
      <c r="Q34" s="217" t="n">
        <f aca="false">MAX(Q10:Q33)</f>
        <v>19921238.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559109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906434</v>
      </c>
      <c r="M24" s="189" t="n">
        <v>22906111</v>
      </c>
      <c r="N24" s="174" t="n">
        <f aca="false">IF(J24="","",M24/I24)</f>
        <v>0.746569543703704</v>
      </c>
      <c r="O24" s="190" t="n">
        <v>11894285</v>
      </c>
      <c r="P24" s="176" t="n">
        <f aca="false">IF(L24="","",O24/M24)</f>
        <v>0.519262523437523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64</v>
      </c>
      <c r="D25" s="180" t="n">
        <v>995742</v>
      </c>
      <c r="E25" s="181" t="n">
        <v>846327</v>
      </c>
      <c r="F25" s="182" t="n">
        <v>149415</v>
      </c>
      <c r="G25" s="183" t="n">
        <v>6601681</v>
      </c>
      <c r="H25" s="184" t="n">
        <v>5988954</v>
      </c>
      <c r="I25" s="185" t="n">
        <f aca="false">$I$10*16</f>
        <v>32727272.7272727</v>
      </c>
      <c r="J25" s="191" t="n">
        <v>1030113</v>
      </c>
      <c r="K25" s="187" t="n">
        <f aca="false">I25*$E$6</f>
        <v>14727272.7272727</v>
      </c>
      <c r="L25" s="192" t="n">
        <v>445005</v>
      </c>
      <c r="M25" s="189" t="n">
        <v>23936224</v>
      </c>
      <c r="N25" s="174" t="n">
        <f aca="false">IF(J25="","",M25/I25)</f>
        <v>0.731384622222222</v>
      </c>
      <c r="O25" s="190" t="n">
        <v>12339290</v>
      </c>
      <c r="P25" s="176" t="n">
        <f aca="false">IF(L25="","",O25/M25)</f>
        <v>0.515506957154144</v>
      </c>
      <c r="Q25" s="177" t="n">
        <f aca="false">J25*$E$6+Q24</f>
        <v>10771300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01</v>
      </c>
      <c r="D26" s="180" t="n">
        <v>1293295</v>
      </c>
      <c r="E26" s="181" t="n">
        <v>1074628</v>
      </c>
      <c r="F26" s="182" t="n">
        <v>218667</v>
      </c>
      <c r="G26" s="183" t="n">
        <v>6295351</v>
      </c>
      <c r="H26" s="184" t="n">
        <v>6205130</v>
      </c>
      <c r="I26" s="185" t="n">
        <f aca="false">$I$10*17</f>
        <v>34772727.2727273</v>
      </c>
      <c r="J26" s="191" t="n">
        <v>1384239</v>
      </c>
      <c r="K26" s="187" t="n">
        <f aca="false">I26*$E$6</f>
        <v>15647727.2727273</v>
      </c>
      <c r="L26" s="192" t="n">
        <v>166444</v>
      </c>
      <c r="M26" s="189" t="n">
        <v>25320463</v>
      </c>
      <c r="N26" s="174" t="n">
        <f aca="false">IF(J26="","",M26/I26)</f>
        <v>0.728170177777778</v>
      </c>
      <c r="O26" s="190" t="n">
        <v>12505734</v>
      </c>
      <c r="P26" s="176" t="n">
        <f aca="false">IF(L26="","",O26/M26)</f>
        <v>0.493898314576633</v>
      </c>
      <c r="Q26" s="177" t="n">
        <f aca="false">J26*$E$6+Q25</f>
        <v>11394208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84</v>
      </c>
      <c r="D27" s="180" t="n">
        <v>1289759</v>
      </c>
      <c r="E27" s="181" t="n">
        <v>698374</v>
      </c>
      <c r="F27" s="182" t="n">
        <v>591385</v>
      </c>
      <c r="G27" s="183" t="n">
        <v>5929157</v>
      </c>
      <c r="H27" s="184" t="n">
        <v>6785140</v>
      </c>
      <c r="I27" s="185" t="n">
        <f aca="false">$I$10*18</f>
        <v>36818181.8181818</v>
      </c>
      <c r="J27" s="191" t="n">
        <v>1046546</v>
      </c>
      <c r="K27" s="187" t="n">
        <f aca="false">I27*$E$6</f>
        <v>16568181.8181818</v>
      </c>
      <c r="L27" s="192" t="n">
        <v>87969</v>
      </c>
      <c r="M27" s="189" t="n">
        <v>26367009</v>
      </c>
      <c r="N27" s="174" t="n">
        <f aca="false">IF(J27="","",M27/I27)</f>
        <v>0.716140985185185</v>
      </c>
      <c r="O27" s="190" t="n">
        <v>12593703</v>
      </c>
      <c r="P27" s="176" t="n">
        <f aca="false">IF(L27="","",O27/M27)</f>
        <v>0.477631080567386</v>
      </c>
      <c r="Q27" s="177" t="n">
        <f aca="false">J27*$E$6+Q26</f>
        <v>11865154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4</v>
      </c>
      <c r="D28" s="180" t="n">
        <v>1458560</v>
      </c>
      <c r="E28" s="181" t="n">
        <v>1299769</v>
      </c>
      <c r="F28" s="182" t="n">
        <v>158791</v>
      </c>
      <c r="G28" s="183" t="n">
        <v>4146210</v>
      </c>
      <c r="H28" s="184" t="n">
        <v>6934866</v>
      </c>
      <c r="I28" s="185" t="n">
        <f aca="false">$I$10*19</f>
        <v>38863636.3636364</v>
      </c>
      <c r="J28" s="191" t="n">
        <v>3068360</v>
      </c>
      <c r="K28" s="187" t="n">
        <f aca="false">I28*$E$6</f>
        <v>17488636.3636364</v>
      </c>
      <c r="L28" s="192" t="n">
        <v>897872</v>
      </c>
      <c r="M28" s="189" t="n">
        <v>29435369</v>
      </c>
      <c r="N28" s="174" t="n">
        <f aca="false">IF(J28="","",M28/I28)</f>
        <v>0.757401307602339</v>
      </c>
      <c r="O28" s="190" t="n">
        <v>13491575</v>
      </c>
      <c r="P28" s="176" t="n">
        <f aca="false">IF(L28="","",O28/M28)</f>
        <v>0.458345706486642</v>
      </c>
      <c r="Q28" s="177" t="n">
        <f aca="false">J28*$E$6+Q27</f>
        <v>13245916.0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09</v>
      </c>
      <c r="D29" s="180" t="n">
        <v>925844</v>
      </c>
      <c r="E29" s="181" t="n">
        <v>566522</v>
      </c>
      <c r="F29" s="182" t="n">
        <v>359322</v>
      </c>
      <c r="G29" s="183" t="n">
        <v>3134994</v>
      </c>
      <c r="H29" s="184" t="n">
        <v>7294158</v>
      </c>
      <c r="I29" s="185" t="n">
        <f aca="false">$I$10*20</f>
        <v>40909090.9090909</v>
      </c>
      <c r="J29" s="191" t="n">
        <v>1577738</v>
      </c>
      <c r="K29" s="187" t="n">
        <f aca="false">I29*$E$6</f>
        <v>18409090.9090909</v>
      </c>
      <c r="L29" s="192" t="n">
        <v>256907</v>
      </c>
      <c r="M29" s="189" t="n">
        <v>31013107</v>
      </c>
      <c r="N29" s="174" t="n">
        <f aca="false">IF(J29="","",M29/I29)</f>
        <v>0.758098171111111</v>
      </c>
      <c r="O29" s="190" t="n">
        <v>13748482</v>
      </c>
      <c r="P29" s="176" t="n">
        <f aca="false">IF(L29="","",O29/M29)</f>
        <v>0.443311984187847</v>
      </c>
      <c r="Q29" s="177" t="n">
        <f aca="false">J29*$E$6+Q28</f>
        <v>13955898.1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67</v>
      </c>
      <c r="D30" s="180" t="n">
        <v>1941508</v>
      </c>
      <c r="E30" s="181" t="n">
        <v>122546</v>
      </c>
      <c r="F30" s="182" t="n">
        <v>1818962</v>
      </c>
      <c r="G30" s="183" t="n">
        <v>3257352</v>
      </c>
      <c r="H30" s="184" t="n">
        <v>9113120</v>
      </c>
      <c r="I30" s="185" t="n">
        <f aca="false">$I$10*21</f>
        <v>42954545.4545455</v>
      </c>
      <c r="J30" s="191" t="n">
        <v>0</v>
      </c>
      <c r="K30" s="187" t="n">
        <f aca="false">I30*$E$6</f>
        <v>19329545.4545455</v>
      </c>
      <c r="L30" s="192" t="n">
        <v>0</v>
      </c>
      <c r="M30" s="189" t="n">
        <v>31013107</v>
      </c>
      <c r="N30" s="174" t="n">
        <f aca="false">IF(J30="","",M30/I30)</f>
        <v>0.721998258201058</v>
      </c>
      <c r="O30" s="190" t="n">
        <v>13748482</v>
      </c>
      <c r="P30" s="176" t="n">
        <f aca="false">IF(L30="","",O30/M30)</f>
        <v>0.443311984187847</v>
      </c>
      <c r="Q30" s="177" t="n">
        <f aca="false">J30*$E$6+Q29</f>
        <v>13955898.1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955898.1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371</v>
      </c>
      <c r="D34" s="204" t="n">
        <f aca="false">SUM(D10:D33)</f>
        <v>34456404</v>
      </c>
      <c r="E34" s="205" t="n">
        <f aca="false">SUM(E10:E33)</f>
        <v>28011319</v>
      </c>
      <c r="F34" s="206" t="n">
        <f aca="false">SUM(F10:F33)</f>
        <v>6445085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31013107</v>
      </c>
      <c r="K34" s="211" t="n">
        <f aca="false">MAX(K10:K33)</f>
        <v>20250000</v>
      </c>
      <c r="L34" s="212" t="n">
        <f aca="false">SUM(L10:L33)</f>
        <v>13748482</v>
      </c>
      <c r="M34" s="213" t="n">
        <f aca="false">MAX(M10:M33)</f>
        <v>31013107</v>
      </c>
      <c r="N34" s="214" t="s">
        <v>69</v>
      </c>
      <c r="O34" s="215" t="n">
        <f aca="false">MAX(O10:O33)</f>
        <v>13748482</v>
      </c>
      <c r="P34" s="216" t="n">
        <f aca="false">MAX(O10:O33)/MAX(M10:M33)</f>
        <v>0.443311984187847</v>
      </c>
      <c r="Q34" s="217" t="n">
        <f aca="false">MAX(Q10:Q33)</f>
        <v>13955898.1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081385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42</v>
      </c>
      <c r="M20" s="189" t="n">
        <v>66771012</v>
      </c>
      <c r="N20" s="174" t="n">
        <f aca="false">IF(J20="","",M20/I20)</f>
        <v>0.816770788990826</v>
      </c>
      <c r="O20" s="190" t="n">
        <v>33051944</v>
      </c>
      <c r="P20" s="176" t="n">
        <f aca="false">IF(L20="","",O20/M20)</f>
        <v>0.495004389030377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70</v>
      </c>
      <c r="M21" s="189" t="n">
        <v>73650913</v>
      </c>
      <c r="N21" s="174" t="n">
        <f aca="false">IF(J21="","",M21/I21)</f>
        <v>0.825851216106014</v>
      </c>
      <c r="O21" s="190" t="n">
        <v>36803014</v>
      </c>
      <c r="P21" s="176" t="n">
        <f aca="false">IF(L21="","",O21/M21)</f>
        <v>0.499695285515334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791090</v>
      </c>
      <c r="N22" s="174" t="n">
        <f aca="false">IF(J22="","",M22/I22)</f>
        <v>0.825878136908963</v>
      </c>
      <c r="O22" s="190" t="n">
        <v>38247379</v>
      </c>
      <c r="P22" s="176" t="n">
        <f aca="false">IF(L22="","",O22/M22)</f>
        <v>0.479343984397255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353135</v>
      </c>
      <c r="N23" s="174" t="n">
        <f aca="false">IF(J23="","",M23/I23)</f>
        <v>0.820344678899083</v>
      </c>
      <c r="O23" s="190" t="n">
        <v>39901647</v>
      </c>
      <c r="P23" s="176" t="n">
        <f aca="false">IF(L23="","",O23/M23)</f>
        <v>0.467488944606428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2843116</v>
      </c>
      <c r="M24" s="189" t="n">
        <v>91376102</v>
      </c>
      <c r="N24" s="174" t="n">
        <f aca="false">IF(J24="","",M24/I24)</f>
        <v>0.819683687665647</v>
      </c>
      <c r="O24" s="190" t="n">
        <v>42744763</v>
      </c>
      <c r="P24" s="176" t="n">
        <f aca="false">IF(L24="","",O24/M24)</f>
        <v>0.467789302283873</v>
      </c>
      <c r="Q24" s="177" t="n">
        <f aca="false">J24*$E$6+Q23</f>
        <v>46510435.9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8</v>
      </c>
      <c r="D25" s="180" t="n">
        <v>5612845</v>
      </c>
      <c r="E25" s="181" t="n">
        <v>4238379</v>
      </c>
      <c r="F25" s="182" t="n">
        <v>1374466</v>
      </c>
      <c r="G25" s="183" t="n">
        <v>20135500</v>
      </c>
      <c r="H25" s="184" t="n">
        <v>18578675</v>
      </c>
      <c r="I25" s="185" t="n">
        <f aca="false">$I$10*16</f>
        <v>118909090.909091</v>
      </c>
      <c r="J25" s="191" t="n">
        <v>5543088</v>
      </c>
      <c r="K25" s="187" t="n">
        <f aca="false">I25*$E$6</f>
        <v>60524727.2727273</v>
      </c>
      <c r="L25" s="192" t="n">
        <v>2305714</v>
      </c>
      <c r="M25" s="189" t="n">
        <v>96919190</v>
      </c>
      <c r="N25" s="174" t="n">
        <f aca="false">IF(J25="","",M25/I25)</f>
        <v>0.815069640672783</v>
      </c>
      <c r="O25" s="190" t="n">
        <v>45050477</v>
      </c>
      <c r="P25" s="176" t="n">
        <f aca="false">IF(L25="","",O25/M25)</f>
        <v>0.464825149694297</v>
      </c>
      <c r="Q25" s="177" t="n">
        <f aca="false">J25*$E$6+Q24</f>
        <v>49331867.7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72</v>
      </c>
      <c r="D26" s="180" t="n">
        <v>4546970</v>
      </c>
      <c r="E26" s="181" t="n">
        <v>3291155</v>
      </c>
      <c r="F26" s="182" t="n">
        <v>1255815</v>
      </c>
      <c r="G26" s="183" t="n">
        <v>18552924</v>
      </c>
      <c r="H26" s="184" t="n">
        <v>19844122</v>
      </c>
      <c r="I26" s="185" t="n">
        <f aca="false">$I$10*17</f>
        <v>126340909.090909</v>
      </c>
      <c r="J26" s="191" t="n">
        <v>4858107</v>
      </c>
      <c r="K26" s="187" t="n">
        <f aca="false">I26*$E$6</f>
        <v>64307522.7272727</v>
      </c>
      <c r="L26" s="192" t="n">
        <v>708138</v>
      </c>
      <c r="M26" s="189" t="n">
        <v>101777297</v>
      </c>
      <c r="N26" s="174" t="n">
        <f aca="false">IF(J26="","",M26/I26)</f>
        <v>0.805576734664508</v>
      </c>
      <c r="O26" s="190" t="n">
        <v>45758615</v>
      </c>
      <c r="P26" s="176" t="n">
        <f aca="false">IF(L26="","",O26/M26)</f>
        <v>0.449595502619803</v>
      </c>
      <c r="Q26" s="177" t="n">
        <f aca="false">J26*$E$6+Q25</f>
        <v>51804644.17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826</v>
      </c>
      <c r="D27" s="180" t="n">
        <v>6095048</v>
      </c>
      <c r="E27" s="181" t="n">
        <v>3074363</v>
      </c>
      <c r="F27" s="182" t="n">
        <v>3020685</v>
      </c>
      <c r="G27" s="183" t="n">
        <v>14504354</v>
      </c>
      <c r="H27" s="184" t="n">
        <v>22947592</v>
      </c>
      <c r="I27" s="185" t="n">
        <f aca="false">$I$10*18</f>
        <v>133772727.272727</v>
      </c>
      <c r="J27" s="191" t="n">
        <v>7077413</v>
      </c>
      <c r="K27" s="187" t="n">
        <f aca="false">I27*$E$6</f>
        <v>68090318.1818182</v>
      </c>
      <c r="L27" s="192" t="n">
        <v>1146909</v>
      </c>
      <c r="M27" s="189" t="n">
        <v>108854710</v>
      </c>
      <c r="N27" s="174" t="n">
        <f aca="false">IF(J27="","",M27/I27)</f>
        <v>0.813728718994224</v>
      </c>
      <c r="O27" s="190" t="n">
        <v>46905524</v>
      </c>
      <c r="P27" s="176" t="n">
        <f aca="false">IF(L27="","",O27/M27)</f>
        <v>0.430900270645156</v>
      </c>
      <c r="Q27" s="177" t="n">
        <f aca="false">J27*$E$6+Q26</f>
        <v>55407047.3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691</v>
      </c>
      <c r="D28" s="180" t="n">
        <v>5110843</v>
      </c>
      <c r="E28" s="181" t="n">
        <v>3113037</v>
      </c>
      <c r="F28" s="182" t="n">
        <v>1997806</v>
      </c>
      <c r="G28" s="183" t="n">
        <v>11069262</v>
      </c>
      <c r="H28" s="184" t="n">
        <v>25075926</v>
      </c>
      <c r="I28" s="185" t="n">
        <f aca="false">$I$10*19</f>
        <v>141204545.454545</v>
      </c>
      <c r="J28" s="191" t="n">
        <v>6406560</v>
      </c>
      <c r="K28" s="187" t="n">
        <f aca="false">I28*$E$6</f>
        <v>71873113.6363636</v>
      </c>
      <c r="L28" s="192" t="n">
        <v>1534191</v>
      </c>
      <c r="M28" s="189" t="n">
        <v>115261270</v>
      </c>
      <c r="N28" s="174" t="n">
        <f aca="false">IF(J28="","",M28/I28)</f>
        <v>0.816271669080959</v>
      </c>
      <c r="O28" s="190" t="n">
        <v>48439715</v>
      </c>
      <c r="P28" s="176" t="n">
        <f aca="false">IF(L28="","",O28/M28)</f>
        <v>0.420260118598381</v>
      </c>
      <c r="Q28" s="177" t="n">
        <f aca="false">J28*$E$6+Q27</f>
        <v>58667986.43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722</v>
      </c>
      <c r="D29" s="180" t="n">
        <v>4909520</v>
      </c>
      <c r="E29" s="181" t="n">
        <v>2306297</v>
      </c>
      <c r="F29" s="182" t="n">
        <v>2603223</v>
      </c>
      <c r="G29" s="183" t="n">
        <v>7966066</v>
      </c>
      <c r="H29" s="184" t="n">
        <v>27536872</v>
      </c>
      <c r="I29" s="185" t="n">
        <f aca="false">$I$10*20</f>
        <v>148636363.636364</v>
      </c>
      <c r="J29" s="191" t="n">
        <v>5523346</v>
      </c>
      <c r="K29" s="187" t="n">
        <f aca="false">I29*$E$6</f>
        <v>75655909.0909091</v>
      </c>
      <c r="L29" s="192" t="n">
        <v>998252</v>
      </c>
      <c r="M29" s="189" t="n">
        <v>120784616</v>
      </c>
      <c r="N29" s="174" t="n">
        <f aca="false">IF(J29="","",M29/I29)</f>
        <v>0.812618211620795</v>
      </c>
      <c r="O29" s="190" t="n">
        <v>49437967</v>
      </c>
      <c r="P29" s="176" t="n">
        <f aca="false">IF(L29="","",O29/M29)</f>
        <v>0.409306819338648</v>
      </c>
      <c r="Q29" s="177" t="n">
        <f aca="false">J29*$E$6+Q28</f>
        <v>61479369.54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347</v>
      </c>
      <c r="D30" s="180" t="n">
        <v>4203921</v>
      </c>
      <c r="E30" s="181" t="n">
        <v>979296</v>
      </c>
      <c r="F30" s="182" t="n">
        <v>3224625</v>
      </c>
      <c r="G30" s="183" t="n">
        <v>7412373</v>
      </c>
      <c r="H30" s="184" t="n">
        <v>30785928</v>
      </c>
      <c r="I30" s="185" t="n">
        <f aca="false">$I$10*21</f>
        <v>156068181.818182</v>
      </c>
      <c r="J30" s="191" t="n">
        <v>1499606</v>
      </c>
      <c r="K30" s="187" t="n">
        <f aca="false">I30*$E$6</f>
        <v>79438704.5454546</v>
      </c>
      <c r="L30" s="192" t="n">
        <v>49400</v>
      </c>
      <c r="M30" s="189" t="n">
        <v>122284222</v>
      </c>
      <c r="N30" s="174" t="n">
        <f aca="false">IF(J30="","",M30/I30)</f>
        <v>0.783530765690986</v>
      </c>
      <c r="O30" s="190" t="n">
        <v>49487367</v>
      </c>
      <c r="P30" s="176" t="n">
        <f aca="false">IF(L30="","",O30/M30)</f>
        <v>0.404691350941416</v>
      </c>
      <c r="Q30" s="177" t="n">
        <f aca="false">J30*$E$6+Q29</f>
        <v>62242668.99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2242668.99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692</v>
      </c>
      <c r="D34" s="204" t="n">
        <f aca="false">SUM(D10:D33)</f>
        <v>129464540</v>
      </c>
      <c r="E34" s="205" t="n">
        <f aca="false">SUM(E10:E33)</f>
        <v>106081199</v>
      </c>
      <c r="F34" s="206" t="n">
        <f aca="false">SUM(F10:F33)</f>
        <v>23383341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122284222</v>
      </c>
      <c r="K34" s="211" t="n">
        <f aca="false">MAX(K10:K33)</f>
        <v>83221500</v>
      </c>
      <c r="L34" s="212" t="n">
        <f aca="false">SUM(L10:L33)</f>
        <v>49487367</v>
      </c>
      <c r="M34" s="213" t="n">
        <f aca="false">MAX(M10:M33)</f>
        <v>122284222</v>
      </c>
      <c r="N34" s="214" t="s">
        <v>69</v>
      </c>
      <c r="O34" s="215" t="n">
        <f aca="false">MAX(O10:O33)</f>
        <v>49487367</v>
      </c>
      <c r="P34" s="216" t="n">
        <f aca="false">MAX(O10:O33)/MAX(M10:M33)</f>
        <v>0.404691350941416</v>
      </c>
      <c r="Q34" s="217" t="n">
        <f aca="false">MAX(Q10:Q33)</f>
        <v>62242668.99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129.7209302326</v>
      </c>
      <c r="E10" s="265" t="n">
        <v>2066789</v>
      </c>
      <c r="F10" s="266" t="n">
        <v>20667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24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57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897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44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28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10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679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39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53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883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04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5882.8372093023</v>
      </c>
      <c r="E22" s="274" t="n">
        <v>1631481</v>
      </c>
      <c r="F22" s="275" t="n">
        <v>25171907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19830.88372093</v>
      </c>
      <c r="E23" s="274" t="n">
        <v>2576364</v>
      </c>
      <c r="F23" s="275" t="n">
        <v>27748271</v>
      </c>
      <c r="G23" s="276" t="n">
        <v>1932765</v>
      </c>
      <c r="H23" s="277" t="n">
        <f aca="false">$I23/$G$39</f>
        <v>100890.918918919</v>
      </c>
      <c r="I23" s="274" t="n">
        <v>1866482</v>
      </c>
      <c r="J23" s="275" t="n">
        <v>29194725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5911.9534883721</v>
      </c>
      <c r="E24" s="274" t="n">
        <v>1632107</v>
      </c>
      <c r="F24" s="275" t="n">
        <v>29380378</v>
      </c>
      <c r="G24" s="276" t="n">
        <v>2102449</v>
      </c>
      <c r="H24" s="277" t="n">
        <f aca="false">$I24/$G$39</f>
        <v>111950.648648649</v>
      </c>
      <c r="I24" s="274" t="n">
        <v>2071087</v>
      </c>
      <c r="J24" s="275" t="n">
        <v>31265812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3409016</v>
      </c>
      <c r="D25" s="273" t="n">
        <f aca="false">$E25/$E$39</f>
        <v>106908.279069767</v>
      </c>
      <c r="E25" s="274" t="n">
        <v>2298528</v>
      </c>
      <c r="F25" s="275" t="n">
        <v>31678906</v>
      </c>
      <c r="G25" s="276" t="n">
        <v>1448551</v>
      </c>
      <c r="H25" s="277" t="n">
        <f aca="false">$I25/$G$39</f>
        <v>75322</v>
      </c>
      <c r="I25" s="274" t="n">
        <v>1393457</v>
      </c>
      <c r="J25" s="275" t="n">
        <v>32659269</v>
      </c>
      <c r="K25" s="278" t="n">
        <v>1030113</v>
      </c>
      <c r="L25" s="281" t="n">
        <f aca="false">$M25/$H$39</f>
        <v>62256.4347826087</v>
      </c>
      <c r="M25" s="274" t="n">
        <v>715949</v>
      </c>
      <c r="N25" s="101" t="n">
        <v>20453043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2085426</v>
      </c>
      <c r="D26" s="273" t="n">
        <f aca="false">$E26/$E$39</f>
        <v>74181.023255814</v>
      </c>
      <c r="E26" s="274" t="n">
        <v>1594892</v>
      </c>
      <c r="F26" s="275" t="n">
        <v>33273798</v>
      </c>
      <c r="G26" s="276" t="n">
        <v>1483931</v>
      </c>
      <c r="H26" s="277" t="n">
        <f aca="false">$I26/$G$39</f>
        <v>77765.027027027</v>
      </c>
      <c r="I26" s="274" t="n">
        <v>1438653</v>
      </c>
      <c r="J26" s="275" t="n">
        <v>34097922</v>
      </c>
      <c r="K26" s="278" t="n">
        <v>1384239</v>
      </c>
      <c r="L26" s="281" t="n">
        <f aca="false">$M26/$H$39</f>
        <v>108143.304347826</v>
      </c>
      <c r="M26" s="274" t="n">
        <v>1243648</v>
      </c>
      <c r="N26" s="101" t="n">
        <v>21696691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3629090</v>
      </c>
      <c r="D27" s="273" t="n">
        <f aca="false">$E27/$E$39</f>
        <v>131952.511627907</v>
      </c>
      <c r="E27" s="274" t="n">
        <v>2836979</v>
      </c>
      <c r="F27" s="275" t="n">
        <v>36110777</v>
      </c>
      <c r="G27" s="276" t="n">
        <v>3731676</v>
      </c>
      <c r="H27" s="277" t="n">
        <f aca="false">$I27/$G$39</f>
        <v>149834.594594595</v>
      </c>
      <c r="I27" s="274" t="n">
        <v>2771940</v>
      </c>
      <c r="J27" s="275" t="n">
        <v>36869862</v>
      </c>
      <c r="K27" s="278" t="n">
        <v>1046546</v>
      </c>
      <c r="L27" s="281" t="n">
        <f aca="false">$M27/$H$39</f>
        <v>76733.2173913044</v>
      </c>
      <c r="M27" s="274" t="n">
        <v>882432</v>
      </c>
      <c r="N27" s="101" t="n">
        <v>22579123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1905962</v>
      </c>
      <c r="D28" s="273" t="n">
        <f aca="false">$E28/$E$39</f>
        <v>61537.7674418605</v>
      </c>
      <c r="E28" s="274" t="n">
        <v>1323062</v>
      </c>
      <c r="F28" s="275" t="n">
        <v>37433839</v>
      </c>
      <c r="G28" s="276" t="n">
        <v>1520557</v>
      </c>
      <c r="H28" s="277" t="n">
        <f aca="false">$I28/$G$39</f>
        <v>74245.7297297297</v>
      </c>
      <c r="I28" s="274" t="n">
        <v>1373546</v>
      </c>
      <c r="J28" s="275" t="n">
        <v>38243408</v>
      </c>
      <c r="K28" s="278" t="n">
        <v>3068360</v>
      </c>
      <c r="L28" s="281" t="n">
        <f aca="false">$M28/$H$39</f>
        <v>251370.782608696</v>
      </c>
      <c r="M28" s="274" t="n">
        <v>2890764</v>
      </c>
      <c r="N28" s="101" t="n">
        <v>25469887</v>
      </c>
      <c r="O28" s="101"/>
      <c r="P28" s="101"/>
    </row>
    <row r="29" customFormat="false" ht="11.25" hidden="false" customHeight="true" outlineLevel="0" collapsed="false">
      <c r="B29" s="271" t="n">
        <v>11</v>
      </c>
      <c r="C29" s="272" t="n">
        <v>2351388</v>
      </c>
      <c r="D29" s="273" t="n">
        <f aca="false">$E29/$E$39</f>
        <v>98696.2790697674</v>
      </c>
      <c r="E29" s="274" t="n">
        <v>2121970</v>
      </c>
      <c r="F29" s="275" t="n">
        <v>39555809</v>
      </c>
      <c r="G29" s="276" t="n">
        <v>2069504</v>
      </c>
      <c r="H29" s="277" t="n">
        <f aca="false">$I29/$G$39</f>
        <v>89337.5675675676</v>
      </c>
      <c r="I29" s="274" t="n">
        <v>1652745</v>
      </c>
      <c r="J29" s="275" t="n">
        <v>39896153</v>
      </c>
      <c r="K29" s="278" t="n">
        <v>1577738</v>
      </c>
      <c r="L29" s="281" t="n">
        <f aca="false">$M29/$H$39</f>
        <v>64892.6086956522</v>
      </c>
      <c r="M29" s="274" t="n">
        <v>746265</v>
      </c>
      <c r="N29" s="101" t="n">
        <v>26216152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 t="n">
        <v>1226138</v>
      </c>
      <c r="D30" s="273" t="n">
        <f aca="false">$E30/$E$39</f>
        <v>50679.6744186047</v>
      </c>
      <c r="E30" s="274" t="n">
        <v>1089613</v>
      </c>
      <c r="F30" s="275" t="n">
        <v>40645422</v>
      </c>
      <c r="G30" s="276" t="n">
        <v>273468</v>
      </c>
      <c r="H30" s="277" t="n">
        <f aca="false">$I30/$G$39</f>
        <v>16092.2162162162</v>
      </c>
      <c r="I30" s="274" t="n">
        <v>297706</v>
      </c>
      <c r="J30" s="275" t="n">
        <v>40193859</v>
      </c>
      <c r="K30" s="278" t="n">
        <v>0</v>
      </c>
      <c r="L30" s="281" t="n">
        <f aca="false">$M30/$H$39</f>
        <v>0</v>
      </c>
      <c r="M30" s="274" t="n">
        <v>0</v>
      </c>
      <c r="N30" s="101" t="n">
        <v>26216152</v>
      </c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2039434</v>
      </c>
      <c r="D34" s="289" t="n">
        <f aca="false">SUM(D10:D33)</f>
        <v>1890484.74418605</v>
      </c>
      <c r="E34" s="290" t="n">
        <f aca="false">SUM(E10:E33)</f>
        <v>40645422</v>
      </c>
      <c r="F34" s="291"/>
      <c r="G34" s="292" t="n">
        <f aca="false">SUM(G10:G33)</f>
        <v>47431520</v>
      </c>
      <c r="H34" s="289" t="n">
        <f aca="false">SUM(H10:H33)</f>
        <v>2172641.02702703</v>
      </c>
      <c r="I34" s="290" t="n">
        <f aca="false">SUM(I10:I33)</f>
        <v>40193859</v>
      </c>
      <c r="J34" s="293"/>
      <c r="K34" s="294" t="n">
        <f aca="false">SUM(K10:K33)</f>
        <v>31013107</v>
      </c>
      <c r="L34" s="295" t="n">
        <f aca="false">SUM(L10:L33)</f>
        <v>2279665.39130435</v>
      </c>
      <c r="M34" s="290" t="n">
        <f aca="false">SUM(M10:M33)</f>
        <v>26216152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78068.28571429</v>
      </c>
      <c r="D35" s="297" t="n">
        <f aca="false">$E35/E39</f>
        <v>90023.0830564784</v>
      </c>
      <c r="E35" s="298" t="n">
        <f aca="false">$E34/日別売上!$M$1</f>
        <v>1935496.28571429</v>
      </c>
      <c r="F35" s="291"/>
      <c r="G35" s="292" t="n">
        <f aca="false">$G34/日別売上!$M$1</f>
        <v>2258643.80952381</v>
      </c>
      <c r="H35" s="289" t="n">
        <f aca="false">$I35/G39</f>
        <v>103459.096525097</v>
      </c>
      <c r="I35" s="298" t="n">
        <f aca="false">$I34/日別売上!$M$1</f>
        <v>1913993.28571429</v>
      </c>
      <c r="J35" s="293"/>
      <c r="K35" s="294" t="n">
        <f aca="false">$K34/日別売上!$M$1</f>
        <v>1476814.61904762</v>
      </c>
      <c r="L35" s="295" t="n">
        <f aca="false">$M35/H39</f>
        <v>108555.494824017</v>
      </c>
      <c r="M35" s="298" t="n">
        <f aca="false">$M34/日別売上!$M$1</f>
        <v>1248388.1904761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126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667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96455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3148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2103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7636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202955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32107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084004</v>
      </c>
      <c r="D25" s="371" t="n">
        <v>14940</v>
      </c>
      <c r="E25" s="372" t="n">
        <v>0</v>
      </c>
      <c r="F25" s="373" t="n">
        <v>27510</v>
      </c>
      <c r="G25" s="374" t="n">
        <v>0</v>
      </c>
      <c r="H25" s="375" t="n">
        <v>0</v>
      </c>
      <c r="I25" s="376" t="n">
        <v>319314</v>
      </c>
      <c r="J25" s="380" t="n">
        <v>3105668</v>
      </c>
      <c r="K25" s="378"/>
      <c r="L25" s="381" t="n">
        <v>229852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509337</v>
      </c>
      <c r="D26" s="371" t="n">
        <v>0</v>
      </c>
      <c r="E26" s="372" t="n">
        <v>2691</v>
      </c>
      <c r="F26" s="373" t="n">
        <v>44835</v>
      </c>
      <c r="G26" s="374" t="n">
        <v>61439</v>
      </c>
      <c r="H26" s="375" t="n">
        <v>0</v>
      </c>
      <c r="I26" s="376" t="n">
        <v>97823</v>
      </c>
      <c r="J26" s="380" t="n">
        <v>1992493</v>
      </c>
      <c r="K26" s="378"/>
      <c r="L26" s="381" t="n">
        <v>1594892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596475</v>
      </c>
      <c r="D27" s="371" t="n">
        <v>8731</v>
      </c>
      <c r="E27" s="372" t="n">
        <v>24000</v>
      </c>
      <c r="F27" s="373" t="n">
        <v>4160</v>
      </c>
      <c r="G27" s="374" t="n">
        <v>16250</v>
      </c>
      <c r="H27" s="375" t="n">
        <v>99900</v>
      </c>
      <c r="I27" s="376" t="n">
        <v>1132104</v>
      </c>
      <c r="J27" s="380" t="n">
        <v>2222091</v>
      </c>
      <c r="K27" s="378"/>
      <c r="L27" s="381" t="n">
        <v>2836979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308061</v>
      </c>
      <c r="D28" s="371" t="n">
        <v>307215</v>
      </c>
      <c r="E28" s="372" t="n">
        <v>11460</v>
      </c>
      <c r="F28" s="373" t="n">
        <v>5700</v>
      </c>
      <c r="G28" s="374" t="n">
        <v>45460</v>
      </c>
      <c r="H28" s="375" t="n">
        <v>0</v>
      </c>
      <c r="I28" s="376" t="n">
        <v>81508</v>
      </c>
      <c r="J28" s="380" t="n">
        <v>1828530</v>
      </c>
      <c r="K28" s="378"/>
      <c r="L28" s="381" t="n">
        <v>1323062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 t="n">
        <v>322911</v>
      </c>
      <c r="D29" s="371" t="n">
        <v>0</v>
      </c>
      <c r="E29" s="372" t="n">
        <v>1600</v>
      </c>
      <c r="F29" s="373" t="n">
        <v>0</v>
      </c>
      <c r="G29" s="374" t="n">
        <v>81824</v>
      </c>
      <c r="H29" s="375" t="n">
        <v>15400</v>
      </c>
      <c r="I29" s="376" t="n">
        <v>432978</v>
      </c>
      <c r="J29" s="380" t="n">
        <v>1916279</v>
      </c>
      <c r="K29" s="378"/>
      <c r="L29" s="381" t="n">
        <v>2121970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 t="n">
        <v>188005</v>
      </c>
      <c r="D30" s="371" t="n">
        <v>0</v>
      </c>
      <c r="E30" s="372" t="n">
        <v>0</v>
      </c>
      <c r="F30" s="373" t="n">
        <v>0</v>
      </c>
      <c r="G30" s="374" t="n">
        <v>51480</v>
      </c>
      <c r="H30" s="375" t="n">
        <v>5900</v>
      </c>
      <c r="I30" s="376" t="n">
        <v>0</v>
      </c>
      <c r="J30" s="380" t="n">
        <v>1220238</v>
      </c>
      <c r="K30" s="378"/>
      <c r="L30" s="381" t="n">
        <v>1089613</v>
      </c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0592712</v>
      </c>
      <c r="D34" s="393" t="n">
        <f aca="false">SUM(D10:D33)</f>
        <v>832387</v>
      </c>
      <c r="E34" s="394" t="n">
        <f aca="false">SUM(E10:E33)</f>
        <v>231303</v>
      </c>
      <c r="F34" s="395" t="n">
        <f aca="false">SUM(F10:F33)</f>
        <v>489170</v>
      </c>
      <c r="G34" s="396" t="n">
        <f aca="false">SUM(G10:G33)</f>
        <v>1307153</v>
      </c>
      <c r="H34" s="397" t="n">
        <f aca="false">SUM(H10:H33)</f>
        <v>226978</v>
      </c>
      <c r="I34" s="398" t="n">
        <f aca="false">SUM(I10:I33)</f>
        <v>5604568</v>
      </c>
      <c r="J34" s="399" t="n">
        <f aca="false">SUM(J10:J33)</f>
        <v>45652295</v>
      </c>
      <c r="K34" s="400" t="n">
        <f aca="false">MAX(K10:K33)</f>
        <v>0</v>
      </c>
      <c r="L34" s="401" t="n">
        <f aca="false">SUM(L10:L33)</f>
        <v>4064542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3452725</v>
      </c>
      <c r="D35" s="403"/>
      <c r="E35" s="403"/>
      <c r="F35" s="403"/>
      <c r="G35" s="403" t="n">
        <f aca="false">SUM(H34:I34)</f>
        <v>583154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383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48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64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10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114681</v>
      </c>
      <c r="D54" s="371" t="n">
        <v>19391</v>
      </c>
      <c r="E54" s="372" t="n">
        <v>47900</v>
      </c>
      <c r="F54" s="373" t="n">
        <v>3400</v>
      </c>
      <c r="G54" s="374" t="n">
        <v>162381</v>
      </c>
      <c r="H54" s="375" t="n">
        <v>0</v>
      </c>
      <c r="I54" s="376" t="n">
        <v>9141</v>
      </c>
      <c r="J54" s="380" t="n">
        <v>1407307</v>
      </c>
      <c r="K54" s="378"/>
      <c r="L54" s="381" t="n">
        <v>1393457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21504</v>
      </c>
      <c r="D55" s="371" t="n">
        <v>6979</v>
      </c>
      <c r="E55" s="372" t="n">
        <v>14450</v>
      </c>
      <c r="F55" s="373" t="n">
        <v>2400</v>
      </c>
      <c r="G55" s="374" t="n">
        <v>0</v>
      </c>
      <c r="H55" s="375" t="n">
        <v>0</v>
      </c>
      <c r="I55" s="376" t="n">
        <v>1101</v>
      </c>
      <c r="J55" s="380" t="n">
        <v>1482885</v>
      </c>
      <c r="K55" s="378"/>
      <c r="L55" s="381" t="n">
        <v>143865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936</v>
      </c>
      <c r="D56" s="371" t="n">
        <v>0</v>
      </c>
      <c r="E56" s="372" t="n">
        <v>965080</v>
      </c>
      <c r="F56" s="373" t="n">
        <v>20220</v>
      </c>
      <c r="G56" s="374" t="n">
        <v>108300</v>
      </c>
      <c r="H56" s="375" t="n">
        <v>0</v>
      </c>
      <c r="I56" s="376" t="n">
        <v>24000</v>
      </c>
      <c r="J56" s="380" t="n">
        <v>3708876</v>
      </c>
      <c r="K56" s="378"/>
      <c r="L56" s="381" t="n">
        <v>2771940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80694</v>
      </c>
      <c r="D57" s="371" t="n">
        <v>0</v>
      </c>
      <c r="E57" s="372" t="n">
        <v>66890</v>
      </c>
      <c r="F57" s="373" t="n">
        <v>0</v>
      </c>
      <c r="G57" s="374" t="n">
        <v>0</v>
      </c>
      <c r="H57" s="375" t="n">
        <v>0</v>
      </c>
      <c r="I57" s="376" t="n">
        <v>11460</v>
      </c>
      <c r="J57" s="380" t="n">
        <v>1509670</v>
      </c>
      <c r="K57" s="378"/>
      <c r="L57" s="381" t="n">
        <v>1373546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 t="n">
        <v>137206</v>
      </c>
      <c r="D58" s="371" t="n">
        <v>18183</v>
      </c>
      <c r="E58" s="372" t="n">
        <v>319800</v>
      </c>
      <c r="F58" s="373" t="n">
        <v>3545</v>
      </c>
      <c r="G58" s="374" t="n">
        <v>59050</v>
      </c>
      <c r="H58" s="375" t="n">
        <v>4320</v>
      </c>
      <c r="I58" s="376" t="n">
        <v>58500</v>
      </c>
      <c r="J58" s="380" t="n">
        <v>2009609</v>
      </c>
      <c r="K58" s="378"/>
      <c r="L58" s="381" t="n">
        <v>1652745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 t="n">
        <v>17762</v>
      </c>
      <c r="D59" s="371" t="n">
        <v>0</v>
      </c>
      <c r="E59" s="372" t="n">
        <v>0</v>
      </c>
      <c r="F59" s="373" t="n">
        <v>0</v>
      </c>
      <c r="G59" s="374" t="n">
        <v>42000</v>
      </c>
      <c r="H59" s="375" t="n">
        <v>0</v>
      </c>
      <c r="I59" s="376" t="n">
        <v>0</v>
      </c>
      <c r="J59" s="380" t="n">
        <v>273468</v>
      </c>
      <c r="K59" s="378"/>
      <c r="L59" s="381" t="n">
        <v>297706</v>
      </c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2206060</v>
      </c>
      <c r="D63" s="393" t="n">
        <f aca="false">SUM(D39:D62)</f>
        <v>647466</v>
      </c>
      <c r="E63" s="394" t="n">
        <f aca="false">SUM(E39:E62)</f>
        <v>3417345</v>
      </c>
      <c r="F63" s="395" t="n">
        <f aca="false">SUM(F39:F62)</f>
        <v>170485</v>
      </c>
      <c r="G63" s="396" t="n">
        <f aca="false">SUM(G39:G62)</f>
        <v>850831</v>
      </c>
      <c r="H63" s="397" t="n">
        <f aca="false">SUM(H39:H62)</f>
        <v>4320</v>
      </c>
      <c r="I63" s="398" t="n">
        <f aca="false">SUM(I39:I62)</f>
        <v>193290</v>
      </c>
      <c r="J63" s="399" t="n">
        <f aca="false">SUM(J39:J62)</f>
        <v>45586774</v>
      </c>
      <c r="K63" s="400" t="n">
        <f aca="false">MAX(K39:K62)</f>
        <v>0</v>
      </c>
      <c r="L63" s="401" t="n">
        <f aca="false">SUM(L39:L62)</f>
        <v>4019385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7292187</v>
      </c>
      <c r="D64" s="403"/>
      <c r="E64" s="403"/>
      <c r="F64" s="403"/>
      <c r="G64" s="403" t="n">
        <f aca="false">SUM(H63:I63)</f>
        <v>19761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33609</v>
      </c>
      <c r="D83" s="371" t="n">
        <v>0</v>
      </c>
      <c r="E83" s="372" t="n">
        <v>28055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1030113</v>
      </c>
      <c r="K83" s="378"/>
      <c r="L83" s="381" t="n">
        <v>715949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57298</v>
      </c>
      <c r="D84" s="371" t="n">
        <v>0</v>
      </c>
      <c r="E84" s="372" t="n">
        <v>83373</v>
      </c>
      <c r="F84" s="373" t="n">
        <v>0</v>
      </c>
      <c r="G84" s="374" t="n">
        <v>0</v>
      </c>
      <c r="H84" s="375" t="n">
        <v>0</v>
      </c>
      <c r="I84" s="376" t="n">
        <v>1590</v>
      </c>
      <c r="J84" s="380" t="n">
        <v>1382729</v>
      </c>
      <c r="K84" s="378"/>
      <c r="L84" s="381" t="n">
        <v>124364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5090</v>
      </c>
      <c r="D85" s="371" t="n">
        <v>0</v>
      </c>
      <c r="E85" s="372" t="n">
        <v>167024</v>
      </c>
      <c r="F85" s="373" t="n">
        <v>0</v>
      </c>
      <c r="G85" s="374" t="n">
        <v>18000</v>
      </c>
      <c r="H85" s="375" t="n">
        <v>0</v>
      </c>
      <c r="I85" s="376" t="n">
        <v>0</v>
      </c>
      <c r="J85" s="380" t="n">
        <v>1046546</v>
      </c>
      <c r="K85" s="378"/>
      <c r="L85" s="381" t="n">
        <v>88243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152228</v>
      </c>
      <c r="D86" s="371" t="n">
        <v>0</v>
      </c>
      <c r="E86" s="372" t="n">
        <v>14618</v>
      </c>
      <c r="F86" s="373" t="n">
        <v>10750</v>
      </c>
      <c r="G86" s="374" t="n">
        <v>0</v>
      </c>
      <c r="H86" s="375" t="n">
        <v>0</v>
      </c>
      <c r="I86" s="376" t="n">
        <v>0</v>
      </c>
      <c r="J86" s="380" t="n">
        <v>3068360</v>
      </c>
      <c r="K86" s="378"/>
      <c r="L86" s="381" t="n">
        <v>2890764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 t="n">
        <v>661395</v>
      </c>
      <c r="D87" s="371" t="n">
        <v>0</v>
      </c>
      <c r="E87" s="372" t="n">
        <v>170078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1577738</v>
      </c>
      <c r="K87" s="378"/>
      <c r="L87" s="381" t="n">
        <v>746265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 t="n">
        <v>0</v>
      </c>
      <c r="D88" s="371" t="n">
        <v>0</v>
      </c>
      <c r="E88" s="372" t="n">
        <v>0</v>
      </c>
      <c r="F88" s="373" t="n">
        <v>0</v>
      </c>
      <c r="G88" s="374" t="n">
        <v>0</v>
      </c>
      <c r="H88" s="375" t="n">
        <v>0</v>
      </c>
      <c r="I88" s="376" t="n">
        <v>0</v>
      </c>
      <c r="J88" s="380" t="n">
        <v>0</v>
      </c>
      <c r="K88" s="378"/>
      <c r="L88" s="381" t="n">
        <v>0</v>
      </c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605133</v>
      </c>
      <c r="D92" s="393" t="n">
        <f aca="false">SUM(D68:D91)</f>
        <v>12870</v>
      </c>
      <c r="E92" s="394" t="n">
        <f aca="false">SUM(E68:E91)</f>
        <v>2253264</v>
      </c>
      <c r="F92" s="395" t="n">
        <f aca="false">SUM(F68:F91)</f>
        <v>103990</v>
      </c>
      <c r="G92" s="396" t="n">
        <f aca="false">SUM(G68:G91)</f>
        <v>273500</v>
      </c>
      <c r="H92" s="397" t="n">
        <f aca="false">SUM(H68:H91)</f>
        <v>0</v>
      </c>
      <c r="I92" s="398" t="n">
        <f aca="false">SUM(I68:I91)</f>
        <v>104054</v>
      </c>
      <c r="J92" s="399" t="n">
        <f aca="false">SUM(J68:J91)</f>
        <v>30813855</v>
      </c>
      <c r="K92" s="400" t="n">
        <f aca="false">MAX(K68:K91)</f>
        <v>0</v>
      </c>
      <c r="L92" s="401" t="n">
        <f aca="false">SUM(L68:L91)</f>
        <v>2621615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5248757</v>
      </c>
      <c r="D93" s="403"/>
      <c r="E93" s="403"/>
      <c r="F93" s="403"/>
      <c r="G93" s="403" t="n">
        <f aca="false">SUM(H92:I92)</f>
        <v>10405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09</v>
      </c>
      <c r="C52" s="444" t="n">
        <v>932235</v>
      </c>
      <c r="D52" s="445" t="n">
        <v>725431</v>
      </c>
      <c r="E52" s="445" t="n">
        <v>250483</v>
      </c>
      <c r="F52" s="446" t="n">
        <v>1908149</v>
      </c>
      <c r="G52" s="444" t="n">
        <v>608815</v>
      </c>
      <c r="H52" s="445" t="n">
        <v>683783</v>
      </c>
      <c r="I52" s="445" t="n">
        <v>191305</v>
      </c>
      <c r="J52" s="446" t="n">
        <v>1483903</v>
      </c>
      <c r="K52" s="444" t="n">
        <v>270347</v>
      </c>
      <c r="L52" s="445" t="n">
        <v>421296</v>
      </c>
      <c r="M52" s="445" t="n">
        <v>154684</v>
      </c>
      <c r="N52" s="447" t="n">
        <v>846327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297932</v>
      </c>
      <c r="D53" s="434" t="n">
        <v>696858</v>
      </c>
      <c r="E53" s="434" t="n">
        <v>42946</v>
      </c>
      <c r="F53" s="435" t="n">
        <v>1037736</v>
      </c>
      <c r="G53" s="433" t="n">
        <v>136522</v>
      </c>
      <c r="H53" s="434" t="n">
        <v>5306</v>
      </c>
      <c r="I53" s="434" t="n">
        <v>45487</v>
      </c>
      <c r="J53" s="435" t="n">
        <v>187315</v>
      </c>
      <c r="K53" s="433" t="n">
        <v>64521</v>
      </c>
      <c r="L53" s="434" t="n">
        <v>23844</v>
      </c>
      <c r="M53" s="434" t="n">
        <v>61050</v>
      </c>
      <c r="N53" s="436" t="n">
        <v>149415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30167</v>
      </c>
      <c r="D54" s="440" t="n">
        <v>1422289</v>
      </c>
      <c r="E54" s="440" t="n">
        <v>293429</v>
      </c>
      <c r="F54" s="441" t="n">
        <v>2945885</v>
      </c>
      <c r="G54" s="439" t="n">
        <v>745337</v>
      </c>
      <c r="H54" s="440" t="n">
        <v>689089</v>
      </c>
      <c r="I54" s="440" t="n">
        <v>236792</v>
      </c>
      <c r="J54" s="441" t="n">
        <v>1671218</v>
      </c>
      <c r="K54" s="439" t="n">
        <v>334868</v>
      </c>
      <c r="L54" s="440" t="n">
        <v>445140</v>
      </c>
      <c r="M54" s="440" t="n">
        <v>215734</v>
      </c>
      <c r="N54" s="442" t="n">
        <v>995742</v>
      </c>
    </row>
    <row r="55" customFormat="false" ht="12" hidden="false" customHeight="false" outlineLevel="0" collapsed="false">
      <c r="A55" s="443"/>
      <c r="B55" s="426" t="s">
        <v>109</v>
      </c>
      <c r="C55" s="444" t="n">
        <v>717755</v>
      </c>
      <c r="D55" s="445" t="n">
        <v>253156</v>
      </c>
      <c r="E55" s="445" t="n">
        <v>189383</v>
      </c>
      <c r="F55" s="446" t="n">
        <v>1160294</v>
      </c>
      <c r="G55" s="444" t="n">
        <v>382505</v>
      </c>
      <c r="H55" s="445" t="n">
        <v>342950</v>
      </c>
      <c r="I55" s="445" t="n">
        <v>330778</v>
      </c>
      <c r="J55" s="446" t="n">
        <v>1056233</v>
      </c>
      <c r="K55" s="444" t="n">
        <v>343051</v>
      </c>
      <c r="L55" s="445" t="n">
        <v>382923</v>
      </c>
      <c r="M55" s="445" t="n">
        <v>348654</v>
      </c>
      <c r="N55" s="447" t="n">
        <v>1074628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740124</v>
      </c>
      <c r="D56" s="434" t="n">
        <v>141360</v>
      </c>
      <c r="E56" s="434" t="n">
        <v>28627</v>
      </c>
      <c r="F56" s="435" t="n">
        <v>910111</v>
      </c>
      <c r="G56" s="433" t="n">
        <v>61828</v>
      </c>
      <c r="H56" s="434" t="n">
        <v>20683</v>
      </c>
      <c r="I56" s="434" t="n">
        <v>44526</v>
      </c>
      <c r="J56" s="435" t="n">
        <v>127037</v>
      </c>
      <c r="K56" s="433" t="n">
        <v>25782</v>
      </c>
      <c r="L56" s="434" t="n">
        <v>6789</v>
      </c>
      <c r="M56" s="434" t="n">
        <v>186096</v>
      </c>
      <c r="N56" s="436" t="n">
        <v>218667</v>
      </c>
    </row>
    <row r="57" customFormat="false" ht="12.75" hidden="false" customHeight="false" outlineLevel="0" collapsed="false">
      <c r="A57" s="437"/>
      <c r="B57" s="438" t="s">
        <v>41</v>
      </c>
      <c r="C57" s="439" t="n">
        <v>1457879</v>
      </c>
      <c r="D57" s="440" t="n">
        <v>394516</v>
      </c>
      <c r="E57" s="440" t="n">
        <v>218010</v>
      </c>
      <c r="F57" s="441" t="n">
        <v>2070405</v>
      </c>
      <c r="G57" s="439" t="n">
        <v>444333</v>
      </c>
      <c r="H57" s="440" t="n">
        <v>363633</v>
      </c>
      <c r="I57" s="440" t="n">
        <v>375304</v>
      </c>
      <c r="J57" s="441" t="n">
        <v>1183270</v>
      </c>
      <c r="K57" s="439" t="n">
        <v>368833</v>
      </c>
      <c r="L57" s="440" t="n">
        <v>389712</v>
      </c>
      <c r="M57" s="440" t="n">
        <v>534750</v>
      </c>
      <c r="N57" s="442" t="n">
        <v>1293295</v>
      </c>
    </row>
    <row r="58" customFormat="false" ht="12" hidden="false" customHeight="false" outlineLevel="0" collapsed="false">
      <c r="A58" s="443"/>
      <c r="B58" s="426" t="s">
        <v>109</v>
      </c>
      <c r="C58" s="444" t="n">
        <v>536861</v>
      </c>
      <c r="D58" s="445" t="n">
        <v>593810</v>
      </c>
      <c r="E58" s="445" t="n">
        <v>163480</v>
      </c>
      <c r="F58" s="446" t="n">
        <v>1294151</v>
      </c>
      <c r="G58" s="444" t="n">
        <v>420771</v>
      </c>
      <c r="H58" s="445" t="n">
        <v>515535</v>
      </c>
      <c r="I58" s="445" t="n">
        <v>145532</v>
      </c>
      <c r="J58" s="446" t="n">
        <v>1081838</v>
      </c>
      <c r="K58" s="444" t="n">
        <v>172967</v>
      </c>
      <c r="L58" s="445" t="n">
        <v>130462</v>
      </c>
      <c r="M58" s="445" t="n">
        <v>394945</v>
      </c>
      <c r="N58" s="447" t="n">
        <v>69837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978194</v>
      </c>
      <c r="D59" s="434" t="n">
        <v>242231</v>
      </c>
      <c r="E59" s="434" t="n">
        <v>128789</v>
      </c>
      <c r="F59" s="435" t="n">
        <v>1349214</v>
      </c>
      <c r="G59" s="433" t="n">
        <v>67434</v>
      </c>
      <c r="H59" s="434" t="n">
        <v>990125</v>
      </c>
      <c r="I59" s="434" t="n">
        <v>22527</v>
      </c>
      <c r="J59" s="435" t="n">
        <v>1080086</v>
      </c>
      <c r="K59" s="433" t="n">
        <v>227296</v>
      </c>
      <c r="L59" s="434" t="n">
        <v>136742</v>
      </c>
      <c r="M59" s="434" t="n">
        <v>227347</v>
      </c>
      <c r="N59" s="436" t="n">
        <v>591385</v>
      </c>
    </row>
    <row r="60" customFormat="false" ht="12.75" hidden="false" customHeight="false" outlineLevel="0" collapsed="false">
      <c r="A60" s="437"/>
      <c r="B60" s="438" t="s">
        <v>41</v>
      </c>
      <c r="C60" s="439" t="n">
        <v>1515055</v>
      </c>
      <c r="D60" s="440" t="n">
        <v>836041</v>
      </c>
      <c r="E60" s="440" t="n">
        <v>292269</v>
      </c>
      <c r="F60" s="441" t="n">
        <v>2643365</v>
      </c>
      <c r="G60" s="439" t="n">
        <v>488205</v>
      </c>
      <c r="H60" s="440" t="n">
        <v>1505660</v>
      </c>
      <c r="I60" s="440" t="n">
        <v>168059</v>
      </c>
      <c r="J60" s="441" t="n">
        <v>2161924</v>
      </c>
      <c r="K60" s="439" t="n">
        <v>400263</v>
      </c>
      <c r="L60" s="440" t="n">
        <v>267204</v>
      </c>
      <c r="M60" s="440" t="n">
        <v>622292</v>
      </c>
      <c r="N60" s="442" t="n">
        <v>1289759</v>
      </c>
    </row>
    <row r="61" customFormat="false" ht="12" hidden="false" customHeight="false" outlineLevel="0" collapsed="false">
      <c r="A61" s="443"/>
      <c r="B61" s="426" t="s">
        <v>109</v>
      </c>
      <c r="C61" s="444" t="n">
        <v>235855</v>
      </c>
      <c r="D61" s="445" t="n">
        <v>172961</v>
      </c>
      <c r="E61" s="445" t="n">
        <v>270977</v>
      </c>
      <c r="F61" s="446" t="n">
        <v>679793</v>
      </c>
      <c r="G61" s="444" t="n">
        <v>210229</v>
      </c>
      <c r="H61" s="445" t="n">
        <v>491595</v>
      </c>
      <c r="I61" s="445" t="n">
        <v>431651</v>
      </c>
      <c r="J61" s="446" t="n">
        <v>1133475</v>
      </c>
      <c r="K61" s="444" t="n">
        <v>441593</v>
      </c>
      <c r="L61" s="445" t="n">
        <v>614141</v>
      </c>
      <c r="M61" s="445" t="n">
        <v>244035</v>
      </c>
      <c r="N61" s="447" t="n">
        <v>1299769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559672</v>
      </c>
      <c r="D62" s="434" t="n">
        <v>551542</v>
      </c>
      <c r="E62" s="434" t="n">
        <v>195814</v>
      </c>
      <c r="F62" s="435" t="n">
        <v>1307028</v>
      </c>
      <c r="G62" s="433" t="n">
        <v>91703</v>
      </c>
      <c r="H62" s="434" t="n">
        <v>423717</v>
      </c>
      <c r="I62" s="434" t="n">
        <v>16567</v>
      </c>
      <c r="J62" s="435" t="n">
        <v>531987</v>
      </c>
      <c r="K62" s="433" t="n">
        <v>7903</v>
      </c>
      <c r="L62" s="434" t="n">
        <v>104251</v>
      </c>
      <c r="M62" s="434" t="n">
        <v>46637</v>
      </c>
      <c r="N62" s="436" t="n">
        <v>158791</v>
      </c>
    </row>
    <row r="63" customFormat="false" ht="12.75" hidden="false" customHeight="false" outlineLevel="0" collapsed="false">
      <c r="A63" s="437"/>
      <c r="B63" s="438" t="s">
        <v>41</v>
      </c>
      <c r="C63" s="439" t="n">
        <v>795527</v>
      </c>
      <c r="D63" s="440" t="n">
        <v>724503</v>
      </c>
      <c r="E63" s="440" t="n">
        <v>466791</v>
      </c>
      <c r="F63" s="441" t="n">
        <v>1986821</v>
      </c>
      <c r="G63" s="439" t="n">
        <v>301932</v>
      </c>
      <c r="H63" s="440" t="n">
        <v>915312</v>
      </c>
      <c r="I63" s="440" t="n">
        <v>448218</v>
      </c>
      <c r="J63" s="441" t="n">
        <v>1665462</v>
      </c>
      <c r="K63" s="439" t="n">
        <v>449496</v>
      </c>
      <c r="L63" s="440" t="n">
        <v>718392</v>
      </c>
      <c r="M63" s="440" t="n">
        <v>290672</v>
      </c>
      <c r="N63" s="442" t="n">
        <v>1458560</v>
      </c>
    </row>
    <row r="64" customFormat="false" ht="12" hidden="false" customHeight="false" outlineLevel="0" collapsed="false">
      <c r="A64" s="443"/>
      <c r="B64" s="426" t="s">
        <v>109</v>
      </c>
      <c r="C64" s="444" t="n">
        <v>380036</v>
      </c>
      <c r="D64" s="445" t="n">
        <v>326759</v>
      </c>
      <c r="E64" s="445" t="n">
        <v>205383</v>
      </c>
      <c r="F64" s="446" t="n">
        <v>912178</v>
      </c>
      <c r="G64" s="444" t="n">
        <v>312362</v>
      </c>
      <c r="H64" s="445" t="n">
        <v>314333</v>
      </c>
      <c r="I64" s="445" t="n">
        <v>200902</v>
      </c>
      <c r="J64" s="446" t="n">
        <v>827597</v>
      </c>
      <c r="K64" s="444" t="n">
        <v>177052</v>
      </c>
      <c r="L64" s="445" t="n">
        <v>282952</v>
      </c>
      <c r="M64" s="445" t="n">
        <v>106518</v>
      </c>
      <c r="N64" s="447" t="n">
        <v>566522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673581</v>
      </c>
      <c r="D65" s="434" t="n">
        <v>644326</v>
      </c>
      <c r="E65" s="434" t="n">
        <v>173365</v>
      </c>
      <c r="F65" s="435" t="n">
        <v>1491272</v>
      </c>
      <c r="G65" s="433" t="n">
        <v>92509</v>
      </c>
      <c r="H65" s="434" t="n">
        <v>443716</v>
      </c>
      <c r="I65" s="434" t="n">
        <v>216404</v>
      </c>
      <c r="J65" s="435" t="n">
        <v>752629</v>
      </c>
      <c r="K65" s="433" t="n">
        <v>168282</v>
      </c>
      <c r="L65" s="434" t="n">
        <v>172840</v>
      </c>
      <c r="M65" s="434" t="n">
        <v>18200</v>
      </c>
      <c r="N65" s="436" t="n">
        <v>359322</v>
      </c>
    </row>
    <row r="66" customFormat="false" ht="12.75" hidden="false" customHeight="false" outlineLevel="0" collapsed="false">
      <c r="A66" s="437"/>
      <c r="B66" s="438" t="s">
        <v>41</v>
      </c>
      <c r="C66" s="439" t="n">
        <v>1053617</v>
      </c>
      <c r="D66" s="440" t="n">
        <v>971085</v>
      </c>
      <c r="E66" s="440" t="n">
        <v>378748</v>
      </c>
      <c r="F66" s="441" t="n">
        <v>2403450</v>
      </c>
      <c r="G66" s="439" t="n">
        <v>404871</v>
      </c>
      <c r="H66" s="440" t="n">
        <v>758049</v>
      </c>
      <c r="I66" s="440" t="n">
        <v>417306</v>
      </c>
      <c r="J66" s="441" t="n">
        <v>1580226</v>
      </c>
      <c r="K66" s="439" t="n">
        <v>345334</v>
      </c>
      <c r="L66" s="440" t="n">
        <v>455792</v>
      </c>
      <c r="M66" s="440" t="n">
        <v>124718</v>
      </c>
      <c r="N66" s="442" t="n">
        <v>925844</v>
      </c>
    </row>
    <row r="67" customFormat="false" ht="12" hidden="false" customHeight="false" outlineLevel="0" collapsed="false">
      <c r="A67" s="443"/>
      <c r="B67" s="426" t="s">
        <v>109</v>
      </c>
      <c r="C67" s="444" t="n">
        <v>240860</v>
      </c>
      <c r="D67" s="445" t="n">
        <v>0</v>
      </c>
      <c r="E67" s="445" t="n">
        <v>0</v>
      </c>
      <c r="F67" s="446" t="n">
        <v>240860</v>
      </c>
      <c r="G67" s="444" t="n">
        <v>615890</v>
      </c>
      <c r="H67" s="445" t="n">
        <v>0</v>
      </c>
      <c r="I67" s="445" t="n">
        <v>0</v>
      </c>
      <c r="J67" s="446" t="n">
        <v>615890</v>
      </c>
      <c r="K67" s="444" t="n">
        <v>122546</v>
      </c>
      <c r="L67" s="445" t="n">
        <v>0</v>
      </c>
      <c r="M67" s="445" t="n">
        <v>0</v>
      </c>
      <c r="N67" s="447" t="n">
        <v>122546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1006590</v>
      </c>
      <c r="D68" s="434" t="n">
        <v>0</v>
      </c>
      <c r="E68" s="434" t="n">
        <v>0</v>
      </c>
      <c r="F68" s="435" t="n">
        <v>1006590</v>
      </c>
      <c r="G68" s="433" t="n">
        <v>399073</v>
      </c>
      <c r="H68" s="434" t="n">
        <v>0</v>
      </c>
      <c r="I68" s="434" t="n">
        <v>0</v>
      </c>
      <c r="J68" s="435" t="n">
        <v>399073</v>
      </c>
      <c r="K68" s="433" t="n">
        <v>1818962</v>
      </c>
      <c r="L68" s="434" t="n">
        <v>0</v>
      </c>
      <c r="M68" s="434" t="n">
        <v>0</v>
      </c>
      <c r="N68" s="436" t="n">
        <v>1818962</v>
      </c>
    </row>
    <row r="69" customFormat="false" ht="12.75" hidden="false" customHeight="false" outlineLevel="0" collapsed="false">
      <c r="A69" s="437"/>
      <c r="B69" s="438" t="s">
        <v>41</v>
      </c>
      <c r="C69" s="439" t="n">
        <v>1247450</v>
      </c>
      <c r="D69" s="440" t="n">
        <v>0</v>
      </c>
      <c r="E69" s="440" t="n">
        <v>0</v>
      </c>
      <c r="F69" s="441" t="n">
        <v>1247450</v>
      </c>
      <c r="G69" s="439" t="n">
        <v>1014963</v>
      </c>
      <c r="H69" s="440" t="n">
        <v>0</v>
      </c>
      <c r="I69" s="440" t="n">
        <v>0</v>
      </c>
      <c r="J69" s="441" t="n">
        <v>1014963</v>
      </c>
      <c r="K69" s="439" t="n">
        <v>1941508</v>
      </c>
      <c r="L69" s="440" t="n">
        <v>0</v>
      </c>
      <c r="M69" s="440" t="n">
        <v>0</v>
      </c>
      <c r="N69" s="442" t="n">
        <v>1941508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14T02:59:09Z</dcterms:modified>
  <cp:revision>0</cp:revision>
  <dc:subject/>
  <dc:title/>
</cp:coreProperties>
</file>