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555946</c:v>
                </c:pt>
                <c:pt idx="18">
                  <c:v>48461908</c:v>
                </c:pt>
                <c:pt idx="19">
                  <c:v>50159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6</c:v>
                </c:pt>
                <c:pt idx="11">
                  <c:v>14498353</c:v>
                </c:pt>
                <c:pt idx="12">
                  <c:v>16098330</c:v>
                </c:pt>
                <c:pt idx="13">
                  <c:v>16296628</c:v>
                </c:pt>
                <c:pt idx="14">
                  <c:v>17155393</c:v>
                </c:pt>
                <c:pt idx="15">
                  <c:v>17679398</c:v>
                </c:pt>
                <c:pt idx="16">
                  <c:v>18042551</c:v>
                </c:pt>
                <c:pt idx="17">
                  <c:v>18904341</c:v>
                </c:pt>
                <c:pt idx="18">
                  <c:v>19265125</c:v>
                </c:pt>
                <c:pt idx="19">
                  <c:v>19265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136399.484</c:v>
                </c:pt>
                <c:pt idx="18">
                  <c:v>22001706.232</c:v>
                </c:pt>
                <c:pt idx="19">
                  <c:v>22772600.502</c:v>
                </c:pt>
                <c:pt idx="20">
                  <c:v>22772600.502</c:v>
                </c:pt>
                <c:pt idx="21">
                  <c:v>22772600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  <c:pt idx="19">
                  <c:v>2000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5636"/>
        <c:axId val="7617092"/>
      </c:lineChart>
      <c:catAx>
        <c:axId val="10275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092"/>
        <c:crossesAt val="0"/>
        <c:auto val="1"/>
        <c:lblAlgn val="ctr"/>
        <c:lblOffset val="100"/>
        <c:noMultiLvlLbl val="0"/>
      </c:catAx>
      <c:valAx>
        <c:axId val="761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  <c:pt idx="19">
                  <c:v>45599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8226886</c:v>
                </c:pt>
                <c:pt idx="19">
                  <c:v>18655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9151858.04</c:v>
                </c:pt>
                <c:pt idx="20">
                  <c:v>19151858.04</c:v>
                </c:pt>
                <c:pt idx="21">
                  <c:v>19151858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  <c:pt idx="19">
                  <c:v>350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2211"/>
        <c:axId val="97825711"/>
      </c:lineChart>
      <c:catAx>
        <c:axId val="28892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5711"/>
        <c:crossesAt val="0"/>
        <c:auto val="1"/>
        <c:lblAlgn val="ctr"/>
        <c:lblOffset val="100"/>
        <c:noMultiLvlLbl val="0"/>
      </c:catAx>
      <c:valAx>
        <c:axId val="9782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2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  <c:pt idx="19">
                  <c:v>29435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3491575</c:v>
                </c:pt>
                <c:pt idx="19">
                  <c:v>13491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245916.05</c:v>
                </c:pt>
                <c:pt idx="20">
                  <c:v>13245916.05</c:v>
                </c:pt>
                <c:pt idx="21">
                  <c:v>1324591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  <c:pt idx="19">
                  <c:v>432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5534"/>
        <c:axId val="21870324"/>
      </c:lineChart>
      <c:catAx>
        <c:axId val="80225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0324"/>
        <c:crossesAt val="0"/>
        <c:auto val="1"/>
        <c:lblAlgn val="ctr"/>
        <c:lblOffset val="100"/>
        <c:noMultiLvlLbl val="0"/>
      </c:catAx>
      <c:valAx>
        <c:axId val="218703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5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  <c:pt idx="18">
                  <c:v>115261270</c:v>
                </c:pt>
                <c:pt idx="19">
                  <c:v>117468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44</c:v>
                </c:pt>
                <c:pt idx="11">
                  <c:v>36803014</c:v>
                </c:pt>
                <c:pt idx="12">
                  <c:v>38247379</c:v>
                </c:pt>
                <c:pt idx="13">
                  <c:v>39901647</c:v>
                </c:pt>
                <c:pt idx="14">
                  <c:v>42744763</c:v>
                </c:pt>
                <c:pt idx="15">
                  <c:v>45050477</c:v>
                </c:pt>
                <c:pt idx="16">
                  <c:v>45758615</c:v>
                </c:pt>
                <c:pt idx="17">
                  <c:v>46905524</c:v>
                </c:pt>
                <c:pt idx="18">
                  <c:v>48426265</c:v>
                </c:pt>
                <c:pt idx="19">
                  <c:v>4885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8667986.43</c:v>
                </c:pt>
                <c:pt idx="19">
                  <c:v>59791654.321</c:v>
                </c:pt>
                <c:pt idx="20">
                  <c:v>59791654.321</c:v>
                </c:pt>
                <c:pt idx="21">
                  <c:v>59791654.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  <c:pt idx="19">
                  <c:v>982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0168"/>
        <c:axId val="10906771"/>
      </c:lineChart>
      <c:catAx>
        <c:axId val="12670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6771"/>
        <c:crossesAt val="0"/>
        <c:auto val="1"/>
        <c:lblAlgn val="ctr"/>
        <c:lblOffset val="100"/>
        <c:noMultiLvlLbl val="0"/>
      </c:catAx>
      <c:valAx>
        <c:axId val="1090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0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273798</c:v>
                </c:pt>
                <c:pt idx="17">
                  <c:v>36110777</c:v>
                </c:pt>
                <c:pt idx="18">
                  <c:v>37433839</c:v>
                </c:pt>
                <c:pt idx="19">
                  <c:v>38945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725</c:v>
                </c:pt>
                <c:pt idx="14">
                  <c:v>31265812</c:v>
                </c:pt>
                <c:pt idx="15">
                  <c:v>32659269</c:v>
                </c:pt>
                <c:pt idx="16">
                  <c:v>34097922</c:v>
                </c:pt>
                <c:pt idx="17">
                  <c:v>36869862</c:v>
                </c:pt>
                <c:pt idx="18">
                  <c:v>38243408</c:v>
                </c:pt>
                <c:pt idx="19">
                  <c:v>38736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69887</c:v>
                </c:pt>
                <c:pt idx="19">
                  <c:v>25469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3284"/>
        <c:axId val="47987276"/>
      </c:lineChart>
      <c:catAx>
        <c:axId val="691032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7276"/>
        <c:crossesAt val="0"/>
        <c:auto val="1"/>
        <c:lblAlgn val="ctr"/>
        <c:lblOffset val="100"/>
        <c:noMultiLvlLbl val="0"/>
      </c:catAx>
      <c:valAx>
        <c:axId val="47987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3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 t="n">
        <v>1419828</v>
      </c>
      <c r="C30" s="33" t="n">
        <v>0</v>
      </c>
      <c r="D30" s="33" t="n">
        <v>262777</v>
      </c>
      <c r="E30" s="33" t="n">
        <v>15400</v>
      </c>
      <c r="F30" s="33" t="n">
        <v>0</v>
      </c>
      <c r="G30" s="33" t="n">
        <f aca="false">SUM(B30:D30)</f>
        <v>1682605</v>
      </c>
      <c r="H30" s="33" t="n">
        <v>2000167</v>
      </c>
      <c r="I30" s="33" t="n">
        <v>12586158</v>
      </c>
      <c r="J30" s="33" t="n">
        <v>287361</v>
      </c>
      <c r="K30" s="33" t="n">
        <v>213309</v>
      </c>
      <c r="L30" s="33" t="n">
        <v>4604</v>
      </c>
      <c r="M30" s="33" t="n">
        <v>4320</v>
      </c>
      <c r="N30" s="33" t="n">
        <v>1520</v>
      </c>
      <c r="O30" s="33" t="n">
        <f aca="false">SUM(J30:L30)</f>
        <v>505274</v>
      </c>
      <c r="P30" s="33" t="n">
        <v>3503127</v>
      </c>
      <c r="Q30" s="33" t="n">
        <v>6183655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4323262</v>
      </c>
      <c r="Z30" s="33" t="n">
        <v>7104048</v>
      </c>
      <c r="AA30" s="33" t="n">
        <f aca="false">F30+N30+W30</f>
        <v>1520</v>
      </c>
      <c r="AB30" s="33" t="n">
        <f aca="false">E30+M30+V30+G30+O30+X30</f>
        <v>2207599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8689130</v>
      </c>
      <c r="C35" s="38" t="n">
        <f aca="false">SUM(C4:C34)</f>
        <v>65856</v>
      </c>
      <c r="D35" s="38" t="n">
        <f aca="false">SUM(D4:D34)</f>
        <v>5443397</v>
      </c>
      <c r="E35" s="39" t="n">
        <f aca="false">SUM(E4:E34)</f>
        <v>221078</v>
      </c>
      <c r="F35" s="40" t="n">
        <f aca="false">SUM(F4:F34)</f>
        <v>5740452</v>
      </c>
      <c r="G35" s="41" t="n">
        <f aca="false">SUM(G4:G34)</f>
        <v>44198383</v>
      </c>
      <c r="H35" s="42" t="s">
        <v>23</v>
      </c>
      <c r="I35" s="43" t="s">
        <v>23</v>
      </c>
      <c r="J35" s="44" t="n">
        <f aca="false">SUM(J4:J34)</f>
        <v>20592786</v>
      </c>
      <c r="K35" s="38" t="n">
        <f aca="false">SUM(K4:K34)</f>
        <v>21469154</v>
      </c>
      <c r="L35" s="45" t="n">
        <f aca="false">SUM(L4:L34)</f>
        <v>1747031</v>
      </c>
      <c r="M35" s="39" t="n">
        <f aca="false">SUM(M4:M34)</f>
        <v>4320</v>
      </c>
      <c r="N35" s="40" t="n">
        <f aca="false">SUM(N4:N34)</f>
        <v>1786371</v>
      </c>
      <c r="O35" s="46" t="n">
        <f aca="false">SUM(O4:O34)</f>
        <v>43808971</v>
      </c>
      <c r="P35" s="42" t="s">
        <v>23</v>
      </c>
      <c r="Q35" s="43" t="s">
        <v>23</v>
      </c>
      <c r="R35" s="44" t="n">
        <f aca="false">SUM(R4:R34)</f>
        <v>28033550</v>
      </c>
      <c r="S35" s="38" t="n">
        <f aca="false">SUM(S4:S34)</f>
        <v>0</v>
      </c>
      <c r="T35" s="45" t="n">
        <f aca="false">SUM(T4:T34)</f>
        <v>120256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9252</v>
      </c>
      <c r="X35" s="47" t="n">
        <f aca="false">SUM(X4:X34)</f>
        <v>29236117</v>
      </c>
      <c r="Y35" s="42" t="s">
        <v>23</v>
      </c>
      <c r="Z35" s="43" t="s">
        <v>23</v>
      </c>
      <c r="AA35" s="48" t="n">
        <f aca="false">SUM(AA4:AA34)</f>
        <v>7726075</v>
      </c>
      <c r="AB35" s="48" t="n">
        <f aca="false">SUM(AB4:AB34)</f>
        <v>11746886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015991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559966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9435369</v>
      </c>
      <c r="Y37" s="56"/>
      <c r="Z37" s="59" t="s">
        <v>28</v>
      </c>
      <c r="AA37" s="59"/>
      <c r="AB37" s="55" t="n">
        <f aca="false">AA35+AB35</f>
        <v>12519494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26955260869565</v>
      </c>
      <c r="H39" s="56"/>
      <c r="N39" s="60" t="s">
        <v>31</v>
      </c>
      <c r="O39" s="67" t="n">
        <f aca="false">O37/O38</f>
        <v>0.829084763636364</v>
      </c>
      <c r="P39" s="56"/>
      <c r="W39" s="60" t="s">
        <v>31</v>
      </c>
      <c r="X39" s="67" t="n">
        <f aca="false">X37/X38</f>
        <v>0.654119311111111</v>
      </c>
      <c r="Y39" s="56"/>
      <c r="AA39" s="64" t="s">
        <v>31</v>
      </c>
      <c r="AB39" s="67" t="n">
        <f aca="false">AB37/AB38</f>
        <v>0.74079848520710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000000</v>
      </c>
      <c r="H40" s="69"/>
      <c r="N40" s="68" t="s">
        <v>32</v>
      </c>
      <c r="O40" s="61" t="n">
        <v>490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95712732142857</v>
      </c>
      <c r="H41" s="74"/>
      <c r="N41" s="68" t="s">
        <v>31</v>
      </c>
      <c r="O41" s="67" t="n">
        <f aca="false">IF(O40="","",O37/O40)</f>
        <v>0.930605346938776</v>
      </c>
      <c r="W41" s="68" t="s">
        <v>31</v>
      </c>
      <c r="X41" s="67" t="n">
        <f aca="false">IF(X40="","",X37/X40)</f>
        <v>0.817649138888889</v>
      </c>
      <c r="AA41" s="72" t="s">
        <v>31</v>
      </c>
      <c r="AB41" s="67" t="n">
        <f aca="false">IF(AB40=0,0,AB37/AB40)</f>
        <v>0.887907404255319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5840087</v>
      </c>
      <c r="H42" s="74"/>
      <c r="N42" s="75" t="s">
        <v>35</v>
      </c>
      <c r="O42" s="77" t="n">
        <f aca="false">IF(O40="","",O37-O40)</f>
        <v>-3400338</v>
      </c>
      <c r="W42" s="75" t="s">
        <v>35</v>
      </c>
      <c r="X42" s="77" t="n">
        <f aca="false">IF(X40="","",X37-X40)</f>
        <v>-6564631</v>
      </c>
      <c r="AA42" s="75" t="s">
        <v>35</v>
      </c>
      <c r="AB42" s="78" t="n">
        <f aca="false">IF(AB40=0,0,AB37-AB40)</f>
        <v>-15805056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731546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153501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39299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724347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46501</v>
      </c>
      <c r="N20" s="174" t="n">
        <f aca="false">IF(J20="","",M20/I20)</f>
        <v>0.778159449275362</v>
      </c>
      <c r="O20" s="190" t="n">
        <v>13234606</v>
      </c>
      <c r="P20" s="176" t="n">
        <f aca="false">IF(L20="","",O20/M20)</f>
        <v>0.49297321837210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7</v>
      </c>
      <c r="M21" s="189" t="n">
        <v>29600813</v>
      </c>
      <c r="N21" s="174" t="n">
        <f aca="false">IF(J21="","",M21/I21)</f>
        <v>0.786495031400966</v>
      </c>
      <c r="O21" s="190" t="n">
        <v>14498353</v>
      </c>
      <c r="P21" s="176" t="n">
        <f aca="false">IF(L21="","",O21/M21)</f>
        <v>0.489795770136449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30</v>
      </c>
      <c r="P22" s="176" t="n">
        <f aca="false">IF(L22="","",O22/M22)</f>
        <v>0.494658242961266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8</v>
      </c>
      <c r="P23" s="176" t="n">
        <f aca="false">IF(L23="","",O23/M23)</f>
        <v>0.45825585308888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432414</v>
      </c>
      <c r="N24" s="174" t="n">
        <f aca="false">IF(J24="","",M24/I24)</f>
        <v>0.795664838647343</v>
      </c>
      <c r="O24" s="190" t="n">
        <v>17155393</v>
      </c>
      <c r="P24" s="176" t="n">
        <f aca="false">IF(L24="","",O24/M24)</f>
        <v>0.45830314336660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9398</v>
      </c>
      <c r="P25" s="176" t="n">
        <f aca="false">IF(L25="","",O25/M25)</f>
        <v>0.432879015254853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926856</v>
      </c>
      <c r="N26" s="174" t="n">
        <f aca="false">IF(J26="","",M26/I26)</f>
        <v>0.805107273657289</v>
      </c>
      <c r="O26" s="190" t="n">
        <v>18042551</v>
      </c>
      <c r="P26" s="176" t="n">
        <f aca="false">IF(L26="","",O26/M26)</f>
        <v>0.420309164966565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555946</v>
      </c>
      <c r="N27" s="174" t="n">
        <f aca="false">IF(J27="","",M27/I27)</f>
        <v>0.824662489533011</v>
      </c>
      <c r="O27" s="190" t="n">
        <v>18904341</v>
      </c>
      <c r="P27" s="176" t="n">
        <f aca="false">IF(L27="","",O27/M27)</f>
        <v>0.406056425101962</v>
      </c>
      <c r="Q27" s="177" t="n">
        <f aca="false">J27*$E$6+Q26</f>
        <v>21136399.4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360784</v>
      </c>
      <c r="M28" s="189" t="n">
        <v>48461908</v>
      </c>
      <c r="N28" s="174" t="n">
        <f aca="false">IF(J28="","",M28/I28)</f>
        <v>0.813243307398932</v>
      </c>
      <c r="O28" s="190" t="n">
        <v>19265125</v>
      </c>
      <c r="P28" s="176" t="n">
        <f aca="false">IF(L28="","",O28/M28)</f>
        <v>0.397531294062958</v>
      </c>
      <c r="Q28" s="177" t="n">
        <f aca="false">J28*$E$6+Q27</f>
        <v>22001706.2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142</v>
      </c>
      <c r="D29" s="180" t="n">
        <v>1053617</v>
      </c>
      <c r="E29" s="181" t="n">
        <v>380036</v>
      </c>
      <c r="F29" s="182" t="n">
        <v>673581</v>
      </c>
      <c r="G29" s="183" t="n">
        <v>2000167</v>
      </c>
      <c r="H29" s="184" t="n">
        <v>12586158</v>
      </c>
      <c r="I29" s="185" t="n">
        <f aca="false">$I$10*20</f>
        <v>62727272.7272727</v>
      </c>
      <c r="J29" s="191" t="n">
        <v>1698005</v>
      </c>
      <c r="K29" s="187" t="n">
        <f aca="false">I29*$E$6</f>
        <v>28478181.8181818</v>
      </c>
      <c r="L29" s="192" t="n">
        <v>0</v>
      </c>
      <c r="M29" s="189" t="n">
        <v>50159913</v>
      </c>
      <c r="N29" s="174" t="n">
        <f aca="false">IF(J29="","",M29/I29)</f>
        <v>0.799650786956522</v>
      </c>
      <c r="O29" s="190" t="n">
        <v>19265125</v>
      </c>
      <c r="P29" s="176" t="n">
        <f aca="false">IF(L29="","",O29/M29)</f>
        <v>0.384074131069565</v>
      </c>
      <c r="Q29" s="177" t="n">
        <f aca="false">J29*$E$6+Q28</f>
        <v>22772600.50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772600.50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772600.5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080</v>
      </c>
      <c r="D34" s="204" t="n">
        <f aca="false">SUM(D10:D33)</f>
        <v>44617460</v>
      </c>
      <c r="E34" s="205" t="n">
        <f aca="false">SUM(E10:E33)</f>
        <v>35627470</v>
      </c>
      <c r="F34" s="206" t="n">
        <f aca="false">SUM(F10:F33)</f>
        <v>8989990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50159913</v>
      </c>
      <c r="K34" s="211" t="n">
        <f aca="false">MAX(K10:K33)</f>
        <v>31326000</v>
      </c>
      <c r="L34" s="212" t="n">
        <f aca="false">SUM(L10:L33)</f>
        <v>19265125</v>
      </c>
      <c r="M34" s="213" t="n">
        <f aca="false">MAX(M10:M33)</f>
        <v>50159913</v>
      </c>
      <c r="N34" s="214" t="s">
        <v>69</v>
      </c>
      <c r="O34" s="215" t="n">
        <f aca="false">MAX(O10:O33)</f>
        <v>19265125</v>
      </c>
      <c r="P34" s="216" t="n">
        <f aca="false">MAX(O10:O33)/MAX(M10:M33)</f>
        <v>0.384074131069565</v>
      </c>
      <c r="Q34" s="217" t="n">
        <f aca="false">MAX(Q10:Q33)</f>
        <v>22772600.5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441946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262085</v>
      </c>
      <c r="M28" s="189" t="n">
        <v>45088548</v>
      </c>
      <c r="N28" s="174" t="n">
        <f aca="false">IF(J28="","",M28/I28)</f>
        <v>0.949232589473684</v>
      </c>
      <c r="O28" s="190" t="n">
        <v>18226886</v>
      </c>
      <c r="P28" s="176" t="n">
        <f aca="false">IF(L28="","",O28/M28)</f>
        <v>0.404246461873201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108</v>
      </c>
      <c r="D29" s="180" t="n">
        <v>404871</v>
      </c>
      <c r="E29" s="181" t="n">
        <v>312362</v>
      </c>
      <c r="F29" s="182" t="n">
        <v>92509</v>
      </c>
      <c r="G29" s="183" t="n">
        <v>3503127</v>
      </c>
      <c r="H29" s="184" t="n">
        <v>6183655</v>
      </c>
      <c r="I29" s="185" t="n">
        <f aca="false">$I$10*20</f>
        <v>50000000</v>
      </c>
      <c r="J29" s="191" t="n">
        <v>511114</v>
      </c>
      <c r="K29" s="187" t="n">
        <f aca="false">I29*$E$6</f>
        <v>21000000</v>
      </c>
      <c r="L29" s="192" t="n">
        <v>428615</v>
      </c>
      <c r="M29" s="189" t="n">
        <v>45599662</v>
      </c>
      <c r="N29" s="174" t="n">
        <f aca="false">IF(J29="","",M29/I29)</f>
        <v>0.91199324</v>
      </c>
      <c r="O29" s="190" t="n">
        <v>18655501</v>
      </c>
      <c r="P29" s="176" t="n">
        <f aca="false">IF(L29="","",O29/M29)</f>
        <v>0.40911489650954</v>
      </c>
      <c r="Q29" s="177" t="n">
        <f aca="false">J29*$E$6+Q28</f>
        <v>19151858.0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151858.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151858.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98</v>
      </c>
      <c r="D34" s="204" t="n">
        <f aca="false">SUM(D10:D33)</f>
        <v>45603075</v>
      </c>
      <c r="E34" s="205" t="n">
        <f aca="false">SUM(E10:E33)</f>
        <v>40538283</v>
      </c>
      <c r="F34" s="206" t="n">
        <f aca="false">SUM(F10:F33)</f>
        <v>5064792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5599662</v>
      </c>
      <c r="K34" s="211" t="n">
        <f aca="false">MAX(K10:K33)</f>
        <v>23100000</v>
      </c>
      <c r="L34" s="212" t="n">
        <f aca="false">SUM(L10:L33)</f>
        <v>18655501</v>
      </c>
      <c r="M34" s="213" t="n">
        <f aca="false">MAX(M10:M33)</f>
        <v>45599662</v>
      </c>
      <c r="N34" s="214" t="s">
        <v>69</v>
      </c>
      <c r="O34" s="215" t="n">
        <f aca="false">MAX(O10:O33)</f>
        <v>18655501</v>
      </c>
      <c r="P34" s="216" t="n">
        <f aca="false">MAX(O10:O33)/MAX(M10:M33)</f>
        <v>0.40911489650954</v>
      </c>
      <c r="Q34" s="217" t="n">
        <f aca="false">MAX(Q10:Q33)</f>
        <v>19151858.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381329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897872</v>
      </c>
      <c r="M28" s="189" t="n">
        <v>29435369</v>
      </c>
      <c r="N28" s="174" t="n">
        <f aca="false">IF(J28="","",M28/I28)</f>
        <v>0.757401307602339</v>
      </c>
      <c r="O28" s="190" t="n">
        <v>13491575</v>
      </c>
      <c r="P28" s="176" t="n">
        <f aca="false">IF(L28="","",O28/M28)</f>
        <v>0.458345706486642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83</v>
      </c>
      <c r="D29" s="180" t="n">
        <v>345334</v>
      </c>
      <c r="E29" s="181" t="n">
        <v>177052</v>
      </c>
      <c r="F29" s="182" t="n">
        <v>168282</v>
      </c>
      <c r="G29" s="183" t="n">
        <v>4323262</v>
      </c>
      <c r="H29" s="184" t="n">
        <v>7104048</v>
      </c>
      <c r="I29" s="185" t="n">
        <f aca="false">$I$10*20</f>
        <v>40909090.9090909</v>
      </c>
      <c r="J29" s="191" t="n">
        <v>0</v>
      </c>
      <c r="K29" s="187" t="n">
        <f aca="false">I29*$E$6</f>
        <v>18409090.9090909</v>
      </c>
      <c r="L29" s="192" t="n">
        <v>0</v>
      </c>
      <c r="M29" s="189" t="n">
        <v>29435369</v>
      </c>
      <c r="N29" s="174" t="n">
        <f aca="false">IF(J29="","",M29/I29)</f>
        <v>0.719531242222222</v>
      </c>
      <c r="O29" s="190" t="n">
        <v>13491575</v>
      </c>
      <c r="P29" s="176" t="n">
        <f aca="false">IF(L29="","",O29/M29)</f>
        <v>0.458345706486642</v>
      </c>
      <c r="Q29" s="177" t="n">
        <f aca="false">J29*$E$6+Q28</f>
        <v>13245916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245916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245916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78</v>
      </c>
      <c r="D34" s="204" t="n">
        <f aca="false">SUM(D10:D33)</f>
        <v>31934386</v>
      </c>
      <c r="E34" s="205" t="n">
        <f aca="false">SUM(E10:E33)</f>
        <v>27499303</v>
      </c>
      <c r="F34" s="206" t="n">
        <f aca="false">SUM(F10:F33)</f>
        <v>4435083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9435369</v>
      </c>
      <c r="K34" s="211" t="n">
        <f aca="false">MAX(K10:K33)</f>
        <v>20250000</v>
      </c>
      <c r="L34" s="212" t="n">
        <f aca="false">SUM(L10:L33)</f>
        <v>13491575</v>
      </c>
      <c r="M34" s="213" t="n">
        <f aca="false">MAX(M10:M33)</f>
        <v>29435369</v>
      </c>
      <c r="N34" s="214" t="s">
        <v>69</v>
      </c>
      <c r="O34" s="215" t="n">
        <f aca="false">MAX(O10:O33)</f>
        <v>13491575</v>
      </c>
      <c r="P34" s="216" t="n">
        <f aca="false">MAX(O10:O33)/MAX(M10:M33)</f>
        <v>0.458345706486642</v>
      </c>
      <c r="Q34" s="217" t="n">
        <f aca="false">MAX(Q10:Q33)</f>
        <v>13245916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923611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71012</v>
      </c>
      <c r="N20" s="174" t="n">
        <f aca="false">IF(J20="","",M20/I20)</f>
        <v>0.816770788990826</v>
      </c>
      <c r="O20" s="190" t="n">
        <v>33051944</v>
      </c>
      <c r="P20" s="176" t="n">
        <f aca="false">IF(L20="","",O20/M20)</f>
        <v>0.495004389030377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70</v>
      </c>
      <c r="M21" s="189" t="n">
        <v>73650913</v>
      </c>
      <c r="N21" s="174" t="n">
        <f aca="false">IF(J21="","",M21/I21)</f>
        <v>0.825851216106014</v>
      </c>
      <c r="O21" s="190" t="n">
        <v>36803014</v>
      </c>
      <c r="P21" s="176" t="n">
        <f aca="false">IF(L21="","",O21/M21)</f>
        <v>0.499695285515334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9</v>
      </c>
      <c r="P22" s="176" t="n">
        <f aca="false">IF(L22="","",O22/M22)</f>
        <v>0.479343984397255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47</v>
      </c>
      <c r="P23" s="176" t="n">
        <f aca="false">IF(L23="","",O23/M23)</f>
        <v>0.46748894460642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376102</v>
      </c>
      <c r="N24" s="174" t="n">
        <f aca="false">IF(J24="","",M24/I24)</f>
        <v>0.819683687665647</v>
      </c>
      <c r="O24" s="190" t="n">
        <v>42744763</v>
      </c>
      <c r="P24" s="176" t="n">
        <f aca="false">IF(L24="","",O24/M24)</f>
        <v>0.467789302283873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50477</v>
      </c>
      <c r="P25" s="176" t="n">
        <f aca="false">IF(L25="","",O25/M25)</f>
        <v>0.464825149694297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777297</v>
      </c>
      <c r="N26" s="174" t="n">
        <f aca="false">IF(J26="","",M26/I26)</f>
        <v>0.805576734664508</v>
      </c>
      <c r="O26" s="190" t="n">
        <v>45758615</v>
      </c>
      <c r="P26" s="176" t="n">
        <f aca="false">IF(L26="","",O26/M26)</f>
        <v>0.44959550261980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854710</v>
      </c>
      <c r="N27" s="174" t="n">
        <f aca="false">IF(J27="","",M27/I27)</f>
        <v>0.813728718994224</v>
      </c>
      <c r="O27" s="190" t="n">
        <v>46905524</v>
      </c>
      <c r="P27" s="176" t="n">
        <f aca="false">IF(L27="","",O27/M27)</f>
        <v>0.430900270645156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1520741</v>
      </c>
      <c r="M28" s="189" t="n">
        <v>115261270</v>
      </c>
      <c r="N28" s="174" t="n">
        <f aca="false">IF(J28="","",M28/I28)</f>
        <v>0.816271669080959</v>
      </c>
      <c r="O28" s="190" t="n">
        <v>48426265</v>
      </c>
      <c r="P28" s="176" t="n">
        <f aca="false">IF(L28="","",O28/M28)</f>
        <v>0.420143427189376</v>
      </c>
      <c r="Q28" s="177" t="n">
        <f aca="false">J28*$E$6+Q27</f>
        <v>58667986.43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333</v>
      </c>
      <c r="D29" s="180" t="n">
        <v>1803822</v>
      </c>
      <c r="E29" s="181" t="n">
        <v>869450</v>
      </c>
      <c r="F29" s="182" t="n">
        <v>934372</v>
      </c>
      <c r="G29" s="183" t="n">
        <v>9826556</v>
      </c>
      <c r="H29" s="184" t="n">
        <v>25873861</v>
      </c>
      <c r="I29" s="185" t="n">
        <f aca="false">$I$10*20</f>
        <v>148636363.636364</v>
      </c>
      <c r="J29" s="191" t="n">
        <v>2207599</v>
      </c>
      <c r="K29" s="187" t="n">
        <f aca="false">I29*$E$6</f>
        <v>75655909.0909091</v>
      </c>
      <c r="L29" s="192" t="n">
        <v>428615</v>
      </c>
      <c r="M29" s="189" t="n">
        <v>117468869</v>
      </c>
      <c r="N29" s="174" t="n">
        <f aca="false">IF(J29="","",M29/I29)</f>
        <v>0.790310433639144</v>
      </c>
      <c r="O29" s="190" t="n">
        <v>48854880</v>
      </c>
      <c r="P29" s="176" t="n">
        <f aca="false">IF(L29="","",O29/M29)</f>
        <v>0.415896402305533</v>
      </c>
      <c r="Q29" s="177" t="n">
        <f aca="false">J29*$E$6+Q28</f>
        <v>59791654.32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9791654.32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9791654.32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956</v>
      </c>
      <c r="D34" s="204" t="n">
        <f aca="false">SUM(D10:D33)</f>
        <v>122154921</v>
      </c>
      <c r="E34" s="205" t="n">
        <f aca="false">SUM(E10:E33)</f>
        <v>103665056</v>
      </c>
      <c r="F34" s="206" t="n">
        <f aca="false">SUM(F10:F33)</f>
        <v>18489865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17468869</v>
      </c>
      <c r="K34" s="211" t="n">
        <f aca="false">MAX(K10:K33)</f>
        <v>83221500</v>
      </c>
      <c r="L34" s="212" t="n">
        <f aca="false">SUM(L10:L33)</f>
        <v>48854880</v>
      </c>
      <c r="M34" s="213" t="n">
        <f aca="false">MAX(M10:M33)</f>
        <v>117468869</v>
      </c>
      <c r="N34" s="214" t="s">
        <v>69</v>
      </c>
      <c r="O34" s="215" t="n">
        <f aca="false">MAX(O10:O33)</f>
        <v>48854880</v>
      </c>
      <c r="P34" s="216" t="n">
        <f aca="false">MAX(O10:O33)/MAX(M10:M33)</f>
        <v>0.415896402305533</v>
      </c>
      <c r="Q34" s="217" t="n">
        <f aca="false">MAX(Q10:Q33)</f>
        <v>59791654.32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0.918918919</v>
      </c>
      <c r="I23" s="274" t="n">
        <v>1866482</v>
      </c>
      <c r="J23" s="275" t="n">
        <v>29194725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1950.648648649</v>
      </c>
      <c r="I24" s="274" t="n">
        <v>2071087</v>
      </c>
      <c r="J24" s="275" t="n">
        <v>31265812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59269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27379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097922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611077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69862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61537.7674418605</v>
      </c>
      <c r="E28" s="274" t="n">
        <v>1323062</v>
      </c>
      <c r="F28" s="275" t="n">
        <v>37433839</v>
      </c>
      <c r="G28" s="276" t="n">
        <v>1520557</v>
      </c>
      <c r="H28" s="277" t="n">
        <f aca="false">$I28/$G$39</f>
        <v>74245.7297297297</v>
      </c>
      <c r="I28" s="274" t="n">
        <v>1373546</v>
      </c>
      <c r="J28" s="275" t="n">
        <v>38243408</v>
      </c>
      <c r="K28" s="278" t="n">
        <v>3068360</v>
      </c>
      <c r="L28" s="281" t="n">
        <f aca="false">$M28/$H$39</f>
        <v>251370.782608696</v>
      </c>
      <c r="M28" s="274" t="n">
        <v>2890764</v>
      </c>
      <c r="N28" s="101" t="n">
        <v>2546988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 t="n">
        <v>1698005</v>
      </c>
      <c r="D29" s="273" t="n">
        <f aca="false">$E29/$E$39</f>
        <v>70324.1395348837</v>
      </c>
      <c r="E29" s="274" t="n">
        <v>1511969</v>
      </c>
      <c r="F29" s="275" t="n">
        <v>38945808</v>
      </c>
      <c r="G29" s="276" t="n">
        <v>511114</v>
      </c>
      <c r="H29" s="277" t="n">
        <f aca="false">$I29/$G$39</f>
        <v>26678.8648648649</v>
      </c>
      <c r="I29" s="274" t="n">
        <v>493559</v>
      </c>
      <c r="J29" s="275" t="n">
        <v>38736967</v>
      </c>
      <c r="K29" s="278" t="n">
        <v>0</v>
      </c>
      <c r="L29" s="281" t="n">
        <f aca="false">$M29/$H$39</f>
        <v>0</v>
      </c>
      <c r="M29" s="274" t="n">
        <v>0</v>
      </c>
      <c r="N29" s="101" t="n">
        <v>25469887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0159913</v>
      </c>
      <c r="D34" s="289" t="n">
        <f aca="false">SUM(D10:D33)</f>
        <v>1811432.93023256</v>
      </c>
      <c r="E34" s="290" t="n">
        <f aca="false">SUM(E10:E33)</f>
        <v>38945808</v>
      </c>
      <c r="F34" s="291"/>
      <c r="G34" s="292" t="n">
        <f aca="false">SUM(G10:G33)</f>
        <v>45599662</v>
      </c>
      <c r="H34" s="289" t="n">
        <f aca="false">SUM(H10:H33)</f>
        <v>2093890.10810811</v>
      </c>
      <c r="I34" s="290" t="n">
        <f aca="false">SUM(I10:I33)</f>
        <v>38736967</v>
      </c>
      <c r="J34" s="293"/>
      <c r="K34" s="294" t="n">
        <f aca="false">SUM(K10:K33)</f>
        <v>29435369</v>
      </c>
      <c r="L34" s="295" t="n">
        <f aca="false">SUM(L10:L33)</f>
        <v>2214772.7826087</v>
      </c>
      <c r="M34" s="290" t="n">
        <f aca="false">SUM(M10:M33)</f>
        <v>2546988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07995.65</v>
      </c>
      <c r="D35" s="297" t="n">
        <f aca="false">$E35/E39</f>
        <v>90571.6465116279</v>
      </c>
      <c r="E35" s="298" t="n">
        <f aca="false">$E34/日別売上!$M$1</f>
        <v>1947290.4</v>
      </c>
      <c r="F35" s="291"/>
      <c r="G35" s="292" t="n">
        <f aca="false">$G34/日別売上!$M$1</f>
        <v>2279983.1</v>
      </c>
      <c r="H35" s="289" t="n">
        <f aca="false">$I35/G39</f>
        <v>104694.505405405</v>
      </c>
      <c r="I35" s="298" t="n">
        <f aca="false">$I34/日別売上!$M$1</f>
        <v>1936848.35</v>
      </c>
      <c r="J35" s="293"/>
      <c r="K35" s="294" t="n">
        <f aca="false">$K34/日別売上!$M$1</f>
        <v>1471768.45</v>
      </c>
      <c r="L35" s="295" t="n">
        <f aca="false">$M35/H39</f>
        <v>110738.639130435</v>
      </c>
      <c r="M35" s="298" t="n">
        <f aca="false">$M34/日別売上!$M$1</f>
        <v>1273494.3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307215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32306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 t="n">
        <v>218636</v>
      </c>
      <c r="D29" s="371" t="n">
        <v>0</v>
      </c>
      <c r="E29" s="372" t="n">
        <v>1600</v>
      </c>
      <c r="F29" s="373" t="n">
        <v>0</v>
      </c>
      <c r="G29" s="374" t="n">
        <v>34200</v>
      </c>
      <c r="H29" s="375" t="n">
        <v>15400</v>
      </c>
      <c r="I29" s="376" t="n">
        <v>0</v>
      </c>
      <c r="J29" s="380" t="n">
        <v>1682605</v>
      </c>
      <c r="K29" s="378"/>
      <c r="L29" s="381" t="n">
        <v>1511969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300432</v>
      </c>
      <c r="D34" s="393" t="n">
        <f aca="false">SUM(D10:D33)</f>
        <v>832387</v>
      </c>
      <c r="E34" s="394" t="n">
        <f aca="false">SUM(E10:E33)</f>
        <v>231303</v>
      </c>
      <c r="F34" s="395" t="n">
        <f aca="false">SUM(F10:F33)</f>
        <v>489170</v>
      </c>
      <c r="G34" s="396" t="n">
        <f aca="false">SUM(G10:G33)</f>
        <v>1208049</v>
      </c>
      <c r="H34" s="397" t="n">
        <f aca="false">SUM(H10:H33)</f>
        <v>221078</v>
      </c>
      <c r="I34" s="398" t="n">
        <f aca="false">SUM(I10:I33)</f>
        <v>5171590</v>
      </c>
      <c r="J34" s="399" t="n">
        <f aca="false">SUM(J10:J33)</f>
        <v>44198383</v>
      </c>
      <c r="K34" s="400" t="n">
        <f aca="false">MAX(K10:K33)</f>
        <v>0</v>
      </c>
      <c r="L34" s="401" t="n">
        <f aca="false">SUM(L10:L33)</f>
        <v>3894580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061341</v>
      </c>
      <c r="D35" s="403"/>
      <c r="E35" s="403"/>
      <c r="F35" s="403"/>
      <c r="G35" s="403" t="n">
        <f aca="false">SUM(H34:I34)</f>
        <v>539266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383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48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64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10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80694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373546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 t="n">
        <v>15160</v>
      </c>
      <c r="D58" s="371" t="n">
        <v>0</v>
      </c>
      <c r="E58" s="372" t="n">
        <v>0</v>
      </c>
      <c r="F58" s="373" t="n">
        <v>2475</v>
      </c>
      <c r="G58" s="374" t="n">
        <v>0</v>
      </c>
      <c r="H58" s="375" t="n">
        <v>4320</v>
      </c>
      <c r="I58" s="376" t="n">
        <v>1600</v>
      </c>
      <c r="J58" s="380" t="n">
        <v>505274</v>
      </c>
      <c r="K58" s="378"/>
      <c r="L58" s="381" t="n">
        <v>493559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2066252</v>
      </c>
      <c r="D63" s="393" t="n">
        <f aca="false">SUM(D39:D62)</f>
        <v>629283</v>
      </c>
      <c r="E63" s="394" t="n">
        <f aca="false">SUM(E39:E62)</f>
        <v>3097545</v>
      </c>
      <c r="F63" s="395" t="n">
        <f aca="false">SUM(F39:F62)</f>
        <v>169415</v>
      </c>
      <c r="G63" s="396" t="n">
        <f aca="false">SUM(G39:G62)</f>
        <v>749781</v>
      </c>
      <c r="H63" s="397" t="n">
        <f aca="false">SUM(H39:H62)</f>
        <v>4320</v>
      </c>
      <c r="I63" s="398" t="n">
        <f aca="false">SUM(I39:I62)</f>
        <v>136390</v>
      </c>
      <c r="J63" s="399" t="n">
        <f aca="false">SUM(J39:J62)</f>
        <v>43808971</v>
      </c>
      <c r="K63" s="400" t="n">
        <f aca="false">MAX(K39:K62)</f>
        <v>0</v>
      </c>
      <c r="L63" s="401" t="n">
        <f aca="false">SUM(L39:L62)</f>
        <v>3873696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6712276</v>
      </c>
      <c r="D64" s="403"/>
      <c r="E64" s="403"/>
      <c r="F64" s="403"/>
      <c r="G64" s="403" t="n">
        <f aca="false">SUM(H63:I63)</f>
        <v>14071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5222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076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 t="n">
        <v>0</v>
      </c>
      <c r="D87" s="371" t="n">
        <v>0</v>
      </c>
      <c r="E87" s="372" t="n">
        <v>0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0</v>
      </c>
      <c r="K87" s="378"/>
      <c r="L87" s="381" t="n">
        <v>0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943738</v>
      </c>
      <c r="D92" s="393" t="n">
        <f aca="false">SUM(D68:D91)</f>
        <v>12870</v>
      </c>
      <c r="E92" s="394" t="n">
        <f aca="false">SUM(E68:E91)</f>
        <v>2083186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04054</v>
      </c>
      <c r="J92" s="399" t="n">
        <f aca="false">SUM(J68:J91)</f>
        <v>29236117</v>
      </c>
      <c r="K92" s="400" t="n">
        <f aca="false">MAX(K68:K91)</f>
        <v>0</v>
      </c>
      <c r="L92" s="401" t="n">
        <f aca="false">SUM(L68:L91)</f>
        <v>2546988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4417284</v>
      </c>
      <c r="D93" s="403"/>
      <c r="E93" s="403"/>
      <c r="F93" s="403"/>
      <c r="G93" s="403" t="n">
        <f aca="false">SUM(H92:I92)</f>
        <v>10405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1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09</v>
      </c>
      <c r="C64" s="444" t="n">
        <v>380036</v>
      </c>
      <c r="D64" s="445" t="n">
        <v>0</v>
      </c>
      <c r="E64" s="445" t="n">
        <v>0</v>
      </c>
      <c r="F64" s="446" t="n">
        <v>380036</v>
      </c>
      <c r="G64" s="444" t="n">
        <v>312362</v>
      </c>
      <c r="H64" s="445" t="n">
        <v>0</v>
      </c>
      <c r="I64" s="445" t="n">
        <v>0</v>
      </c>
      <c r="J64" s="446" t="n">
        <v>312362</v>
      </c>
      <c r="K64" s="444" t="n">
        <v>177052</v>
      </c>
      <c r="L64" s="445" t="n">
        <v>0</v>
      </c>
      <c r="M64" s="445" t="n">
        <v>0</v>
      </c>
      <c r="N64" s="447" t="n">
        <v>177052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673581</v>
      </c>
      <c r="D65" s="434" t="n">
        <v>0</v>
      </c>
      <c r="E65" s="434" t="n">
        <v>0</v>
      </c>
      <c r="F65" s="435" t="n">
        <v>673581</v>
      </c>
      <c r="G65" s="433" t="n">
        <v>92509</v>
      </c>
      <c r="H65" s="434" t="n">
        <v>0</v>
      </c>
      <c r="I65" s="434" t="n">
        <v>0</v>
      </c>
      <c r="J65" s="435" t="n">
        <v>92509</v>
      </c>
      <c r="K65" s="433" t="n">
        <v>168282</v>
      </c>
      <c r="L65" s="434" t="n">
        <v>0</v>
      </c>
      <c r="M65" s="434" t="n">
        <v>0</v>
      </c>
      <c r="N65" s="436" t="n">
        <v>168282</v>
      </c>
    </row>
    <row r="66" customFormat="false" ht="12.75" hidden="false" customHeight="false" outlineLevel="0" collapsed="false">
      <c r="A66" s="437"/>
      <c r="B66" s="438" t="s">
        <v>41</v>
      </c>
      <c r="C66" s="439" t="n">
        <v>1053617</v>
      </c>
      <c r="D66" s="440" t="n">
        <v>0</v>
      </c>
      <c r="E66" s="440" t="n">
        <v>0</v>
      </c>
      <c r="F66" s="441" t="n">
        <v>1053617</v>
      </c>
      <c r="G66" s="439" t="n">
        <v>404871</v>
      </c>
      <c r="H66" s="440" t="n">
        <v>0</v>
      </c>
      <c r="I66" s="440" t="n">
        <v>0</v>
      </c>
      <c r="J66" s="441" t="n">
        <v>404871</v>
      </c>
      <c r="K66" s="439" t="n">
        <v>345334</v>
      </c>
      <c r="L66" s="440" t="n">
        <v>0</v>
      </c>
      <c r="M66" s="440" t="n">
        <v>0</v>
      </c>
      <c r="N66" s="442" t="n">
        <v>345334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1T02:50:43Z</dcterms:modified>
  <cp:revision>0</cp:revision>
  <dc:subject/>
  <dc:title/>
</cp:coreProperties>
</file>