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136363.63636364</c:v>
                </c:pt>
                <c:pt idx="1">
                  <c:v>6272727.27272727</c:v>
                </c:pt>
                <c:pt idx="2">
                  <c:v>9409090.90909091</c:v>
                </c:pt>
                <c:pt idx="3">
                  <c:v>12545454.5454545</c:v>
                </c:pt>
                <c:pt idx="4">
                  <c:v>15681818.1818182</c:v>
                </c:pt>
                <c:pt idx="5">
                  <c:v>18818181.8181818</c:v>
                </c:pt>
                <c:pt idx="6">
                  <c:v>21954545.4545455</c:v>
                </c:pt>
                <c:pt idx="7">
                  <c:v>25090909.0909091</c:v>
                </c:pt>
                <c:pt idx="8">
                  <c:v>28227272.7272727</c:v>
                </c:pt>
                <c:pt idx="9">
                  <c:v>31363636.3636364</c:v>
                </c:pt>
                <c:pt idx="10">
                  <c:v>34500000</c:v>
                </c:pt>
                <c:pt idx="11">
                  <c:v>37636363.6363636</c:v>
                </c:pt>
                <c:pt idx="12">
                  <c:v>40772727.2727273</c:v>
                </c:pt>
                <c:pt idx="13">
                  <c:v>43909090.9090909</c:v>
                </c:pt>
                <c:pt idx="14">
                  <c:v>47045454.5454546</c:v>
                </c:pt>
                <c:pt idx="15">
                  <c:v>50181818.1818182</c:v>
                </c:pt>
                <c:pt idx="16">
                  <c:v>53318181.8181818</c:v>
                </c:pt>
                <c:pt idx="17">
                  <c:v>56454545.4545455</c:v>
                </c:pt>
                <c:pt idx="18">
                  <c:v>59590909.0909091</c:v>
                </c:pt>
                <c:pt idx="19">
                  <c:v>62727272.7272727</c:v>
                </c:pt>
                <c:pt idx="20">
                  <c:v>65863636.3636364</c:v>
                </c:pt>
                <c:pt idx="21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423909.09090909</c:v>
                </c:pt>
                <c:pt idx="1">
                  <c:v>2847818.18181818</c:v>
                </c:pt>
                <c:pt idx="2">
                  <c:v>4271727.27272727</c:v>
                </c:pt>
                <c:pt idx="3">
                  <c:v>5695636.36363636</c:v>
                </c:pt>
                <c:pt idx="4">
                  <c:v>7119545.45454546</c:v>
                </c:pt>
                <c:pt idx="5">
                  <c:v>8543454.54545455</c:v>
                </c:pt>
                <c:pt idx="6">
                  <c:v>9967363.63636364</c:v>
                </c:pt>
                <c:pt idx="7">
                  <c:v>11391272.7272727</c:v>
                </c:pt>
                <c:pt idx="8">
                  <c:v>12815181.8181818</c:v>
                </c:pt>
                <c:pt idx="9">
                  <c:v>14239090.9090909</c:v>
                </c:pt>
                <c:pt idx="10">
                  <c:v>15663000</c:v>
                </c:pt>
                <c:pt idx="11">
                  <c:v>17086909.0909091</c:v>
                </c:pt>
                <c:pt idx="12">
                  <c:v>18510818.1818182</c:v>
                </c:pt>
                <c:pt idx="13">
                  <c:v>19934727.2727273</c:v>
                </c:pt>
                <c:pt idx="14">
                  <c:v>21358636.3636364</c:v>
                </c:pt>
                <c:pt idx="15">
                  <c:v>22782545.4545455</c:v>
                </c:pt>
                <c:pt idx="16">
                  <c:v>24206454.5454545</c:v>
                </c:pt>
                <c:pt idx="17">
                  <c:v>25630363.6363636</c:v>
                </c:pt>
                <c:pt idx="18">
                  <c:v>27054272.7272727</c:v>
                </c:pt>
                <c:pt idx="19">
                  <c:v>28478181.8181818</c:v>
                </c:pt>
                <c:pt idx="20">
                  <c:v>29902090.9090909</c:v>
                </c:pt>
                <c:pt idx="21">
                  <c:v>3132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742847</c:v>
                </c:pt>
                <c:pt idx="1">
                  <c:v>6562661</c:v>
                </c:pt>
                <c:pt idx="2">
                  <c:v>8746364</c:v>
                </c:pt>
                <c:pt idx="3">
                  <c:v>11073657</c:v>
                </c:pt>
                <c:pt idx="4">
                  <c:v>13668634</c:v>
                </c:pt>
                <c:pt idx="5">
                  <c:v>15455024</c:v>
                </c:pt>
                <c:pt idx="6">
                  <c:v>17650060</c:v>
                </c:pt>
                <c:pt idx="7">
                  <c:v>20729095</c:v>
                </c:pt>
                <c:pt idx="8">
                  <c:v>23052521</c:v>
                </c:pt>
                <c:pt idx="9">
                  <c:v>25182854</c:v>
                </c:pt>
                <c:pt idx="10">
                  <c:v>26846501</c:v>
                </c:pt>
                <c:pt idx="11">
                  <c:v>29600813</c:v>
                </c:pt>
                <c:pt idx="12">
                  <c:v>32544348</c:v>
                </c:pt>
                <c:pt idx="13">
                  <c:v>35562291</c:v>
                </c:pt>
                <c:pt idx="14">
                  <c:v>37432414</c:v>
                </c:pt>
                <c:pt idx="15">
                  <c:v>40841430</c:v>
                </c:pt>
                <c:pt idx="16">
                  <c:v>42926856</c:v>
                </c:pt>
                <c:pt idx="17">
                  <c:v>46555946</c:v>
                </c:pt>
                <c:pt idx="18">
                  <c:v>484619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9134</c:v>
                </c:pt>
                <c:pt idx="1">
                  <c:v>6274692</c:v>
                </c:pt>
                <c:pt idx="2">
                  <c:v>7381297</c:v>
                </c:pt>
                <c:pt idx="3">
                  <c:v>9159051</c:v>
                </c:pt>
                <c:pt idx="4">
                  <c:v>9755777</c:v>
                </c:pt>
                <c:pt idx="5">
                  <c:v>10184904</c:v>
                </c:pt>
                <c:pt idx="6">
                  <c:v>11607511</c:v>
                </c:pt>
                <c:pt idx="7">
                  <c:v>12142655</c:v>
                </c:pt>
                <c:pt idx="8">
                  <c:v>12384917</c:v>
                </c:pt>
                <c:pt idx="9">
                  <c:v>12787286</c:v>
                </c:pt>
                <c:pt idx="10">
                  <c:v>13234606</c:v>
                </c:pt>
                <c:pt idx="11">
                  <c:v>14498353</c:v>
                </c:pt>
                <c:pt idx="12">
                  <c:v>16098330</c:v>
                </c:pt>
                <c:pt idx="13">
                  <c:v>16296628</c:v>
                </c:pt>
                <c:pt idx="14">
                  <c:v>17155393</c:v>
                </c:pt>
                <c:pt idx="15">
                  <c:v>17679398</c:v>
                </c:pt>
                <c:pt idx="16">
                  <c:v>18042551</c:v>
                </c:pt>
                <c:pt idx="17">
                  <c:v>18904341</c:v>
                </c:pt>
                <c:pt idx="18">
                  <c:v>192651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245252.538</c:v>
                </c:pt>
                <c:pt idx="1">
                  <c:v>2979448.094</c:v>
                </c:pt>
                <c:pt idx="2">
                  <c:v>3970849.256</c:v>
                </c:pt>
                <c:pt idx="3">
                  <c:v>5027440.278</c:v>
                </c:pt>
                <c:pt idx="4">
                  <c:v>6205559.836</c:v>
                </c:pt>
                <c:pt idx="5">
                  <c:v>7016580.896</c:v>
                </c:pt>
                <c:pt idx="6">
                  <c:v>8013127.24</c:v>
                </c:pt>
                <c:pt idx="7">
                  <c:v>9411009.13</c:v>
                </c:pt>
                <c:pt idx="8">
                  <c:v>10465844.534</c:v>
                </c:pt>
                <c:pt idx="9">
                  <c:v>11433015.716</c:v>
                </c:pt>
                <c:pt idx="10">
                  <c:v>12188311.454</c:v>
                </c:pt>
                <c:pt idx="11">
                  <c:v>13438769.102</c:v>
                </c:pt>
                <c:pt idx="12">
                  <c:v>14775133.992</c:v>
                </c:pt>
                <c:pt idx="13">
                  <c:v>16145280.114</c:v>
                </c:pt>
                <c:pt idx="14">
                  <c:v>16994315.956</c:v>
                </c:pt>
                <c:pt idx="15">
                  <c:v>18542009.22</c:v>
                </c:pt>
                <c:pt idx="16">
                  <c:v>19488792.624</c:v>
                </c:pt>
                <c:pt idx="17">
                  <c:v>21136399.484</c:v>
                </c:pt>
                <c:pt idx="18">
                  <c:v>22001706.232</c:v>
                </c:pt>
                <c:pt idx="19">
                  <c:v>22001706.232</c:v>
                </c:pt>
                <c:pt idx="20">
                  <c:v>22001706.232</c:v>
                </c:pt>
                <c:pt idx="21">
                  <c:v>22001706.2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290586</c:v>
                </c:pt>
                <c:pt idx="1">
                  <c:v>11430325</c:v>
                </c:pt>
                <c:pt idx="2">
                  <c:v>12061463</c:v>
                </c:pt>
                <c:pt idx="3">
                  <c:v>12330370</c:v>
                </c:pt>
                <c:pt idx="4">
                  <c:v>12765963</c:v>
                </c:pt>
                <c:pt idx="5">
                  <c:v>13810930</c:v>
                </c:pt>
                <c:pt idx="6">
                  <c:v>13473634</c:v>
                </c:pt>
                <c:pt idx="7">
                  <c:v>11918011</c:v>
                </c:pt>
                <c:pt idx="8">
                  <c:v>10898377</c:v>
                </c:pt>
                <c:pt idx="9">
                  <c:v>10621487</c:v>
                </c:pt>
                <c:pt idx="10">
                  <c:v>10560550</c:v>
                </c:pt>
                <c:pt idx="11">
                  <c:v>10246264</c:v>
                </c:pt>
                <c:pt idx="12">
                  <c:v>8399000</c:v>
                </c:pt>
                <c:pt idx="13">
                  <c:v>7397129</c:v>
                </c:pt>
                <c:pt idx="14">
                  <c:v>7517974</c:v>
                </c:pt>
                <c:pt idx="15">
                  <c:v>6314122</c:v>
                </c:pt>
                <c:pt idx="16">
                  <c:v>5424433</c:v>
                </c:pt>
                <c:pt idx="17">
                  <c:v>4372373</c:v>
                </c:pt>
                <c:pt idx="18">
                  <c:v>3221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05019"/>
        <c:axId val="54647610"/>
      </c:lineChart>
      <c:catAx>
        <c:axId val="3110501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47610"/>
        <c:crossesAt val="0"/>
        <c:auto val="1"/>
        <c:lblAlgn val="ctr"/>
        <c:lblOffset val="100"/>
        <c:noMultiLvlLbl val="0"/>
      </c:catAx>
      <c:valAx>
        <c:axId val="54647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050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  <c:pt idx="20">
                  <c:v>52500000</c:v>
                </c:pt>
                <c:pt idx="21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050000</c:v>
                </c:pt>
                <c:pt idx="1">
                  <c:v>2100000</c:v>
                </c:pt>
                <c:pt idx="2">
                  <c:v>3150000</c:v>
                </c:pt>
                <c:pt idx="3">
                  <c:v>4200000</c:v>
                </c:pt>
                <c:pt idx="4">
                  <c:v>5250000</c:v>
                </c:pt>
                <c:pt idx="5">
                  <c:v>6300000</c:v>
                </c:pt>
                <c:pt idx="6">
                  <c:v>7350000</c:v>
                </c:pt>
                <c:pt idx="7">
                  <c:v>8400000</c:v>
                </c:pt>
                <c:pt idx="8">
                  <c:v>9450000</c:v>
                </c:pt>
                <c:pt idx="9">
                  <c:v>10500000</c:v>
                </c:pt>
                <c:pt idx="10">
                  <c:v>11550000</c:v>
                </c:pt>
                <c:pt idx="11">
                  <c:v>12600000</c:v>
                </c:pt>
                <c:pt idx="12">
                  <c:v>13650000</c:v>
                </c:pt>
                <c:pt idx="13">
                  <c:v>14700000</c:v>
                </c:pt>
                <c:pt idx="14">
                  <c:v>15750000</c:v>
                </c:pt>
                <c:pt idx="15">
                  <c:v>16800000</c:v>
                </c:pt>
                <c:pt idx="16">
                  <c:v>17850000</c:v>
                </c:pt>
                <c:pt idx="17">
                  <c:v>18900000</c:v>
                </c:pt>
                <c:pt idx="18">
                  <c:v>19950000</c:v>
                </c:pt>
                <c:pt idx="19">
                  <c:v>21000000</c:v>
                </c:pt>
                <c:pt idx="20">
                  <c:v>22050000</c:v>
                </c:pt>
                <c:pt idx="21">
                  <c:v>231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669697</c:v>
                </c:pt>
                <c:pt idx="1">
                  <c:v>5465892</c:v>
                </c:pt>
                <c:pt idx="2">
                  <c:v>7152880</c:v>
                </c:pt>
                <c:pt idx="3">
                  <c:v>10862724</c:v>
                </c:pt>
                <c:pt idx="4">
                  <c:v>14333999</c:v>
                </c:pt>
                <c:pt idx="5">
                  <c:v>15649785</c:v>
                </c:pt>
                <c:pt idx="6">
                  <c:v>17139089</c:v>
                </c:pt>
                <c:pt idx="7">
                  <c:v>18925861</c:v>
                </c:pt>
                <c:pt idx="8">
                  <c:v>19882414</c:v>
                </c:pt>
                <c:pt idx="9">
                  <c:v>26185348</c:v>
                </c:pt>
                <c:pt idx="10">
                  <c:v>27301992</c:v>
                </c:pt>
                <c:pt idx="11">
                  <c:v>30279855</c:v>
                </c:pt>
                <c:pt idx="12">
                  <c:v>32868619</c:v>
                </c:pt>
                <c:pt idx="13">
                  <c:v>34801384</c:v>
                </c:pt>
                <c:pt idx="14">
                  <c:v>36903833</c:v>
                </c:pt>
                <c:pt idx="15">
                  <c:v>38352384</c:v>
                </c:pt>
                <c:pt idx="16">
                  <c:v>39836315</c:v>
                </c:pt>
                <c:pt idx="17">
                  <c:v>43567991</c:v>
                </c:pt>
                <c:pt idx="18">
                  <c:v>450885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27147</c:v>
                </c:pt>
                <c:pt idx="1">
                  <c:v>4167812</c:v>
                </c:pt>
                <c:pt idx="2">
                  <c:v>6973920</c:v>
                </c:pt>
                <c:pt idx="3">
                  <c:v>6988534</c:v>
                </c:pt>
                <c:pt idx="4">
                  <c:v>7607530</c:v>
                </c:pt>
                <c:pt idx="5">
                  <c:v>8006200</c:v>
                </c:pt>
                <c:pt idx="6">
                  <c:v>8337177</c:v>
                </c:pt>
                <c:pt idx="7">
                  <c:v>8702076</c:v>
                </c:pt>
                <c:pt idx="8">
                  <c:v>10409183</c:v>
                </c:pt>
                <c:pt idx="9">
                  <c:v>10929615</c:v>
                </c:pt>
                <c:pt idx="10">
                  <c:v>11258283</c:v>
                </c:pt>
                <c:pt idx="11">
                  <c:v>13361974</c:v>
                </c:pt>
                <c:pt idx="12">
                  <c:v>13425612</c:v>
                </c:pt>
                <c:pt idx="13">
                  <c:v>14910329</c:v>
                </c:pt>
                <c:pt idx="14">
                  <c:v>15988246</c:v>
                </c:pt>
                <c:pt idx="15">
                  <c:v>17357510</c:v>
                </c:pt>
                <c:pt idx="16">
                  <c:v>17536051</c:v>
                </c:pt>
                <c:pt idx="17">
                  <c:v>17964801</c:v>
                </c:pt>
                <c:pt idx="18">
                  <c:v>179680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01272.74</c:v>
                </c:pt>
                <c:pt idx="1">
                  <c:v>2295674.64</c:v>
                </c:pt>
                <c:pt idx="2">
                  <c:v>3004209.6</c:v>
                </c:pt>
                <c:pt idx="3">
                  <c:v>4562344.08</c:v>
                </c:pt>
                <c:pt idx="4">
                  <c:v>6020279.58</c:v>
                </c:pt>
                <c:pt idx="5">
                  <c:v>6572909.7</c:v>
                </c:pt>
                <c:pt idx="6">
                  <c:v>7198417.38</c:v>
                </c:pt>
                <c:pt idx="7">
                  <c:v>7948861.62</c:v>
                </c:pt>
                <c:pt idx="8">
                  <c:v>8350613.88</c:v>
                </c:pt>
                <c:pt idx="9">
                  <c:v>10997846.16</c:v>
                </c:pt>
                <c:pt idx="10">
                  <c:v>11466836.64</c:v>
                </c:pt>
                <c:pt idx="11">
                  <c:v>12717539.1</c:v>
                </c:pt>
                <c:pt idx="12">
                  <c:v>13804819.98</c:v>
                </c:pt>
                <c:pt idx="13">
                  <c:v>14616581.28</c:v>
                </c:pt>
                <c:pt idx="14">
                  <c:v>15499609.86</c:v>
                </c:pt>
                <c:pt idx="15">
                  <c:v>16108001.28</c:v>
                </c:pt>
                <c:pt idx="16">
                  <c:v>16731252.3</c:v>
                </c:pt>
                <c:pt idx="17">
                  <c:v>18298556.22</c:v>
                </c:pt>
                <c:pt idx="18">
                  <c:v>18937190.16</c:v>
                </c:pt>
                <c:pt idx="19">
                  <c:v>18937190.16</c:v>
                </c:pt>
                <c:pt idx="20">
                  <c:v>18937190.16</c:v>
                </c:pt>
                <c:pt idx="21">
                  <c:v>18937190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274311</c:v>
                </c:pt>
                <c:pt idx="1">
                  <c:v>14328915</c:v>
                </c:pt>
                <c:pt idx="2">
                  <c:v>13953902</c:v>
                </c:pt>
                <c:pt idx="3">
                  <c:v>11570459</c:v>
                </c:pt>
                <c:pt idx="4">
                  <c:v>10031852</c:v>
                </c:pt>
                <c:pt idx="5">
                  <c:v>10893242</c:v>
                </c:pt>
                <c:pt idx="6">
                  <c:v>11723505</c:v>
                </c:pt>
                <c:pt idx="7">
                  <c:v>11143501</c:v>
                </c:pt>
                <c:pt idx="8">
                  <c:v>12027379</c:v>
                </c:pt>
                <c:pt idx="9">
                  <c:v>6869695</c:v>
                </c:pt>
                <c:pt idx="10">
                  <c:v>8184789</c:v>
                </c:pt>
                <c:pt idx="11">
                  <c:v>7874362</c:v>
                </c:pt>
                <c:pt idx="12">
                  <c:v>6483746</c:v>
                </c:pt>
                <c:pt idx="13">
                  <c:v>6628530</c:v>
                </c:pt>
                <c:pt idx="14">
                  <c:v>7160539</c:v>
                </c:pt>
                <c:pt idx="15">
                  <c:v>7219697</c:v>
                </c:pt>
                <c:pt idx="16">
                  <c:v>6833140</c:v>
                </c:pt>
                <c:pt idx="17">
                  <c:v>4202824</c:v>
                </c:pt>
                <c:pt idx="18">
                  <c:v>3701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46520"/>
        <c:axId val="58739851"/>
      </c:lineChart>
      <c:catAx>
        <c:axId val="8164652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39851"/>
        <c:crossesAt val="0"/>
        <c:auto val="1"/>
        <c:lblAlgn val="ctr"/>
        <c:lblOffset val="100"/>
        <c:noMultiLvlLbl val="0"/>
      </c:catAx>
      <c:valAx>
        <c:axId val="58739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465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60037725680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045454.54545455</c:v>
                </c:pt>
                <c:pt idx="1">
                  <c:v>4090909.09090909</c:v>
                </c:pt>
                <c:pt idx="2">
                  <c:v>6136363.63636364</c:v>
                </c:pt>
                <c:pt idx="3">
                  <c:v>8181818.18181818</c:v>
                </c:pt>
                <c:pt idx="4">
                  <c:v>10227272.7272727</c:v>
                </c:pt>
                <c:pt idx="5">
                  <c:v>12272727.2727273</c:v>
                </c:pt>
                <c:pt idx="6">
                  <c:v>14318181.8181818</c:v>
                </c:pt>
                <c:pt idx="7">
                  <c:v>16363636.3636364</c:v>
                </c:pt>
                <c:pt idx="8">
                  <c:v>18409090.9090909</c:v>
                </c:pt>
                <c:pt idx="9">
                  <c:v>20454545.4545455</c:v>
                </c:pt>
                <c:pt idx="10">
                  <c:v>22500000</c:v>
                </c:pt>
                <c:pt idx="11">
                  <c:v>24545454.5454545</c:v>
                </c:pt>
                <c:pt idx="12">
                  <c:v>26590909.0909091</c:v>
                </c:pt>
                <c:pt idx="13">
                  <c:v>28636363.6363636</c:v>
                </c:pt>
                <c:pt idx="14">
                  <c:v>30681818.1818182</c:v>
                </c:pt>
                <c:pt idx="15">
                  <c:v>32727272.7272727</c:v>
                </c:pt>
                <c:pt idx="16">
                  <c:v>34772727.2727273</c:v>
                </c:pt>
                <c:pt idx="17">
                  <c:v>36818181.8181818</c:v>
                </c:pt>
                <c:pt idx="18">
                  <c:v>38863636.3636364</c:v>
                </c:pt>
                <c:pt idx="19">
                  <c:v>40909090.9090909</c:v>
                </c:pt>
                <c:pt idx="20">
                  <c:v>42954545.4545455</c:v>
                </c:pt>
                <c:pt idx="21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20454.545454545</c:v>
                </c:pt>
                <c:pt idx="1">
                  <c:v>1840909.09090909</c:v>
                </c:pt>
                <c:pt idx="2">
                  <c:v>2761363.63636364</c:v>
                </c:pt>
                <c:pt idx="3">
                  <c:v>3681818.18181818</c:v>
                </c:pt>
                <c:pt idx="4">
                  <c:v>4602272.72727273</c:v>
                </c:pt>
                <c:pt idx="5">
                  <c:v>5522727.27272727</c:v>
                </c:pt>
                <c:pt idx="6">
                  <c:v>6443181.81818182</c:v>
                </c:pt>
                <c:pt idx="7">
                  <c:v>7363636.36363636</c:v>
                </c:pt>
                <c:pt idx="8">
                  <c:v>8284090.90909091</c:v>
                </c:pt>
                <c:pt idx="9">
                  <c:v>9204545.45454546</c:v>
                </c:pt>
                <c:pt idx="10">
                  <c:v>10125000</c:v>
                </c:pt>
                <c:pt idx="11">
                  <c:v>11045454.5454545</c:v>
                </c:pt>
                <c:pt idx="12">
                  <c:v>11965909.0909091</c:v>
                </c:pt>
                <c:pt idx="13">
                  <c:v>12886363.6363636</c:v>
                </c:pt>
                <c:pt idx="14">
                  <c:v>13806818.1818182</c:v>
                </c:pt>
                <c:pt idx="15">
                  <c:v>14727272.7272727</c:v>
                </c:pt>
                <c:pt idx="16">
                  <c:v>15647727.2727273</c:v>
                </c:pt>
                <c:pt idx="17">
                  <c:v>16568181.8181818</c:v>
                </c:pt>
                <c:pt idx="18">
                  <c:v>17488636.3636364</c:v>
                </c:pt>
                <c:pt idx="19">
                  <c:v>18409090.9090909</c:v>
                </c:pt>
                <c:pt idx="20">
                  <c:v>19329545.4545455</c:v>
                </c:pt>
                <c:pt idx="21">
                  <c:v>202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76612</c:v>
                </c:pt>
                <c:pt idx="1">
                  <c:v>2446880</c:v>
                </c:pt>
                <c:pt idx="2">
                  <c:v>4989706</c:v>
                </c:pt>
                <c:pt idx="3">
                  <c:v>9451535</c:v>
                </c:pt>
                <c:pt idx="4">
                  <c:v>10504668</c:v>
                </c:pt>
                <c:pt idx="5">
                  <c:v>11382218</c:v>
                </c:pt>
                <c:pt idx="6">
                  <c:v>12231463</c:v>
                </c:pt>
                <c:pt idx="7">
                  <c:v>13017617</c:v>
                </c:pt>
                <c:pt idx="8">
                  <c:v>15000753</c:v>
                </c:pt>
                <c:pt idx="9">
                  <c:v>16562696</c:v>
                </c:pt>
                <c:pt idx="10">
                  <c:v>17582123</c:v>
                </c:pt>
                <c:pt idx="11">
                  <c:v>18767923</c:v>
                </c:pt>
                <c:pt idx="12">
                  <c:v>19761635</c:v>
                </c:pt>
                <c:pt idx="13">
                  <c:v>20692398</c:v>
                </c:pt>
                <c:pt idx="14">
                  <c:v>22906111</c:v>
                </c:pt>
                <c:pt idx="15">
                  <c:v>23936224</c:v>
                </c:pt>
                <c:pt idx="16">
                  <c:v>25320463</c:v>
                </c:pt>
                <c:pt idx="17">
                  <c:v>26367009</c:v>
                </c:pt>
                <c:pt idx="18">
                  <c:v>294353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0062</c:v>
                </c:pt>
                <c:pt idx="1">
                  <c:v>5133013</c:v>
                </c:pt>
                <c:pt idx="2">
                  <c:v>6161537</c:v>
                </c:pt>
                <c:pt idx="3">
                  <c:v>6534419</c:v>
                </c:pt>
                <c:pt idx="4">
                  <c:v>6919344</c:v>
                </c:pt>
                <c:pt idx="5">
                  <c:v>7371399</c:v>
                </c:pt>
                <c:pt idx="6">
                  <c:v>7528752</c:v>
                </c:pt>
                <c:pt idx="7">
                  <c:v>7576382</c:v>
                </c:pt>
                <c:pt idx="8">
                  <c:v>9864289</c:v>
                </c:pt>
                <c:pt idx="9">
                  <c:v>9984762</c:v>
                </c:pt>
                <c:pt idx="10">
                  <c:v>10302266</c:v>
                </c:pt>
                <c:pt idx="11">
                  <c:v>10685898</c:v>
                </c:pt>
                <c:pt idx="12">
                  <c:v>10706828</c:v>
                </c:pt>
                <c:pt idx="13">
                  <c:v>10987851</c:v>
                </c:pt>
                <c:pt idx="14">
                  <c:v>11894285</c:v>
                </c:pt>
                <c:pt idx="15">
                  <c:v>12339290</c:v>
                </c:pt>
                <c:pt idx="16">
                  <c:v>12505734</c:v>
                </c:pt>
                <c:pt idx="17">
                  <c:v>12593703</c:v>
                </c:pt>
                <c:pt idx="18">
                  <c:v>126256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19475.4</c:v>
                </c:pt>
                <c:pt idx="1">
                  <c:v>1101096</c:v>
                </c:pt>
                <c:pt idx="2">
                  <c:v>2245367.7</c:v>
                </c:pt>
                <c:pt idx="3">
                  <c:v>4253190.75</c:v>
                </c:pt>
                <c:pt idx="4">
                  <c:v>4727100.6</c:v>
                </c:pt>
                <c:pt idx="5">
                  <c:v>5121998.1</c:v>
                </c:pt>
                <c:pt idx="6">
                  <c:v>5504158.35</c:v>
                </c:pt>
                <c:pt idx="7">
                  <c:v>5857927.65</c:v>
                </c:pt>
                <c:pt idx="8">
                  <c:v>6750338.85</c:v>
                </c:pt>
                <c:pt idx="9">
                  <c:v>7453213.2</c:v>
                </c:pt>
                <c:pt idx="10">
                  <c:v>7911955.35</c:v>
                </c:pt>
                <c:pt idx="11">
                  <c:v>8445565.35</c:v>
                </c:pt>
                <c:pt idx="12">
                  <c:v>8892735.75</c:v>
                </c:pt>
                <c:pt idx="13">
                  <c:v>9311579.1</c:v>
                </c:pt>
                <c:pt idx="14">
                  <c:v>10307749.95</c:v>
                </c:pt>
                <c:pt idx="15">
                  <c:v>10771300.8</c:v>
                </c:pt>
                <c:pt idx="16">
                  <c:v>11394208.35</c:v>
                </c:pt>
                <c:pt idx="17">
                  <c:v>11865154.05</c:v>
                </c:pt>
                <c:pt idx="18">
                  <c:v>13245916.05</c:v>
                </c:pt>
                <c:pt idx="19">
                  <c:v>13245916.05</c:v>
                </c:pt>
                <c:pt idx="20">
                  <c:v>13245916.05</c:v>
                </c:pt>
                <c:pt idx="21">
                  <c:v>13245916.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56131</c:v>
                </c:pt>
                <c:pt idx="1">
                  <c:v>9538028</c:v>
                </c:pt>
                <c:pt idx="2">
                  <c:v>8604363</c:v>
                </c:pt>
                <c:pt idx="3">
                  <c:v>5618365</c:v>
                </c:pt>
                <c:pt idx="4">
                  <c:v>5188000</c:v>
                </c:pt>
                <c:pt idx="5">
                  <c:v>5296425</c:v>
                </c:pt>
                <c:pt idx="6">
                  <c:v>6996322</c:v>
                </c:pt>
                <c:pt idx="7">
                  <c:v>7635954</c:v>
                </c:pt>
                <c:pt idx="8">
                  <c:v>6892741</c:v>
                </c:pt>
                <c:pt idx="9">
                  <c:v>6510516</c:v>
                </c:pt>
                <c:pt idx="10">
                  <c:v>7407280</c:v>
                </c:pt>
                <c:pt idx="11">
                  <c:v>7580281</c:v>
                </c:pt>
                <c:pt idx="12">
                  <c:v>7317876</c:v>
                </c:pt>
                <c:pt idx="13">
                  <c:v>7306607</c:v>
                </c:pt>
                <c:pt idx="14">
                  <c:v>6790903</c:v>
                </c:pt>
                <c:pt idx="15">
                  <c:v>6601681</c:v>
                </c:pt>
                <c:pt idx="16">
                  <c:v>6295351</c:v>
                </c:pt>
                <c:pt idx="17">
                  <c:v>5929157</c:v>
                </c:pt>
                <c:pt idx="18">
                  <c:v>41462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9721"/>
        <c:axId val="39050330"/>
      </c:lineChart>
      <c:catAx>
        <c:axId val="547972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50330"/>
        <c:crossesAt val="0"/>
        <c:auto val="1"/>
        <c:lblAlgn val="ctr"/>
        <c:lblOffset val="100"/>
        <c:noMultiLvlLbl val="0"/>
      </c:catAx>
      <c:valAx>
        <c:axId val="3905033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97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431818.18181818</c:v>
                </c:pt>
                <c:pt idx="1">
                  <c:v>14863636.3636364</c:v>
                </c:pt>
                <c:pt idx="2">
                  <c:v>22295454.5454545</c:v>
                </c:pt>
                <c:pt idx="3">
                  <c:v>29727272.7272727</c:v>
                </c:pt>
                <c:pt idx="4">
                  <c:v>37159090.9090909</c:v>
                </c:pt>
                <c:pt idx="5">
                  <c:v>44590909.0909091</c:v>
                </c:pt>
                <c:pt idx="6">
                  <c:v>52022727.2727273</c:v>
                </c:pt>
                <c:pt idx="7">
                  <c:v>59454545.4545455</c:v>
                </c:pt>
                <c:pt idx="8">
                  <c:v>66886363.6363636</c:v>
                </c:pt>
                <c:pt idx="9">
                  <c:v>74318181.8181818</c:v>
                </c:pt>
                <c:pt idx="10">
                  <c:v>81750000</c:v>
                </c:pt>
                <c:pt idx="11">
                  <c:v>89181818.1818182</c:v>
                </c:pt>
                <c:pt idx="12">
                  <c:v>96613636.3636364</c:v>
                </c:pt>
                <c:pt idx="13">
                  <c:v>104045454.545455</c:v>
                </c:pt>
                <c:pt idx="14">
                  <c:v>111477272.727273</c:v>
                </c:pt>
                <c:pt idx="15">
                  <c:v>118909090.909091</c:v>
                </c:pt>
                <c:pt idx="16">
                  <c:v>126340909.090909</c:v>
                </c:pt>
                <c:pt idx="17">
                  <c:v>133772727.272727</c:v>
                </c:pt>
                <c:pt idx="18">
                  <c:v>141204545.454545</c:v>
                </c:pt>
                <c:pt idx="19">
                  <c:v>148636363.636364</c:v>
                </c:pt>
                <c:pt idx="20">
                  <c:v>156068181.818182</c:v>
                </c:pt>
                <c:pt idx="21">
                  <c:v>1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782795.45454545</c:v>
                </c:pt>
                <c:pt idx="1">
                  <c:v>7565590.90909091</c:v>
                </c:pt>
                <c:pt idx="2">
                  <c:v>11348386.3636364</c:v>
                </c:pt>
                <c:pt idx="3">
                  <c:v>15131181.8181818</c:v>
                </c:pt>
                <c:pt idx="4">
                  <c:v>18913977.2727273</c:v>
                </c:pt>
                <c:pt idx="5">
                  <c:v>22696772.7272727</c:v>
                </c:pt>
                <c:pt idx="6">
                  <c:v>26479568.1818182</c:v>
                </c:pt>
                <c:pt idx="7">
                  <c:v>30262363.6363636</c:v>
                </c:pt>
                <c:pt idx="8">
                  <c:v>34045159.0909091</c:v>
                </c:pt>
                <c:pt idx="9">
                  <c:v>37827954.5454546</c:v>
                </c:pt>
                <c:pt idx="10">
                  <c:v>41610750</c:v>
                </c:pt>
                <c:pt idx="11">
                  <c:v>45393545.4545455</c:v>
                </c:pt>
                <c:pt idx="12">
                  <c:v>49176340.9090909</c:v>
                </c:pt>
                <c:pt idx="13">
                  <c:v>52959136.3636364</c:v>
                </c:pt>
                <c:pt idx="14">
                  <c:v>56741931.8181818</c:v>
                </c:pt>
                <c:pt idx="15">
                  <c:v>60524727.2727273</c:v>
                </c:pt>
                <c:pt idx="16">
                  <c:v>64307522.7272727</c:v>
                </c:pt>
                <c:pt idx="17">
                  <c:v>68090318.1818182</c:v>
                </c:pt>
                <c:pt idx="18">
                  <c:v>71873113.6363636</c:v>
                </c:pt>
                <c:pt idx="19">
                  <c:v>75655909.0909091</c:v>
                </c:pt>
                <c:pt idx="20">
                  <c:v>79438704.5454546</c:v>
                </c:pt>
                <c:pt idx="21">
                  <c:v>8322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520601</c:v>
                </c:pt>
                <c:pt idx="1">
                  <c:v>12377944</c:v>
                </c:pt>
                <c:pt idx="2">
                  <c:v>18143255</c:v>
                </c:pt>
                <c:pt idx="3">
                  <c:v>27937973</c:v>
                </c:pt>
                <c:pt idx="4">
                  <c:v>34576538</c:v>
                </c:pt>
                <c:pt idx="5">
                  <c:v>38448282</c:v>
                </c:pt>
                <c:pt idx="6">
                  <c:v>42620454</c:v>
                </c:pt>
                <c:pt idx="7">
                  <c:v>48127559</c:v>
                </c:pt>
                <c:pt idx="8">
                  <c:v>53243184</c:v>
                </c:pt>
                <c:pt idx="9">
                  <c:v>63126824</c:v>
                </c:pt>
                <c:pt idx="10">
                  <c:v>66771012</c:v>
                </c:pt>
                <c:pt idx="11">
                  <c:v>73650913</c:v>
                </c:pt>
                <c:pt idx="12">
                  <c:v>79791090</c:v>
                </c:pt>
                <c:pt idx="13">
                  <c:v>85353135</c:v>
                </c:pt>
                <c:pt idx="14">
                  <c:v>91376102</c:v>
                </c:pt>
                <c:pt idx="15">
                  <c:v>96919190</c:v>
                </c:pt>
                <c:pt idx="16">
                  <c:v>101777297</c:v>
                </c:pt>
                <c:pt idx="17">
                  <c:v>108854710</c:v>
                </c:pt>
                <c:pt idx="18">
                  <c:v>1152612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75011</c:v>
                </c:pt>
                <c:pt idx="1">
                  <c:v>14529865</c:v>
                </c:pt>
                <c:pt idx="2">
                  <c:v>19383652</c:v>
                </c:pt>
                <c:pt idx="3">
                  <c:v>21138102</c:v>
                </c:pt>
                <c:pt idx="4">
                  <c:v>22738749</c:v>
                </c:pt>
                <c:pt idx="5">
                  <c:v>24006901</c:v>
                </c:pt>
                <c:pt idx="6">
                  <c:v>25778638</c:v>
                </c:pt>
                <c:pt idx="7">
                  <c:v>26710452</c:v>
                </c:pt>
                <c:pt idx="8">
                  <c:v>30947728</c:v>
                </c:pt>
                <c:pt idx="9">
                  <c:v>31991002</c:v>
                </c:pt>
                <c:pt idx="10">
                  <c:v>33051944</c:v>
                </c:pt>
                <c:pt idx="11">
                  <c:v>36803014</c:v>
                </c:pt>
                <c:pt idx="12">
                  <c:v>38247379</c:v>
                </c:pt>
                <c:pt idx="13">
                  <c:v>39901647</c:v>
                </c:pt>
                <c:pt idx="14">
                  <c:v>42744763</c:v>
                </c:pt>
                <c:pt idx="15">
                  <c:v>45050477</c:v>
                </c:pt>
                <c:pt idx="16">
                  <c:v>45758615</c:v>
                </c:pt>
                <c:pt idx="17">
                  <c:v>46905524</c:v>
                </c:pt>
                <c:pt idx="18">
                  <c:v>473014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809985.909</c:v>
                </c:pt>
                <c:pt idx="1">
                  <c:v>6300373.496</c:v>
                </c:pt>
                <c:pt idx="2">
                  <c:v>9234916.795</c:v>
                </c:pt>
                <c:pt idx="3">
                  <c:v>14220428.257</c:v>
                </c:pt>
                <c:pt idx="4">
                  <c:v>17599457.842</c:v>
                </c:pt>
                <c:pt idx="5">
                  <c:v>19570175.538</c:v>
                </c:pt>
                <c:pt idx="6">
                  <c:v>21693811.086</c:v>
                </c:pt>
                <c:pt idx="7">
                  <c:v>24496927.531</c:v>
                </c:pt>
                <c:pt idx="8">
                  <c:v>27100780.656</c:v>
                </c:pt>
                <c:pt idx="9">
                  <c:v>32131553.416</c:v>
                </c:pt>
                <c:pt idx="10">
                  <c:v>33986445.108</c:v>
                </c:pt>
                <c:pt idx="11">
                  <c:v>37488314.717</c:v>
                </c:pt>
                <c:pt idx="12">
                  <c:v>40613664.81</c:v>
                </c:pt>
                <c:pt idx="13">
                  <c:v>43444745.715</c:v>
                </c:pt>
                <c:pt idx="14">
                  <c:v>46510435.918</c:v>
                </c:pt>
                <c:pt idx="15">
                  <c:v>49331867.71</c:v>
                </c:pt>
                <c:pt idx="16">
                  <c:v>51804644.173</c:v>
                </c:pt>
                <c:pt idx="17">
                  <c:v>55407047.39</c:v>
                </c:pt>
                <c:pt idx="18">
                  <c:v>58667986.43</c:v>
                </c:pt>
                <c:pt idx="19">
                  <c:v>58667986.43</c:v>
                </c:pt>
                <c:pt idx="20">
                  <c:v>58667986.43</c:v>
                </c:pt>
                <c:pt idx="21">
                  <c:v>58667986.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321028</c:v>
                </c:pt>
                <c:pt idx="1">
                  <c:v>35297268</c:v>
                </c:pt>
                <c:pt idx="2">
                  <c:v>34619728</c:v>
                </c:pt>
                <c:pt idx="3">
                  <c:v>29519194</c:v>
                </c:pt>
                <c:pt idx="4">
                  <c:v>27985815</c:v>
                </c:pt>
                <c:pt idx="5">
                  <c:v>30000597</c:v>
                </c:pt>
                <c:pt idx="6">
                  <c:v>32193461</c:v>
                </c:pt>
                <c:pt idx="7">
                  <c:v>30697466</c:v>
                </c:pt>
                <c:pt idx="8">
                  <c:v>29818497</c:v>
                </c:pt>
                <c:pt idx="9">
                  <c:v>24001698</c:v>
                </c:pt>
                <c:pt idx="10">
                  <c:v>26152619</c:v>
                </c:pt>
                <c:pt idx="11">
                  <c:v>25700907</c:v>
                </c:pt>
                <c:pt idx="12">
                  <c:v>22200622</c:v>
                </c:pt>
                <c:pt idx="13">
                  <c:v>21332266</c:v>
                </c:pt>
                <c:pt idx="14">
                  <c:v>21469416</c:v>
                </c:pt>
                <c:pt idx="15">
                  <c:v>20135500</c:v>
                </c:pt>
                <c:pt idx="16">
                  <c:v>18552924</c:v>
                </c:pt>
                <c:pt idx="17">
                  <c:v>14504354</c:v>
                </c:pt>
                <c:pt idx="18">
                  <c:v>11069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64008"/>
        <c:axId val="56863780"/>
      </c:lineChart>
      <c:catAx>
        <c:axId val="8256400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63780"/>
        <c:crossesAt val="0"/>
        <c:auto val="1"/>
        <c:lblAlgn val="ctr"/>
        <c:lblOffset val="100"/>
        <c:noMultiLvlLbl val="0"/>
      </c:catAx>
      <c:valAx>
        <c:axId val="56863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640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842899488008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66789</c:v>
                </c:pt>
                <c:pt idx="1">
                  <c:v>4662400</c:v>
                </c:pt>
                <c:pt idx="2">
                  <c:v>6465702</c:v>
                </c:pt>
                <c:pt idx="3">
                  <c:v>8589726</c:v>
                </c:pt>
                <c:pt idx="4">
                  <c:v>10774483</c:v>
                </c:pt>
                <c:pt idx="5">
                  <c:v>12332855</c:v>
                </c:pt>
                <c:pt idx="6">
                  <c:v>14101066</c:v>
                </c:pt>
                <c:pt idx="7">
                  <c:v>16567966</c:v>
                </c:pt>
                <c:pt idx="8">
                  <c:v>18293919</c:v>
                </c:pt>
                <c:pt idx="9">
                  <c:v>19985367</c:v>
                </c:pt>
                <c:pt idx="10">
                  <c:v>21188323</c:v>
                </c:pt>
                <c:pt idx="11">
                  <c:v>23540426</c:v>
                </c:pt>
                <c:pt idx="12">
                  <c:v>25171907</c:v>
                </c:pt>
                <c:pt idx="13">
                  <c:v>27748271</c:v>
                </c:pt>
                <c:pt idx="14">
                  <c:v>29380378</c:v>
                </c:pt>
                <c:pt idx="15">
                  <c:v>31678906</c:v>
                </c:pt>
                <c:pt idx="16">
                  <c:v>33273798</c:v>
                </c:pt>
                <c:pt idx="17">
                  <c:v>36110777</c:v>
                </c:pt>
                <c:pt idx="18">
                  <c:v>377410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27264</c:v>
                </c:pt>
                <c:pt idx="1">
                  <c:v>3366928</c:v>
                </c:pt>
                <c:pt idx="2">
                  <c:v>4529707</c:v>
                </c:pt>
                <c:pt idx="3">
                  <c:v>7559385</c:v>
                </c:pt>
                <c:pt idx="4">
                  <c:v>10913876</c:v>
                </c:pt>
                <c:pt idx="5">
                  <c:v>12152364</c:v>
                </c:pt>
                <c:pt idx="6">
                  <c:v>13318234</c:v>
                </c:pt>
                <c:pt idx="7">
                  <c:v>14934499</c:v>
                </c:pt>
                <c:pt idx="8">
                  <c:v>15714144</c:v>
                </c:pt>
                <c:pt idx="9">
                  <c:v>21759153</c:v>
                </c:pt>
                <c:pt idx="10">
                  <c:v>22526934</c:v>
                </c:pt>
                <c:pt idx="11">
                  <c:v>24987809</c:v>
                </c:pt>
                <c:pt idx="12">
                  <c:v>27328243</c:v>
                </c:pt>
                <c:pt idx="13">
                  <c:v>29194849</c:v>
                </c:pt>
                <c:pt idx="14">
                  <c:v>31271336</c:v>
                </c:pt>
                <c:pt idx="15">
                  <c:v>32664793</c:v>
                </c:pt>
                <c:pt idx="16">
                  <c:v>34103446</c:v>
                </c:pt>
                <c:pt idx="17">
                  <c:v>36875386</c:v>
                </c:pt>
                <c:pt idx="18">
                  <c:v>383230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89525</c:v>
                </c:pt>
                <c:pt idx="1">
                  <c:v>2027745</c:v>
                </c:pt>
                <c:pt idx="2">
                  <c:v>4071529</c:v>
                </c:pt>
                <c:pt idx="3">
                  <c:v>7937294</c:v>
                </c:pt>
                <c:pt idx="4">
                  <c:v>8672980</c:v>
                </c:pt>
                <c:pt idx="5">
                  <c:v>9349570</c:v>
                </c:pt>
                <c:pt idx="6">
                  <c:v>10110186</c:v>
                </c:pt>
                <c:pt idx="7">
                  <c:v>10763238</c:v>
                </c:pt>
                <c:pt idx="8">
                  <c:v>12747219</c:v>
                </c:pt>
                <c:pt idx="9">
                  <c:v>14193375</c:v>
                </c:pt>
                <c:pt idx="10">
                  <c:v>15040628</c:v>
                </c:pt>
                <c:pt idx="11">
                  <c:v>16164443</c:v>
                </c:pt>
                <c:pt idx="12">
                  <c:v>16878295</c:v>
                </c:pt>
                <c:pt idx="13">
                  <c:v>17686691</c:v>
                </c:pt>
                <c:pt idx="14">
                  <c:v>19737094</c:v>
                </c:pt>
                <c:pt idx="15">
                  <c:v>20453043</c:v>
                </c:pt>
                <c:pt idx="16">
                  <c:v>21696691</c:v>
                </c:pt>
                <c:pt idx="17">
                  <c:v>22579123</c:v>
                </c:pt>
                <c:pt idx="18">
                  <c:v>25473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98356"/>
        <c:axId val="61050636"/>
      </c:lineChart>
      <c:catAx>
        <c:axId val="4959835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50636"/>
        <c:crossesAt val="0"/>
        <c:auto val="1"/>
        <c:lblAlgn val="ctr"/>
        <c:lblOffset val="100"/>
        <c:noMultiLvlLbl val="0"/>
      </c:catAx>
      <c:valAx>
        <c:axId val="610506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983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9</v>
      </c>
      <c r="H1" s="5" t="s">
        <v>2</v>
      </c>
      <c r="I1" s="6" t="s">
        <v>3</v>
      </c>
      <c r="J1" s="7" t="n">
        <v>22</v>
      </c>
      <c r="K1" s="4" t="s">
        <v>4</v>
      </c>
      <c r="L1" s="2" t="s">
        <v>5</v>
      </c>
      <c r="M1" s="8" t="n">
        <v>19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041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f aca="false">SUM(B4:D4)</f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f aca="false">SUM(J4:L4)</f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f aca="false">SUM(R4:U4)</f>
        <v>0</v>
      </c>
      <c r="Y4" s="30" t="n">
        <v>0</v>
      </c>
      <c r="Z4" s="30" t="n">
        <v>0</v>
      </c>
      <c r="AA4" s="30" t="n">
        <f aca="false">F4+N4+W4</f>
        <v>0</v>
      </c>
      <c r="AB4" s="30" t="n">
        <f aca="false">E4+M4+V4+G4+O4+X4</f>
        <v>0</v>
      </c>
    </row>
    <row r="5" s="31" customFormat="true" ht="18" hidden="false" customHeight="true" outlineLevel="0" collapsed="false">
      <c r="A5" s="32" t="n">
        <f aca="false">A4+1</f>
        <v>40042</v>
      </c>
      <c r="B5" s="33" t="n">
        <v>2291244</v>
      </c>
      <c r="C5" s="33" t="n">
        <v>0</v>
      </c>
      <c r="D5" s="33" t="n">
        <v>207180</v>
      </c>
      <c r="E5" s="33" t="n">
        <v>0</v>
      </c>
      <c r="F5" s="33" t="n">
        <v>244423</v>
      </c>
      <c r="G5" s="33" t="n">
        <f aca="false">SUM(B5:D5)</f>
        <v>2498424</v>
      </c>
      <c r="H5" s="33" t="n">
        <v>12290586</v>
      </c>
      <c r="I5" s="33" t="n">
        <v>3790300</v>
      </c>
      <c r="J5" s="33" t="n">
        <v>584022</v>
      </c>
      <c r="K5" s="33" t="n">
        <v>1023875</v>
      </c>
      <c r="L5" s="33" t="n">
        <v>39000</v>
      </c>
      <c r="M5" s="33" t="n">
        <v>0</v>
      </c>
      <c r="N5" s="33" t="n">
        <v>22800</v>
      </c>
      <c r="O5" s="33" t="n">
        <f aca="false">SUM(J5:L5)</f>
        <v>1646897</v>
      </c>
      <c r="P5" s="33" t="n">
        <v>12274311</v>
      </c>
      <c r="Q5" s="33" t="n">
        <v>2293692</v>
      </c>
      <c r="R5" s="33" t="n">
        <v>1324249</v>
      </c>
      <c r="S5" s="33" t="n">
        <v>0</v>
      </c>
      <c r="T5" s="33" t="n">
        <v>51031</v>
      </c>
      <c r="U5" s="33" t="n">
        <v>0</v>
      </c>
      <c r="V5" s="33" t="n">
        <v>0</v>
      </c>
      <c r="W5" s="33" t="n">
        <v>1332</v>
      </c>
      <c r="X5" s="33" t="n">
        <f aca="false">SUM(R5:U5)</f>
        <v>1375280</v>
      </c>
      <c r="Y5" s="33" t="n">
        <v>7756131</v>
      </c>
      <c r="Z5" s="33" t="n">
        <v>3044961</v>
      </c>
      <c r="AA5" s="33" t="n">
        <f aca="false">F5+N5+W5</f>
        <v>268555</v>
      </c>
      <c r="AB5" s="33" t="n">
        <f aca="false">E5+M5+V5+G5+O5+X5</f>
        <v>5520601</v>
      </c>
    </row>
    <row r="6" s="31" customFormat="true" ht="18" hidden="false" customHeight="true" outlineLevel="0" collapsed="false">
      <c r="A6" s="32" t="n">
        <f aca="false">A5+1</f>
        <v>40043</v>
      </c>
      <c r="B6" s="33" t="n">
        <v>2419937</v>
      </c>
      <c r="C6" s="33" t="n">
        <v>0</v>
      </c>
      <c r="D6" s="33" t="n">
        <v>509881</v>
      </c>
      <c r="E6" s="33" t="n">
        <v>460</v>
      </c>
      <c r="F6" s="33" t="n">
        <v>889536</v>
      </c>
      <c r="G6" s="33" t="n">
        <f aca="false">SUM(B6:D6)</f>
        <v>2929818</v>
      </c>
      <c r="H6" s="33" t="n">
        <v>11430325</v>
      </c>
      <c r="I6" s="33" t="n">
        <v>3795088</v>
      </c>
      <c r="J6" s="33" t="n">
        <v>1711730</v>
      </c>
      <c r="K6" s="33" t="n">
        <v>1143712</v>
      </c>
      <c r="L6" s="33" t="n">
        <v>4433</v>
      </c>
      <c r="M6" s="33" t="n">
        <v>0</v>
      </c>
      <c r="N6" s="33" t="n">
        <v>936320</v>
      </c>
      <c r="O6" s="33" t="n">
        <f aca="false">SUM(J6:L6)</f>
        <v>2859875</v>
      </c>
      <c r="P6" s="33" t="n">
        <v>14328915</v>
      </c>
      <c r="Q6" s="33" t="n">
        <v>2328217</v>
      </c>
      <c r="R6" s="33" t="n">
        <v>879146</v>
      </c>
      <c r="S6" s="33" t="n">
        <v>0</v>
      </c>
      <c r="T6" s="33" t="n">
        <v>188044</v>
      </c>
      <c r="U6" s="33" t="n">
        <v>0</v>
      </c>
      <c r="V6" s="33" t="n">
        <v>0</v>
      </c>
      <c r="W6" s="33" t="n">
        <v>3078</v>
      </c>
      <c r="X6" s="33" t="n">
        <f aca="false">SUM(R6:U6)</f>
        <v>1067190</v>
      </c>
      <c r="Y6" s="33" t="n">
        <v>9538028</v>
      </c>
      <c r="Z6" s="33" t="n">
        <v>3048093</v>
      </c>
      <c r="AA6" s="33" t="n">
        <f aca="false">F6+N6+W6</f>
        <v>1828934</v>
      </c>
      <c r="AB6" s="33" t="n">
        <f aca="false">E6+M6+V6+G6+O6+X6</f>
        <v>6857343</v>
      </c>
    </row>
    <row r="7" s="31" customFormat="true" ht="18" hidden="false" customHeight="true" outlineLevel="0" collapsed="false">
      <c r="A7" s="32" t="n">
        <f aca="false">A6+1</f>
        <v>40044</v>
      </c>
      <c r="B7" s="33" t="n">
        <v>1524226</v>
      </c>
      <c r="C7" s="33" t="n">
        <v>16900</v>
      </c>
      <c r="D7" s="33" t="n">
        <v>75416</v>
      </c>
      <c r="E7" s="33" t="n">
        <v>16212</v>
      </c>
      <c r="F7" s="33" t="n">
        <v>550949</v>
      </c>
      <c r="G7" s="33" t="n">
        <f aca="false">SUM(B7:D7)</f>
        <v>1616542</v>
      </c>
      <c r="H7" s="33" t="n">
        <v>12061463</v>
      </c>
      <c r="I7" s="33" t="n">
        <v>3841555</v>
      </c>
      <c r="J7" s="33" t="n">
        <v>646489</v>
      </c>
      <c r="K7" s="33" t="n">
        <v>909281</v>
      </c>
      <c r="L7" s="33" t="n">
        <v>36700</v>
      </c>
      <c r="M7" s="33" t="n">
        <v>0</v>
      </c>
      <c r="N7" s="33" t="n">
        <v>94518</v>
      </c>
      <c r="O7" s="33" t="n">
        <f aca="false">SUM(J7:L7)</f>
        <v>1592470</v>
      </c>
      <c r="P7" s="33" t="n">
        <v>13953902</v>
      </c>
      <c r="Q7" s="33" t="n">
        <v>2337342</v>
      </c>
      <c r="R7" s="33" t="n">
        <v>2417087</v>
      </c>
      <c r="S7" s="33" t="n">
        <v>0</v>
      </c>
      <c r="T7" s="33" t="n">
        <v>123000</v>
      </c>
      <c r="U7" s="33" t="n">
        <v>0</v>
      </c>
      <c r="V7" s="33" t="n">
        <v>0</v>
      </c>
      <c r="W7" s="33" t="n">
        <v>2739</v>
      </c>
      <c r="X7" s="33" t="n">
        <f aca="false">SUM(R7:U7)</f>
        <v>2540087</v>
      </c>
      <c r="Y7" s="33" t="n">
        <v>8604363</v>
      </c>
      <c r="Z7" s="33" t="n">
        <v>3178852</v>
      </c>
      <c r="AA7" s="33" t="n">
        <f aca="false">F7+N7+W7</f>
        <v>648206</v>
      </c>
      <c r="AB7" s="33" t="n">
        <f aca="false">E7+M7+V7+G7+O7+X7</f>
        <v>5765311</v>
      </c>
    </row>
    <row r="8" s="31" customFormat="true" ht="18" hidden="false" customHeight="true" outlineLevel="0" collapsed="false">
      <c r="A8" s="32" t="n">
        <f aca="false">A7+1</f>
        <v>40045</v>
      </c>
      <c r="B8" s="33" t="n">
        <v>1849379</v>
      </c>
      <c r="C8" s="33" t="n">
        <v>0</v>
      </c>
      <c r="D8" s="33" t="n">
        <v>184466</v>
      </c>
      <c r="E8" s="33" t="n">
        <v>0</v>
      </c>
      <c r="F8" s="33" t="n">
        <v>293448</v>
      </c>
      <c r="G8" s="33" t="n">
        <f aca="false">SUM(B8:D8)</f>
        <v>2033845</v>
      </c>
      <c r="H8" s="33" t="n">
        <v>12330370</v>
      </c>
      <c r="I8" s="33" t="n">
        <v>3892781</v>
      </c>
      <c r="J8" s="33" t="n">
        <v>564203</v>
      </c>
      <c r="K8" s="33" t="n">
        <v>2734841</v>
      </c>
      <c r="L8" s="33" t="n">
        <v>0</v>
      </c>
      <c r="M8" s="33" t="n">
        <v>0</v>
      </c>
      <c r="N8" s="33" t="n">
        <v>410800</v>
      </c>
      <c r="O8" s="33" t="n">
        <f aca="false">SUM(J8:L8)</f>
        <v>3299044</v>
      </c>
      <c r="P8" s="33" t="n">
        <v>11570459</v>
      </c>
      <c r="Q8" s="33" t="n">
        <v>2337342</v>
      </c>
      <c r="R8" s="33" t="n">
        <v>4449639</v>
      </c>
      <c r="S8" s="33" t="n">
        <v>0</v>
      </c>
      <c r="T8" s="33" t="n">
        <v>12190</v>
      </c>
      <c r="U8" s="33" t="n">
        <v>0</v>
      </c>
      <c r="V8" s="33" t="n">
        <v>0</v>
      </c>
      <c r="W8" s="33" t="n">
        <v>0</v>
      </c>
      <c r="X8" s="33" t="n">
        <f aca="false">SUM(R8:U8)</f>
        <v>4461829</v>
      </c>
      <c r="Y8" s="33" t="n">
        <v>5618365</v>
      </c>
      <c r="Z8" s="33" t="n">
        <v>3250006</v>
      </c>
      <c r="AA8" s="33" t="n">
        <f aca="false">F8+N8+W8</f>
        <v>704248</v>
      </c>
      <c r="AB8" s="33" t="n">
        <f aca="false">E8+M8+V8+G8+O8+X8</f>
        <v>9794718</v>
      </c>
    </row>
    <row r="9" s="31" customFormat="true" ht="18" hidden="false" customHeight="true" outlineLevel="0" collapsed="false">
      <c r="A9" s="32" t="n">
        <f aca="false">A8+1</f>
        <v>40046</v>
      </c>
      <c r="B9" s="33" t="n">
        <v>2055550</v>
      </c>
      <c r="C9" s="33" t="n">
        <v>0</v>
      </c>
      <c r="D9" s="33" t="n">
        <v>75299</v>
      </c>
      <c r="E9" s="33" t="n">
        <v>15400</v>
      </c>
      <c r="F9" s="33" t="n">
        <v>448728</v>
      </c>
      <c r="G9" s="33" t="n">
        <f aca="false">SUM(B9:D9)</f>
        <v>2130849</v>
      </c>
      <c r="H9" s="33" t="n">
        <v>12765963</v>
      </c>
      <c r="I9" s="33" t="n">
        <v>4141879</v>
      </c>
      <c r="J9" s="33" t="n">
        <v>1465506</v>
      </c>
      <c r="K9" s="33" t="n">
        <v>1937012</v>
      </c>
      <c r="L9" s="33" t="n">
        <v>40256</v>
      </c>
      <c r="M9" s="33" t="n">
        <v>0</v>
      </c>
      <c r="N9" s="33" t="n">
        <v>28501</v>
      </c>
      <c r="O9" s="33" t="n">
        <f aca="false">SUM(J9:L9)</f>
        <v>3442774</v>
      </c>
      <c r="P9" s="33" t="n">
        <v>10031852</v>
      </c>
      <c r="Q9" s="33" t="n">
        <v>2356467</v>
      </c>
      <c r="R9" s="33" t="n">
        <v>1002109</v>
      </c>
      <c r="S9" s="33" t="n">
        <v>0</v>
      </c>
      <c r="T9" s="33" t="n">
        <v>47433</v>
      </c>
      <c r="U9" s="33" t="n">
        <v>0</v>
      </c>
      <c r="V9" s="33" t="n">
        <v>0</v>
      </c>
      <c r="W9" s="33" t="n">
        <v>3591</v>
      </c>
      <c r="X9" s="33" t="n">
        <f aca="false">SUM(R9:U9)</f>
        <v>1049542</v>
      </c>
      <c r="Y9" s="33" t="n">
        <v>5188000</v>
      </c>
      <c r="Z9" s="33" t="n">
        <v>3301136</v>
      </c>
      <c r="AA9" s="33" t="n">
        <f aca="false">F9+N9+W9</f>
        <v>480820</v>
      </c>
      <c r="AB9" s="33" t="n">
        <f aca="false">E9+M9+V9+G9+O9+X9</f>
        <v>6638565</v>
      </c>
    </row>
    <row r="10" s="31" customFormat="true" ht="18" hidden="false" customHeight="true" outlineLevel="0" collapsed="false">
      <c r="A10" s="32" t="n">
        <f aca="false">A9+1</f>
        <v>40047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SUM(B10:D10)</f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f aca="false">SUM(J10:L10)</f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f aca="false">SUM(R10:U10)</f>
        <v>0</v>
      </c>
      <c r="Y10" s="33" t="n">
        <v>0</v>
      </c>
      <c r="Z10" s="33" t="n">
        <v>0</v>
      </c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048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049</v>
      </c>
      <c r="B12" s="33" t="n">
        <v>1597967</v>
      </c>
      <c r="C12" s="33" t="n">
        <v>5144</v>
      </c>
      <c r="D12" s="33" t="n">
        <v>73497</v>
      </c>
      <c r="E12" s="33" t="n">
        <v>1800</v>
      </c>
      <c r="F12" s="33" t="n">
        <v>107982</v>
      </c>
      <c r="G12" s="33" t="n">
        <f aca="false">SUM(B12:D12)</f>
        <v>1676608</v>
      </c>
      <c r="H12" s="33" t="n">
        <v>13810930</v>
      </c>
      <c r="I12" s="33" t="n">
        <v>4315230</v>
      </c>
      <c r="J12" s="33" t="n">
        <v>590703</v>
      </c>
      <c r="K12" s="33" t="n">
        <v>549533</v>
      </c>
      <c r="L12" s="33" t="n">
        <v>175550</v>
      </c>
      <c r="M12" s="33" t="n">
        <v>0</v>
      </c>
      <c r="N12" s="33" t="n">
        <v>0</v>
      </c>
      <c r="O12" s="33" t="n">
        <f aca="false">SUM(J12:L12)</f>
        <v>1315786</v>
      </c>
      <c r="P12" s="33" t="n">
        <v>10893242</v>
      </c>
      <c r="Q12" s="33" t="n">
        <v>2362029</v>
      </c>
      <c r="R12" s="33" t="n">
        <v>779250</v>
      </c>
      <c r="S12" s="33" t="n">
        <v>0</v>
      </c>
      <c r="T12" s="33" t="n">
        <v>98300</v>
      </c>
      <c r="U12" s="33" t="n">
        <v>0</v>
      </c>
      <c r="V12" s="33" t="n">
        <v>0</v>
      </c>
      <c r="W12" s="33" t="n">
        <v>0</v>
      </c>
      <c r="X12" s="33" t="n">
        <f aca="false">SUM(R12:U12)</f>
        <v>877550</v>
      </c>
      <c r="Y12" s="33" t="n">
        <v>5296425</v>
      </c>
      <c r="Z12" s="33" t="n">
        <v>3479673</v>
      </c>
      <c r="AA12" s="33" t="n">
        <f aca="false">F12+N12+W12</f>
        <v>107982</v>
      </c>
      <c r="AB12" s="33" t="n">
        <f aca="false">E12+M12+V12+G12+O12+X12</f>
        <v>3871744</v>
      </c>
    </row>
    <row r="13" s="31" customFormat="true" ht="17.1" hidden="false" customHeight="true" outlineLevel="0" collapsed="false">
      <c r="A13" s="32" t="n">
        <f aca="false">A12+1</f>
        <v>40050</v>
      </c>
      <c r="B13" s="33" t="n">
        <v>1551118</v>
      </c>
      <c r="C13" s="33" t="n">
        <v>0</v>
      </c>
      <c r="D13" s="33" t="n">
        <v>251464</v>
      </c>
      <c r="E13" s="33" t="n">
        <v>31041</v>
      </c>
      <c r="F13" s="33" t="n">
        <v>361413</v>
      </c>
      <c r="G13" s="33" t="n">
        <f aca="false">SUM(B13:D13)</f>
        <v>1802582</v>
      </c>
      <c r="H13" s="33" t="n">
        <v>13473634</v>
      </c>
      <c r="I13" s="33" t="n">
        <v>4525848</v>
      </c>
      <c r="J13" s="33" t="n">
        <v>600264</v>
      </c>
      <c r="K13" s="33" t="n">
        <v>603880</v>
      </c>
      <c r="L13" s="33" t="n">
        <v>285160</v>
      </c>
      <c r="M13" s="33" t="n">
        <v>0</v>
      </c>
      <c r="N13" s="33" t="n">
        <v>0</v>
      </c>
      <c r="O13" s="33" t="n">
        <f aca="false">SUM(J13:L13)</f>
        <v>1489304</v>
      </c>
      <c r="P13" s="33" t="n">
        <v>11723505</v>
      </c>
      <c r="Q13" s="33" t="n">
        <v>2441769</v>
      </c>
      <c r="R13" s="33" t="n">
        <v>787335</v>
      </c>
      <c r="S13" s="33" t="n">
        <v>0</v>
      </c>
      <c r="T13" s="33" t="n">
        <v>61910</v>
      </c>
      <c r="U13" s="33" t="n">
        <v>0</v>
      </c>
      <c r="V13" s="33" t="n">
        <v>0</v>
      </c>
      <c r="W13" s="33" t="n">
        <v>0</v>
      </c>
      <c r="X13" s="33" t="n">
        <f aca="false">SUM(R13:U13)</f>
        <v>849245</v>
      </c>
      <c r="Y13" s="33" t="n">
        <v>6996322</v>
      </c>
      <c r="Z13" s="33" t="n">
        <v>3634010</v>
      </c>
      <c r="AA13" s="33" t="n">
        <f aca="false">F13+N13+W13</f>
        <v>361413</v>
      </c>
      <c r="AB13" s="33" t="n">
        <f aca="false">E13+M13+V13+G13+O13+X13</f>
        <v>4172172</v>
      </c>
    </row>
    <row r="14" s="31" customFormat="true" ht="17.1" hidden="false" customHeight="true" outlineLevel="0" collapsed="false">
      <c r="A14" s="32" t="n">
        <f aca="false">A13+1</f>
        <v>40051</v>
      </c>
      <c r="B14" s="33" t="n">
        <v>2136246</v>
      </c>
      <c r="C14" s="33" t="n">
        <v>0</v>
      </c>
      <c r="D14" s="33" t="n">
        <v>853650</v>
      </c>
      <c r="E14" s="33" t="n">
        <v>4320</v>
      </c>
      <c r="F14" s="33" t="n">
        <v>84819</v>
      </c>
      <c r="G14" s="33" t="n">
        <f aca="false">SUM(B14:D14)</f>
        <v>2989896</v>
      </c>
      <c r="H14" s="33" t="n">
        <v>11918011</v>
      </c>
      <c r="I14" s="33" t="n">
        <v>4610104</v>
      </c>
      <c r="J14" s="33" t="n">
        <v>630811</v>
      </c>
      <c r="K14" s="33" t="n">
        <v>961838</v>
      </c>
      <c r="L14" s="33" t="n">
        <v>182360</v>
      </c>
      <c r="M14" s="33" t="n">
        <v>0</v>
      </c>
      <c r="N14" s="33" t="n">
        <v>11763</v>
      </c>
      <c r="O14" s="33" t="n">
        <f aca="false">SUM(J14:L14)</f>
        <v>1775009</v>
      </c>
      <c r="P14" s="33" t="n">
        <v>11143501</v>
      </c>
      <c r="Q14" s="33" t="n">
        <v>2698769</v>
      </c>
      <c r="R14" s="33" t="n">
        <v>730764</v>
      </c>
      <c r="S14" s="33" t="n">
        <v>0</v>
      </c>
      <c r="T14" s="33" t="n">
        <v>7116</v>
      </c>
      <c r="U14" s="33" t="n">
        <v>0</v>
      </c>
      <c r="V14" s="33" t="n">
        <v>0</v>
      </c>
      <c r="W14" s="33" t="n">
        <v>48274</v>
      </c>
      <c r="X14" s="33" t="n">
        <f aca="false">SUM(R14:U14)</f>
        <v>737880</v>
      </c>
      <c r="Y14" s="33" t="n">
        <v>7635954</v>
      </c>
      <c r="Z14" s="33" t="n">
        <v>3884114</v>
      </c>
      <c r="AA14" s="33" t="n">
        <f aca="false">F14+N14+W14</f>
        <v>144856</v>
      </c>
      <c r="AB14" s="33" t="n">
        <f aca="false">E14+M14+V14+G14+O14+X14</f>
        <v>5507105</v>
      </c>
    </row>
    <row r="15" s="31" customFormat="true" ht="17.1" hidden="false" customHeight="true" outlineLevel="0" collapsed="false">
      <c r="A15" s="32" t="n">
        <f aca="false">A14+1</f>
        <v>40052</v>
      </c>
      <c r="B15" s="33" t="n">
        <v>1675370</v>
      </c>
      <c r="C15" s="33" t="n">
        <v>0</v>
      </c>
      <c r="D15" s="33" t="n">
        <v>529849</v>
      </c>
      <c r="E15" s="33" t="n">
        <v>0</v>
      </c>
      <c r="F15" s="33" t="n">
        <v>118207</v>
      </c>
      <c r="G15" s="33" t="n">
        <f aca="false">SUM(B15:D15)</f>
        <v>2205219</v>
      </c>
      <c r="H15" s="33" t="n">
        <v>10898377</v>
      </c>
      <c r="I15" s="33" t="n">
        <v>5265688</v>
      </c>
      <c r="J15" s="33" t="n">
        <v>567840</v>
      </c>
      <c r="K15" s="33" t="n">
        <v>361640</v>
      </c>
      <c r="L15" s="33" t="n">
        <v>12800</v>
      </c>
      <c r="M15" s="33" t="n">
        <v>0</v>
      </c>
      <c r="N15" s="33" t="n">
        <v>14273</v>
      </c>
      <c r="O15" s="33" t="n">
        <f aca="false">SUM(J15:L15)</f>
        <v>942280</v>
      </c>
      <c r="P15" s="33" t="n">
        <v>12027379</v>
      </c>
      <c r="Q15" s="33" t="n">
        <v>2822681</v>
      </c>
      <c r="R15" s="33" t="n">
        <v>1962876</v>
      </c>
      <c r="S15" s="33" t="n">
        <v>0</v>
      </c>
      <c r="T15" s="33" t="n">
        <v>5250</v>
      </c>
      <c r="U15" s="33" t="n">
        <v>0</v>
      </c>
      <c r="V15" s="33" t="n">
        <v>0</v>
      </c>
      <c r="W15" s="33" t="n">
        <v>15010</v>
      </c>
      <c r="X15" s="33" t="n">
        <f aca="false">SUM(R15:U15)</f>
        <v>1968126</v>
      </c>
      <c r="Y15" s="33" t="n">
        <v>6892741</v>
      </c>
      <c r="Z15" s="33" t="n">
        <v>3894954</v>
      </c>
      <c r="AA15" s="33" t="n">
        <f aca="false">F15+N15+W15</f>
        <v>147490</v>
      </c>
      <c r="AB15" s="33" t="n">
        <f aca="false">E15+M15+V15+G15+O15+X15</f>
        <v>5115625</v>
      </c>
    </row>
    <row r="16" s="31" customFormat="true" ht="17.1" hidden="false" customHeight="true" outlineLevel="0" collapsed="false">
      <c r="A16" s="32" t="n">
        <f aca="false">A15+1</f>
        <v>40053</v>
      </c>
      <c r="B16" s="33" t="n">
        <v>1940313</v>
      </c>
      <c r="C16" s="33" t="n">
        <v>0</v>
      </c>
      <c r="D16" s="33" t="n">
        <v>78450</v>
      </c>
      <c r="E16" s="33" t="n">
        <v>0</v>
      </c>
      <c r="F16" s="33" t="n">
        <v>111570</v>
      </c>
      <c r="G16" s="33" t="n">
        <f aca="false">SUM(B16:D16)</f>
        <v>2018763</v>
      </c>
      <c r="H16" s="33" t="n">
        <v>10621487</v>
      </c>
      <c r="I16" s="33" t="n">
        <v>5365210</v>
      </c>
      <c r="J16" s="33" t="n">
        <v>3212827</v>
      </c>
      <c r="K16" s="33" t="n">
        <v>2902282</v>
      </c>
      <c r="L16" s="33" t="n">
        <v>187825</v>
      </c>
      <c r="M16" s="33" t="n">
        <v>0</v>
      </c>
      <c r="N16" s="33" t="n">
        <v>0</v>
      </c>
      <c r="O16" s="33" t="n">
        <f aca="false">SUM(J16:L16)</f>
        <v>6302934</v>
      </c>
      <c r="P16" s="33" t="n">
        <v>6869695</v>
      </c>
      <c r="Q16" s="33" t="n">
        <v>3148530</v>
      </c>
      <c r="R16" s="33" t="n">
        <v>1488910</v>
      </c>
      <c r="S16" s="33" t="n">
        <v>0</v>
      </c>
      <c r="T16" s="33" t="n">
        <v>73033</v>
      </c>
      <c r="U16" s="33" t="n">
        <v>0</v>
      </c>
      <c r="V16" s="33" t="n">
        <v>0</v>
      </c>
      <c r="W16" s="33" t="n">
        <v>0</v>
      </c>
      <c r="X16" s="33" t="n">
        <f aca="false">SUM(R16:U16)</f>
        <v>1561943</v>
      </c>
      <c r="Y16" s="33" t="n">
        <v>6510516</v>
      </c>
      <c r="Z16" s="33" t="n">
        <v>3876557</v>
      </c>
      <c r="AA16" s="33" t="n">
        <f aca="false">F16+N16+W16</f>
        <v>111570</v>
      </c>
      <c r="AB16" s="33" t="n">
        <f aca="false">E16+M16+V16+G16+O16+X16</f>
        <v>9883640</v>
      </c>
    </row>
    <row r="17" s="31" customFormat="true" ht="16.5" hidden="false" customHeight="true" outlineLevel="0" collapsed="false">
      <c r="A17" s="32" t="n">
        <f aca="false">A16+1</f>
        <v>40054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SUM(B17:D17)</f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SUM(J17:L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f aca="false">SUM(R17:U17)</f>
        <v>0</v>
      </c>
      <c r="Y17" s="33" t="n">
        <v>0</v>
      </c>
      <c r="Z17" s="33" t="n">
        <v>0</v>
      </c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40055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SUM(B18:D18)</f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f aca="false">SUM(J18:L18)</f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f aca="false">SUM(R18:U18)</f>
        <v>0</v>
      </c>
      <c r="Y18" s="33" t="n">
        <v>0</v>
      </c>
      <c r="Z18" s="33" t="n">
        <v>0</v>
      </c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 t="n">
        <f aca="false">A18+1</f>
        <v>40056</v>
      </c>
      <c r="B19" s="33" t="n">
        <v>1205819</v>
      </c>
      <c r="C19" s="33" t="n">
        <v>5200</v>
      </c>
      <c r="D19" s="33" t="n">
        <v>297098</v>
      </c>
      <c r="E19" s="33" t="n">
        <v>0</v>
      </c>
      <c r="F19" s="33" t="n">
        <v>155530</v>
      </c>
      <c r="G19" s="33" t="n">
        <f aca="false">SUM(B19:D19)</f>
        <v>1508117</v>
      </c>
      <c r="H19" s="33" t="n">
        <v>10560550</v>
      </c>
      <c r="I19" s="33" t="n">
        <v>5441598</v>
      </c>
      <c r="J19" s="33" t="n">
        <v>610386</v>
      </c>
      <c r="K19" s="33" t="n">
        <v>416527</v>
      </c>
      <c r="L19" s="33" t="n">
        <v>89731</v>
      </c>
      <c r="M19" s="33" t="n">
        <v>0</v>
      </c>
      <c r="N19" s="33" t="n">
        <v>0</v>
      </c>
      <c r="O19" s="33" t="n">
        <f aca="false">SUM(J19:L19)</f>
        <v>1116644</v>
      </c>
      <c r="P19" s="33" t="n">
        <v>8184789</v>
      </c>
      <c r="Q19" s="33" t="n">
        <v>3677264</v>
      </c>
      <c r="R19" s="33" t="n">
        <v>1012717</v>
      </c>
      <c r="S19" s="33" t="n">
        <v>0</v>
      </c>
      <c r="T19" s="33" t="n">
        <v>6710</v>
      </c>
      <c r="U19" s="33" t="n">
        <v>0</v>
      </c>
      <c r="V19" s="33" t="n">
        <v>0</v>
      </c>
      <c r="W19" s="33" t="n">
        <v>0</v>
      </c>
      <c r="X19" s="33" t="n">
        <f aca="false">SUM(R19:U19)</f>
        <v>1019427</v>
      </c>
      <c r="Y19" s="33" t="n">
        <v>7407280</v>
      </c>
      <c r="Z19" s="33" t="n">
        <v>4680522</v>
      </c>
      <c r="AA19" s="33" t="n">
        <f aca="false">F19+N19+W19</f>
        <v>155530</v>
      </c>
      <c r="AB19" s="33" t="n">
        <f aca="false">E19+M19+V19+G19+O19+X19</f>
        <v>3644188</v>
      </c>
    </row>
    <row r="20" s="31" customFormat="true" ht="17.1" hidden="false" customHeight="true" outlineLevel="0" collapsed="false">
      <c r="A20" s="32" t="n">
        <f aca="false">A19+1</f>
        <v>40057</v>
      </c>
      <c r="B20" s="33" t="n">
        <v>2453876</v>
      </c>
      <c r="C20" s="33" t="n">
        <v>0</v>
      </c>
      <c r="D20" s="33" t="n">
        <v>260817</v>
      </c>
      <c r="E20" s="33" t="n">
        <v>1545</v>
      </c>
      <c r="F20" s="33" t="n">
        <v>38074</v>
      </c>
      <c r="G20" s="33" t="n">
        <f aca="false">SUM(B20:D20)</f>
        <v>2714693</v>
      </c>
      <c r="H20" s="33" t="n">
        <v>10246264</v>
      </c>
      <c r="I20" s="33" t="n">
        <v>5903695</v>
      </c>
      <c r="J20" s="33" t="n">
        <v>1049253</v>
      </c>
      <c r="K20" s="33" t="n">
        <v>1866600</v>
      </c>
      <c r="L20" s="33" t="n">
        <v>62010</v>
      </c>
      <c r="M20" s="33" t="n">
        <v>0</v>
      </c>
      <c r="N20" s="33" t="n">
        <v>0</v>
      </c>
      <c r="O20" s="33" t="n">
        <f aca="false">SUM(J20:L20)</f>
        <v>2977863</v>
      </c>
      <c r="P20" s="33" t="n">
        <v>7874362</v>
      </c>
      <c r="Q20" s="33" t="n">
        <v>4094968</v>
      </c>
      <c r="R20" s="33" t="n">
        <v>974677</v>
      </c>
      <c r="S20" s="33" t="n">
        <v>0</v>
      </c>
      <c r="T20" s="33" t="n">
        <v>211123</v>
      </c>
      <c r="U20" s="33" t="n">
        <v>0</v>
      </c>
      <c r="V20" s="33" t="n">
        <v>0</v>
      </c>
      <c r="W20" s="33" t="n">
        <v>0</v>
      </c>
      <c r="X20" s="33" t="n">
        <f aca="false">SUM(R20:U20)</f>
        <v>1185800</v>
      </c>
      <c r="Y20" s="33" t="n">
        <v>7580281</v>
      </c>
      <c r="Z20" s="33" t="n">
        <v>4696586</v>
      </c>
      <c r="AA20" s="33" t="n">
        <f aca="false">F20+N20+W20</f>
        <v>38074</v>
      </c>
      <c r="AB20" s="33" t="n">
        <f aca="false">E20+M20+V20+G20+O20+X20</f>
        <v>6879901</v>
      </c>
    </row>
    <row r="21" s="31" customFormat="true" ht="17.1" hidden="false" customHeight="true" outlineLevel="0" collapsed="false">
      <c r="A21" s="32" t="n">
        <f aca="false">A20+1</f>
        <v>40058</v>
      </c>
      <c r="B21" s="33" t="n">
        <v>2447255</v>
      </c>
      <c r="C21" s="33" t="n">
        <v>38174</v>
      </c>
      <c r="D21" s="33" t="n">
        <v>329142</v>
      </c>
      <c r="E21" s="33" t="n">
        <v>0</v>
      </c>
      <c r="F21" s="33" t="n">
        <v>128964</v>
      </c>
      <c r="G21" s="33" t="n">
        <f aca="false">SUM(B21:D21)</f>
        <v>2814571</v>
      </c>
      <c r="H21" s="33" t="n">
        <v>8399000</v>
      </c>
      <c r="I21" s="33" t="n">
        <v>5954980</v>
      </c>
      <c r="J21" s="33" t="n">
        <v>933673</v>
      </c>
      <c r="K21" s="33" t="n">
        <v>1300925</v>
      </c>
      <c r="L21" s="33" t="n">
        <v>195037</v>
      </c>
      <c r="M21" s="33" t="n">
        <v>0</v>
      </c>
      <c r="N21" s="33" t="n">
        <v>159129</v>
      </c>
      <c r="O21" s="33" t="n">
        <f aca="false">SUM(J21:L21)</f>
        <v>2429635</v>
      </c>
      <c r="P21" s="33" t="n">
        <v>6483746</v>
      </c>
      <c r="Q21" s="33" t="n">
        <v>4288024</v>
      </c>
      <c r="R21" s="33" t="n">
        <v>889757</v>
      </c>
      <c r="S21" s="33" t="n">
        <v>0</v>
      </c>
      <c r="T21" s="33" t="n">
        <v>6214</v>
      </c>
      <c r="U21" s="33" t="n">
        <v>0</v>
      </c>
      <c r="V21" s="33" t="n">
        <v>0</v>
      </c>
      <c r="W21" s="33" t="n">
        <v>97741</v>
      </c>
      <c r="X21" s="33" t="n">
        <f aca="false">SUM(R21:U21)</f>
        <v>895971</v>
      </c>
      <c r="Y21" s="33" t="n">
        <v>7317876</v>
      </c>
      <c r="Z21" s="33" t="n">
        <v>4800734</v>
      </c>
      <c r="AA21" s="33" t="n">
        <f aca="false">F21+N21+W21</f>
        <v>385834</v>
      </c>
      <c r="AB21" s="33" t="n">
        <f aca="false">E21+M21+V21+G21+O21+X21</f>
        <v>6140177</v>
      </c>
    </row>
    <row r="22" s="31" customFormat="true" ht="17.1" hidden="false" customHeight="true" outlineLevel="0" collapsed="false">
      <c r="A22" s="32" t="n">
        <f aca="false">A21+1</f>
        <v>40059</v>
      </c>
      <c r="B22" s="33" t="n">
        <v>2505465</v>
      </c>
      <c r="C22" s="33" t="n">
        <v>0</v>
      </c>
      <c r="D22" s="33" t="n">
        <v>188822</v>
      </c>
      <c r="E22" s="33" t="n">
        <v>35000</v>
      </c>
      <c r="F22" s="33" t="n">
        <v>288656</v>
      </c>
      <c r="G22" s="33" t="n">
        <f aca="false">SUM(B22:D22)</f>
        <v>2694287</v>
      </c>
      <c r="H22" s="33" t="n">
        <v>7397129</v>
      </c>
      <c r="I22" s="33" t="n">
        <v>6522532</v>
      </c>
      <c r="J22" s="33" t="n">
        <v>1005289</v>
      </c>
      <c r="K22" s="33" t="n">
        <v>896706</v>
      </c>
      <c r="L22" s="33" t="n">
        <v>0</v>
      </c>
      <c r="M22" s="33" t="n">
        <v>0</v>
      </c>
      <c r="N22" s="33" t="n">
        <v>30770</v>
      </c>
      <c r="O22" s="33" t="n">
        <f aca="false">SUM(J22:L22)</f>
        <v>1901995</v>
      </c>
      <c r="P22" s="33" t="n">
        <v>6628530</v>
      </c>
      <c r="Q22" s="33" t="n">
        <v>3993019</v>
      </c>
      <c r="R22" s="33" t="n">
        <v>920989</v>
      </c>
      <c r="S22" s="33" t="n">
        <v>0</v>
      </c>
      <c r="T22" s="33" t="n">
        <v>9774</v>
      </c>
      <c r="U22" s="33" t="n">
        <v>0</v>
      </c>
      <c r="V22" s="33" t="n">
        <v>0</v>
      </c>
      <c r="W22" s="33" t="n">
        <v>0</v>
      </c>
      <c r="X22" s="33" t="n">
        <f aca="false">SUM(R22:U22)</f>
        <v>930763</v>
      </c>
      <c r="Y22" s="33" t="n">
        <v>7306607</v>
      </c>
      <c r="Z22" s="33" t="n">
        <v>4957955</v>
      </c>
      <c r="AA22" s="33" t="n">
        <f aca="false">F22+N22+W22</f>
        <v>319426</v>
      </c>
      <c r="AB22" s="33" t="n">
        <f aca="false">E22+M22+V22+G22+O22+X22</f>
        <v>5562045</v>
      </c>
    </row>
    <row r="23" s="31" customFormat="true" ht="17.1" hidden="false" customHeight="true" outlineLevel="0" collapsed="false">
      <c r="A23" s="32" t="n">
        <f aca="false">A22+1</f>
        <v>40060</v>
      </c>
      <c r="B23" s="33" t="n">
        <v>1696079</v>
      </c>
      <c r="C23" s="33" t="n">
        <v>0</v>
      </c>
      <c r="D23" s="33" t="n">
        <v>36703</v>
      </c>
      <c r="E23" s="33" t="n">
        <v>0</v>
      </c>
      <c r="F23" s="33" t="n">
        <v>137341</v>
      </c>
      <c r="G23" s="33" t="n">
        <f aca="false">SUM(B23:D23)</f>
        <v>1732782</v>
      </c>
      <c r="H23" s="33" t="n">
        <v>7517974</v>
      </c>
      <c r="I23" s="33" t="n">
        <v>7203727</v>
      </c>
      <c r="J23" s="33" t="n">
        <v>658603</v>
      </c>
      <c r="K23" s="33" t="n">
        <v>1340442</v>
      </c>
      <c r="L23" s="33" t="n">
        <v>103404</v>
      </c>
      <c r="M23" s="33" t="n">
        <v>0</v>
      </c>
      <c r="N23" s="33" t="n">
        <v>0</v>
      </c>
      <c r="O23" s="33" t="n">
        <f aca="false">SUM(J23:L23)</f>
        <v>2102449</v>
      </c>
      <c r="P23" s="33" t="n">
        <v>7160539</v>
      </c>
      <c r="Q23" s="33" t="n">
        <v>4151676</v>
      </c>
      <c r="R23" s="33" t="n">
        <v>2146865</v>
      </c>
      <c r="S23" s="33" t="n">
        <v>0</v>
      </c>
      <c r="T23" s="33" t="n">
        <v>40871</v>
      </c>
      <c r="U23" s="33" t="n">
        <v>0</v>
      </c>
      <c r="V23" s="33" t="n">
        <v>0</v>
      </c>
      <c r="W23" s="33" t="n">
        <v>25977</v>
      </c>
      <c r="X23" s="33" t="n">
        <f aca="false">SUM(R23:U23)</f>
        <v>2187736</v>
      </c>
      <c r="Y23" s="33" t="n">
        <v>6790903</v>
      </c>
      <c r="Z23" s="33" t="n">
        <v>5857614</v>
      </c>
      <c r="AA23" s="33" t="n">
        <f aca="false">F23+N23+W23</f>
        <v>163318</v>
      </c>
      <c r="AB23" s="33" t="n">
        <f aca="false">E23+M23+V23+G23+O23+X23</f>
        <v>6022967</v>
      </c>
    </row>
    <row r="24" s="31" customFormat="true" ht="17.1" hidden="false" customHeight="true" outlineLevel="0" collapsed="false">
      <c r="A24" s="32" t="n">
        <f aca="false">A23+1</f>
        <v>40061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f aca="false">SUM(B24:D24)</f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f aca="false">SUM(J24:L24)</f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f aca="false">SUM(R24:U24)</f>
        <v>0</v>
      </c>
      <c r="Y24" s="33" t="n">
        <v>0</v>
      </c>
      <c r="Z24" s="33" t="n">
        <v>0</v>
      </c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062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f aca="false">SUM(B25:D25)</f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f aca="false">SUM(J25:L25)</f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f aca="false">SUM(R25:U25)</f>
        <v>0</v>
      </c>
      <c r="Y25" s="33" t="n">
        <v>0</v>
      </c>
      <c r="Z25" s="33" t="n">
        <v>0</v>
      </c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063</v>
      </c>
      <c r="B26" s="33" t="n">
        <v>2417350</v>
      </c>
      <c r="C26" s="33" t="n">
        <v>438</v>
      </c>
      <c r="D26" s="33" t="n">
        <v>687880</v>
      </c>
      <c r="E26" s="33" t="n">
        <v>0</v>
      </c>
      <c r="F26" s="33" t="n">
        <v>303348</v>
      </c>
      <c r="G26" s="33" t="n">
        <f aca="false">SUM(B26:D26)</f>
        <v>3105668</v>
      </c>
      <c r="H26" s="33" t="n">
        <v>6314122</v>
      </c>
      <c r="I26" s="33" t="n">
        <v>8247626</v>
      </c>
      <c r="J26" s="33" t="n">
        <v>696432</v>
      </c>
      <c r="K26" s="33" t="n">
        <v>664581</v>
      </c>
      <c r="L26" s="33" t="n">
        <v>46294</v>
      </c>
      <c r="M26" s="33" t="n">
        <v>0</v>
      </c>
      <c r="N26" s="33" t="n">
        <v>41244</v>
      </c>
      <c r="O26" s="33" t="n">
        <f aca="false">SUM(J26:L26)</f>
        <v>1407307</v>
      </c>
      <c r="P26" s="33" t="n">
        <v>7219697</v>
      </c>
      <c r="Q26" s="33" t="n">
        <v>4342095</v>
      </c>
      <c r="R26" s="33" t="n">
        <v>934000</v>
      </c>
      <c r="S26" s="33" t="n">
        <v>0</v>
      </c>
      <c r="T26" s="33" t="n">
        <v>96113</v>
      </c>
      <c r="U26" s="33" t="n">
        <v>0</v>
      </c>
      <c r="V26" s="33" t="n">
        <v>0</v>
      </c>
      <c r="W26" s="33" t="n">
        <v>0</v>
      </c>
      <c r="X26" s="33" t="n">
        <f aca="false">SUM(R26:U26)</f>
        <v>1030113</v>
      </c>
      <c r="Y26" s="33" t="n">
        <v>6601681</v>
      </c>
      <c r="Z26" s="33" t="n">
        <v>5988954</v>
      </c>
      <c r="AA26" s="33" t="n">
        <f aca="false">F26+N26+W26</f>
        <v>344592</v>
      </c>
      <c r="AB26" s="33" t="n">
        <f aca="false">E26+M26+V26+G26+O26+X26</f>
        <v>5543088</v>
      </c>
    </row>
    <row r="27" s="31" customFormat="true" ht="17.1" hidden="false" customHeight="true" outlineLevel="0" collapsed="false">
      <c r="A27" s="32" t="n">
        <f aca="false">A26+1</f>
        <v>40064</v>
      </c>
      <c r="B27" s="33" t="n">
        <v>1844799</v>
      </c>
      <c r="C27" s="33" t="n">
        <v>0</v>
      </c>
      <c r="D27" s="33" t="n">
        <v>147694</v>
      </c>
      <c r="E27" s="33" t="n">
        <v>0</v>
      </c>
      <c r="F27" s="33" t="n">
        <v>92933</v>
      </c>
      <c r="G27" s="33" t="n">
        <f aca="false">SUM(B27:D27)</f>
        <v>1992493</v>
      </c>
      <c r="H27" s="33" t="n">
        <v>5424433</v>
      </c>
      <c r="I27" s="33" t="n">
        <v>9215227</v>
      </c>
      <c r="J27" s="33" t="n">
        <v>916780</v>
      </c>
      <c r="K27" s="33" t="n">
        <v>473175</v>
      </c>
      <c r="L27" s="33" t="n">
        <v>92930</v>
      </c>
      <c r="M27" s="33" t="n">
        <v>0</v>
      </c>
      <c r="N27" s="33" t="n">
        <v>1046</v>
      </c>
      <c r="O27" s="33" t="n">
        <f aca="false">SUM(J27:L27)</f>
        <v>1482885</v>
      </c>
      <c r="P27" s="33" t="n">
        <v>6833140</v>
      </c>
      <c r="Q27" s="33" t="n">
        <v>4423765</v>
      </c>
      <c r="R27" s="33" t="n">
        <v>1313867</v>
      </c>
      <c r="S27" s="33" t="n">
        <v>0</v>
      </c>
      <c r="T27" s="33" t="n">
        <v>68862</v>
      </c>
      <c r="U27" s="33" t="n">
        <v>0</v>
      </c>
      <c r="V27" s="33" t="n">
        <v>0</v>
      </c>
      <c r="W27" s="33" t="n">
        <v>1510</v>
      </c>
      <c r="X27" s="33" t="n">
        <f aca="false">SUM(R27:U27)</f>
        <v>1382729</v>
      </c>
      <c r="Y27" s="33" t="n">
        <v>6295351</v>
      </c>
      <c r="Z27" s="33" t="n">
        <v>6205130</v>
      </c>
      <c r="AA27" s="33" t="n">
        <f aca="false">F27+N27+W27</f>
        <v>95489</v>
      </c>
      <c r="AB27" s="33" t="n">
        <f aca="false">E27+M27+V27+G27+O27+X27</f>
        <v>4858107</v>
      </c>
    </row>
    <row r="28" s="31" customFormat="true" ht="17.1" hidden="false" customHeight="true" outlineLevel="0" collapsed="false">
      <c r="A28" s="32" t="n">
        <f aca="false">A27+1</f>
        <v>40065</v>
      </c>
      <c r="B28" s="33" t="n">
        <v>1996246</v>
      </c>
      <c r="C28" s="33" t="n">
        <v>0</v>
      </c>
      <c r="D28" s="33" t="n">
        <v>225845</v>
      </c>
      <c r="E28" s="33" t="n">
        <v>99900</v>
      </c>
      <c r="F28" s="33" t="n">
        <v>1307099</v>
      </c>
      <c r="G28" s="33" t="n">
        <f aca="false">SUM(B28:D28)</f>
        <v>2222091</v>
      </c>
      <c r="H28" s="33" t="n">
        <v>4372373</v>
      </c>
      <c r="I28" s="33" t="n">
        <v>10684649</v>
      </c>
      <c r="J28" s="33" t="n">
        <v>3045816</v>
      </c>
      <c r="K28" s="33" t="n">
        <v>601633</v>
      </c>
      <c r="L28" s="33" t="n">
        <v>61427</v>
      </c>
      <c r="M28" s="33" t="n">
        <v>0</v>
      </c>
      <c r="N28" s="33" t="n">
        <v>22800</v>
      </c>
      <c r="O28" s="33" t="n">
        <f aca="false">SUM(J28:L28)</f>
        <v>3708876</v>
      </c>
      <c r="P28" s="33" t="n">
        <v>4202824</v>
      </c>
      <c r="Q28" s="33" t="n">
        <v>5477803</v>
      </c>
      <c r="R28" s="33" t="n">
        <v>1041853</v>
      </c>
      <c r="S28" s="33" t="n">
        <v>0</v>
      </c>
      <c r="T28" s="33" t="n">
        <v>4693</v>
      </c>
      <c r="U28" s="33" t="n">
        <v>0</v>
      </c>
      <c r="V28" s="33" t="n">
        <v>0</v>
      </c>
      <c r="W28" s="33" t="n">
        <v>0</v>
      </c>
      <c r="X28" s="33" t="n">
        <f aca="false">SUM(R28:U28)</f>
        <v>1046546</v>
      </c>
      <c r="Y28" s="33" t="n">
        <v>5929157</v>
      </c>
      <c r="Z28" s="33" t="n">
        <v>6785140</v>
      </c>
      <c r="AA28" s="33" t="n">
        <f aca="false">F28+N28+W28</f>
        <v>1329899</v>
      </c>
      <c r="AB28" s="33" t="n">
        <f aca="false">E28+M28+V28+G28+O28+X28</f>
        <v>7077413</v>
      </c>
    </row>
    <row r="29" s="31" customFormat="true" ht="17.1" hidden="false" customHeight="true" outlineLevel="0" collapsed="false">
      <c r="A29" s="32" t="n">
        <f aca="false">A28+1</f>
        <v>40066</v>
      </c>
      <c r="B29" s="33" t="n">
        <v>1661063</v>
      </c>
      <c r="C29" s="33" t="n">
        <v>0</v>
      </c>
      <c r="D29" s="33" t="n">
        <v>167467</v>
      </c>
      <c r="E29" s="33" t="n">
        <v>0</v>
      </c>
      <c r="F29" s="33" t="n">
        <v>77432</v>
      </c>
      <c r="G29" s="33" t="n">
        <f aca="false">SUM(B29:D29)</f>
        <v>1828530</v>
      </c>
      <c r="H29" s="33" t="n">
        <v>3221289</v>
      </c>
      <c r="I29" s="33" t="n">
        <v>11994024</v>
      </c>
      <c r="J29" s="33" t="n">
        <v>814798</v>
      </c>
      <c r="K29" s="33" t="n">
        <v>567362</v>
      </c>
      <c r="L29" s="33" t="n">
        <v>127510</v>
      </c>
      <c r="M29" s="33" t="n">
        <v>0</v>
      </c>
      <c r="N29" s="33" t="n">
        <v>10887</v>
      </c>
      <c r="O29" s="33" t="n">
        <f aca="false">SUM(J29:L29)</f>
        <v>1509670</v>
      </c>
      <c r="P29" s="33" t="n">
        <v>3701763</v>
      </c>
      <c r="Q29" s="33" t="n">
        <v>6147036</v>
      </c>
      <c r="R29" s="33" t="n">
        <v>2977460</v>
      </c>
      <c r="S29" s="33" t="n">
        <v>0</v>
      </c>
      <c r="T29" s="33" t="n">
        <v>90900</v>
      </c>
      <c r="U29" s="33" t="n">
        <v>0</v>
      </c>
      <c r="V29" s="33" t="n">
        <v>0</v>
      </c>
      <c r="W29" s="33" t="n">
        <v>0</v>
      </c>
      <c r="X29" s="33" t="n">
        <f aca="false">SUM(R29:U29)</f>
        <v>3068360</v>
      </c>
      <c r="Y29" s="33" t="n">
        <v>4146210</v>
      </c>
      <c r="Z29" s="33" t="n">
        <v>6934866</v>
      </c>
      <c r="AA29" s="33" t="n">
        <f aca="false">F29+N29+W29</f>
        <v>88319</v>
      </c>
      <c r="AB29" s="33" t="n">
        <f aca="false">E29+M29+V29+G29+O29+X29</f>
        <v>6406560</v>
      </c>
    </row>
    <row r="30" s="31" customFormat="true" ht="17.1" hidden="false" customHeight="true" outlineLevel="0" collapsed="false">
      <c r="A30" s="32" t="n">
        <f aca="false">A29+1</f>
        <v>40067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68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69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070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071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37269302</v>
      </c>
      <c r="C35" s="38" t="n">
        <f aca="false">SUM(C4:C34)</f>
        <v>65856</v>
      </c>
      <c r="D35" s="38" t="n">
        <f aca="false">SUM(D4:D34)</f>
        <v>5180620</v>
      </c>
      <c r="E35" s="39" t="n">
        <f aca="false">SUM(E4:E34)</f>
        <v>205678</v>
      </c>
      <c r="F35" s="40" t="n">
        <f aca="false">SUM(F4:F34)</f>
        <v>5740452</v>
      </c>
      <c r="G35" s="41" t="n">
        <f aca="false">SUM(G4:G34)</f>
        <v>42515778</v>
      </c>
      <c r="H35" s="42" t="s">
        <v>23</v>
      </c>
      <c r="I35" s="43" t="s">
        <v>23</v>
      </c>
      <c r="J35" s="44" t="n">
        <f aca="false">SUM(J4:J34)</f>
        <v>20305425</v>
      </c>
      <c r="K35" s="38" t="n">
        <f aca="false">SUM(K4:K34)</f>
        <v>21255845</v>
      </c>
      <c r="L35" s="45" t="n">
        <f aca="false">SUM(L4:L34)</f>
        <v>1742427</v>
      </c>
      <c r="M35" s="39" t="n">
        <f aca="false">SUM(M4:M34)</f>
        <v>0</v>
      </c>
      <c r="N35" s="40" t="n">
        <f aca="false">SUM(N4:N34)</f>
        <v>1784851</v>
      </c>
      <c r="O35" s="46" t="n">
        <f aca="false">SUM(O4:O34)</f>
        <v>43303697</v>
      </c>
      <c r="P35" s="42" t="s">
        <v>23</v>
      </c>
      <c r="Q35" s="43" t="s">
        <v>23</v>
      </c>
      <c r="R35" s="44" t="n">
        <f aca="false">SUM(R4:R34)</f>
        <v>28033550</v>
      </c>
      <c r="S35" s="38" t="n">
        <f aca="false">SUM(S4:S34)</f>
        <v>0</v>
      </c>
      <c r="T35" s="45" t="n">
        <f aca="false">SUM(T4:T34)</f>
        <v>1202567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199252</v>
      </c>
      <c r="X35" s="47" t="n">
        <f aca="false">SUM(X4:X34)</f>
        <v>29236117</v>
      </c>
      <c r="Y35" s="42" t="s">
        <v>23</v>
      </c>
      <c r="Z35" s="43" t="s">
        <v>23</v>
      </c>
      <c r="AA35" s="48" t="n">
        <f aca="false">SUM(AA4:AA34)</f>
        <v>7724555</v>
      </c>
      <c r="AB35" s="48" t="n">
        <f aca="false">SUM(AB4:AB34)</f>
        <v>115261270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48461908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45088548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29435369</v>
      </c>
      <c r="Y37" s="56"/>
      <c r="Z37" s="59" t="s">
        <v>28</v>
      </c>
      <c r="AA37" s="59"/>
      <c r="AB37" s="55" t="n">
        <f aca="false">AA35+AB35</f>
        <v>122985825</v>
      </c>
    </row>
    <row r="38" s="31" customFormat="true" ht="16.5" hidden="false" customHeight="true" outlineLevel="0" collapsed="false">
      <c r="A38" s="53"/>
      <c r="F38" s="60" t="s">
        <v>29</v>
      </c>
      <c r="G38" s="61" t="n">
        <v>69000000</v>
      </c>
      <c r="H38" s="51"/>
      <c r="I38" s="62"/>
      <c r="J38" s="63"/>
      <c r="K38" s="63"/>
      <c r="N38" s="60" t="s">
        <v>29</v>
      </c>
      <c r="O38" s="61" t="n">
        <v>55000000</v>
      </c>
      <c r="P38" s="51"/>
      <c r="Q38" s="63"/>
      <c r="R38" s="63"/>
      <c r="S38" s="63"/>
      <c r="W38" s="60" t="s">
        <v>29</v>
      </c>
      <c r="X38" s="61" t="n">
        <v>45000000</v>
      </c>
      <c r="Y38" s="51"/>
      <c r="Z38" s="63"/>
      <c r="AA38" s="64" t="s">
        <v>30</v>
      </c>
      <c r="AB38" s="65" t="n">
        <f aca="false">G38+O38+X38</f>
        <v>169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702346492753623</v>
      </c>
      <c r="H39" s="56"/>
      <c r="N39" s="60" t="s">
        <v>31</v>
      </c>
      <c r="O39" s="67" t="n">
        <f aca="false">O37/O38</f>
        <v>0.819791781818182</v>
      </c>
      <c r="P39" s="56"/>
      <c r="W39" s="60" t="s">
        <v>31</v>
      </c>
      <c r="X39" s="67" t="n">
        <f aca="false">X37/X38</f>
        <v>0.654119311111111</v>
      </c>
      <c r="Y39" s="56"/>
      <c r="AA39" s="64" t="s">
        <v>31</v>
      </c>
      <c r="AB39" s="67" t="n">
        <f aca="false">AB37/AB38</f>
        <v>0.727726775147929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 t="n">
        <v>56000000</v>
      </c>
      <c r="H40" s="69"/>
      <c r="N40" s="68" t="s">
        <v>32</v>
      </c>
      <c r="O40" s="61" t="n">
        <v>49000000</v>
      </c>
      <c r="P40" s="70"/>
      <c r="Q40" s="71"/>
      <c r="W40" s="68" t="s">
        <v>32</v>
      </c>
      <c r="X40" s="61" t="n">
        <v>36000000</v>
      </c>
      <c r="Y40" s="70"/>
      <c r="AA40" s="72" t="s">
        <v>33</v>
      </c>
      <c r="AB40" s="65" t="n">
        <f aca="false">G40+O40+X40</f>
        <v>14100000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n">
        <f aca="false">IF(G40="","",G37/G40)</f>
        <v>0.865391214285714</v>
      </c>
      <c r="H41" s="74"/>
      <c r="N41" s="68" t="s">
        <v>31</v>
      </c>
      <c r="O41" s="67" t="n">
        <f aca="false">IF(O40="","",O37/O40)</f>
        <v>0.920174448979592</v>
      </c>
      <c r="W41" s="68" t="s">
        <v>31</v>
      </c>
      <c r="X41" s="67" t="n">
        <f aca="false">IF(X40="","",X37/X40)</f>
        <v>0.817649138888889</v>
      </c>
      <c r="AA41" s="72" t="s">
        <v>31</v>
      </c>
      <c r="AB41" s="67" t="n">
        <f aca="false">IF(AB40=0,0,AB37/AB40)</f>
        <v>0.872239893617021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n">
        <f aca="false">IF(G40="","",G37-G40)</f>
        <v>-7538092</v>
      </c>
      <c r="H42" s="74"/>
      <c r="N42" s="75" t="s">
        <v>35</v>
      </c>
      <c r="O42" s="77" t="n">
        <f aca="false">IF(O40="","",O37-O40)</f>
        <v>-3911452</v>
      </c>
      <c r="W42" s="75" t="s">
        <v>35</v>
      </c>
      <c r="X42" s="77" t="n">
        <f aca="false">IF(X40="","",X37-X40)</f>
        <v>-6564631</v>
      </c>
      <c r="AA42" s="75" t="s">
        <v>35</v>
      </c>
      <c r="AB42" s="78" t="n">
        <f aca="false">IF(AB40=0,0,AB37-AB40)</f>
        <v>-18014175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85608277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21321701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8125614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115055592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9" t="n">
        <f aca="false">DATE(A1,1,1)</f>
        <v>39814</v>
      </c>
      <c r="B2" s="450" t="s">
        <v>111</v>
      </c>
    </row>
    <row r="3" customFormat="false" ht="13.5" hidden="false" customHeight="false" outlineLevel="0" collapsed="false">
      <c r="A3" s="449" t="n">
        <f aca="false">DATE(A1,1,2)</f>
        <v>39815</v>
      </c>
      <c r="B3" s="450" t="s">
        <v>111</v>
      </c>
    </row>
    <row r="4" customFormat="false" ht="13.5" hidden="false" customHeight="false" outlineLevel="0" collapsed="false">
      <c r="A4" s="449" t="n">
        <f aca="false">DATE(A1,1,3)</f>
        <v>39816</v>
      </c>
      <c r="B4" s="450" t="s">
        <v>111</v>
      </c>
    </row>
    <row r="5" customFormat="false" ht="13.5" hidden="false" customHeight="false" outlineLevel="0" collapsed="false">
      <c r="A5" s="449" t="n">
        <f aca="false">DATE(A1,1,4)</f>
        <v>39817</v>
      </c>
      <c r="B5" s="450" t="s">
        <v>111</v>
      </c>
    </row>
    <row r="6" customFormat="false" ht="13.5" hidden="false" customHeight="false" outlineLevel="0" collapsed="false">
      <c r="A6" s="449" t="n">
        <f aca="false">DATE(A1,1,14-WEEKDAY(DATE(A1,1,0),3))</f>
        <v>39825</v>
      </c>
      <c r="B6" s="450" t="s">
        <v>112</v>
      </c>
    </row>
    <row r="7" customFormat="false" ht="13.5" hidden="false" customHeight="false" outlineLevel="0" collapsed="false">
      <c r="A7" s="449" t="n">
        <f aca="false">DATE(A1,2,11)</f>
        <v>39855</v>
      </c>
      <c r="B7" s="450" t="s">
        <v>113</v>
      </c>
    </row>
    <row r="8" customFormat="false" ht="13.5" hidden="false" customHeight="false" outlineLevel="0" collapsed="false">
      <c r="A8" s="449" t="n">
        <f aca="false">DATE(A1,3,INT(20.8431+0.242194*(A1-1980)-INT((A1-1980)/4)))</f>
        <v>39892</v>
      </c>
      <c r="B8" s="450" t="s">
        <v>114</v>
      </c>
    </row>
    <row r="9" customFormat="false" ht="13.5" hidden="false" customHeight="false" outlineLevel="0" collapsed="false">
      <c r="A9" s="449" t="n">
        <f aca="false">DATE(A1,4,29)</f>
        <v>39932</v>
      </c>
      <c r="B9" s="450" t="s">
        <v>115</v>
      </c>
    </row>
    <row r="10" customFormat="false" ht="13.5" hidden="false" customHeight="false" outlineLevel="0" collapsed="false">
      <c r="A10" s="449" t="n">
        <f aca="false">DATE(A1,5,3)</f>
        <v>39936</v>
      </c>
      <c r="B10" s="450" t="s">
        <v>116</v>
      </c>
    </row>
    <row r="11" customFormat="false" ht="13.5" hidden="false" customHeight="false" outlineLevel="0" collapsed="false">
      <c r="A11" s="449" t="n">
        <f aca="false">DATE(A1,5,5)</f>
        <v>39938</v>
      </c>
      <c r="B11" s="450" t="s">
        <v>117</v>
      </c>
    </row>
    <row r="12" customFormat="false" ht="13.5" hidden="false" customHeight="false" outlineLevel="0" collapsed="false">
      <c r="A12" s="449"/>
    </row>
    <row r="13" customFormat="false" ht="13.5" hidden="false" customHeight="false" outlineLevel="0" collapsed="false">
      <c r="A13" s="449" t="n">
        <f aca="false">DATE(A1,9,19)</f>
        <v>40075</v>
      </c>
      <c r="B13" s="450" t="s">
        <v>118</v>
      </c>
    </row>
    <row r="14" customFormat="false" ht="13.5" hidden="false" customHeight="false" outlineLevel="0" collapsed="false">
      <c r="A14" s="449" t="n">
        <f aca="false">DATE(A1,9,INT(23.2488+0.242194*(A1-1980)-INT((A1-1980)/4)))</f>
        <v>40079</v>
      </c>
      <c r="B14" s="450" t="s">
        <v>119</v>
      </c>
    </row>
    <row r="15" customFormat="false" ht="13.5" hidden="false" customHeight="false" outlineLevel="0" collapsed="false">
      <c r="A15" s="449" t="n">
        <f aca="false">DATE(A1,10,14-WEEKDAY(DATE(A1,10,0),3))</f>
        <v>40098</v>
      </c>
      <c r="B15" s="450" t="s">
        <v>120</v>
      </c>
    </row>
    <row r="16" customFormat="false" ht="13.5" hidden="false" customHeight="false" outlineLevel="0" collapsed="false">
      <c r="A16" s="449" t="n">
        <f aca="false">DATE(A1,11,3)</f>
        <v>40120</v>
      </c>
      <c r="B16" s="450" t="s">
        <v>121</v>
      </c>
    </row>
    <row r="17" customFormat="false" ht="13.5" hidden="false" customHeight="false" outlineLevel="0" collapsed="false">
      <c r="A17" s="449" t="n">
        <f aca="false">DATE(A1,11,24)</f>
        <v>40141</v>
      </c>
      <c r="B17" s="450" t="s">
        <v>122</v>
      </c>
    </row>
    <row r="18" customFormat="false" ht="13.5" hidden="false" customHeight="false" outlineLevel="0" collapsed="false">
      <c r="A18" s="449" t="n">
        <v>39812</v>
      </c>
      <c r="B18" s="450" t="s">
        <v>123</v>
      </c>
    </row>
    <row r="19" customFormat="false" ht="13.5" hidden="false" customHeight="false" outlineLevel="0" collapsed="false">
      <c r="A19" s="449" t="n">
        <v>39813</v>
      </c>
      <c r="B19" s="450" t="s">
        <v>123</v>
      </c>
    </row>
    <row r="20" customFormat="false" ht="13.5" hidden="false" customHeight="false" outlineLevel="0" collapsed="false">
      <c r="A20" s="449" t="n">
        <v>39808</v>
      </c>
    </row>
    <row r="21" customFormat="false" ht="13.5" hidden="false" customHeight="false" outlineLevel="0" collapsed="false">
      <c r="A21" s="449" t="n">
        <v>39805</v>
      </c>
      <c r="B21" s="450" t="s">
        <v>123</v>
      </c>
    </row>
    <row r="22" customFormat="false" ht="13.5" hidden="false" customHeight="false" outlineLevel="0" collapsed="false">
      <c r="A22" s="449" t="str">
        <f aca="false">IF(WEEKDAY(DATE(A1,5,3),3)&gt;=5,"－",DATE(A1,5,4))</f>
        <v>－</v>
      </c>
      <c r="B22" s="450" t="s">
        <v>124</v>
      </c>
    </row>
    <row r="23" customFormat="false" ht="13.5" hidden="false" customHeight="false" outlineLevel="0" collapsed="false">
      <c r="A23" s="449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9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9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9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9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9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9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9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9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9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9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9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9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9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9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9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9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1" width="8.99"/>
  </cols>
  <sheetData>
    <row r="1" customFormat="false" ht="14.25" hidden="false" customHeight="false" outlineLevel="0" collapsed="false">
      <c r="A1" s="452" t="str">
        <f aca="false">F1&amp;"年"&amp;G1&amp;"月度"</f>
        <v>2006年01月度</v>
      </c>
      <c r="B1" s="453" t="s">
        <v>125</v>
      </c>
      <c r="C1" s="453" t="s">
        <v>126</v>
      </c>
      <c r="D1" s="453" t="s">
        <v>127</v>
      </c>
      <c r="E1" s="453" t="s">
        <v>128</v>
      </c>
      <c r="F1" s="0" t="n">
        <v>2006</v>
      </c>
      <c r="G1" s="451" t="s">
        <v>129</v>
      </c>
    </row>
    <row r="2" customFormat="false" ht="14.25" hidden="false" customHeight="false" outlineLevel="0" collapsed="false">
      <c r="A2" s="452" t="str">
        <f aca="false">F2&amp;"年"&amp;G2&amp;"月度"</f>
        <v>2006年02月度</v>
      </c>
      <c r="B2" s="453" t="s">
        <v>130</v>
      </c>
      <c r="C2" s="453" t="s">
        <v>131</v>
      </c>
      <c r="D2" s="453" t="s">
        <v>132</v>
      </c>
      <c r="E2" s="453" t="s">
        <v>133</v>
      </c>
      <c r="F2" s="0" t="n">
        <v>2006</v>
      </c>
      <c r="G2" s="451" t="s">
        <v>134</v>
      </c>
    </row>
    <row r="3" customFormat="false" ht="14.25" hidden="false" customHeight="false" outlineLevel="0" collapsed="false">
      <c r="A3" s="452" t="str">
        <f aca="false">F3&amp;"年"&amp;G3&amp;"月度"</f>
        <v>2006年03月度</v>
      </c>
      <c r="B3" s="453" t="s">
        <v>135</v>
      </c>
      <c r="C3" s="453" t="s">
        <v>136</v>
      </c>
      <c r="D3" s="453" t="s">
        <v>137</v>
      </c>
      <c r="E3" s="453" t="s">
        <v>138</v>
      </c>
      <c r="F3" s="0" t="n">
        <v>2006</v>
      </c>
      <c r="G3" s="451" t="s">
        <v>139</v>
      </c>
    </row>
    <row r="4" customFormat="false" ht="14.25" hidden="false" customHeight="false" outlineLevel="0" collapsed="false">
      <c r="A4" s="452" t="str">
        <f aca="false">F4&amp;"年"&amp;G4&amp;"月度"</f>
        <v>2006年04月度</v>
      </c>
      <c r="B4" s="453" t="s">
        <v>140</v>
      </c>
      <c r="C4" s="453" t="s">
        <v>141</v>
      </c>
      <c r="D4" s="453" t="s">
        <v>142</v>
      </c>
      <c r="E4" s="453" t="s">
        <v>143</v>
      </c>
      <c r="F4" s="0" t="n">
        <v>2006</v>
      </c>
      <c r="G4" s="451" t="s">
        <v>144</v>
      </c>
    </row>
    <row r="5" customFormat="false" ht="14.25" hidden="false" customHeight="false" outlineLevel="0" collapsed="false">
      <c r="A5" s="452" t="str">
        <f aca="false">F5&amp;"年"&amp;G5&amp;"月度"</f>
        <v>2006年05月度</v>
      </c>
      <c r="B5" s="453" t="s">
        <v>145</v>
      </c>
      <c r="C5" s="453" t="s">
        <v>146</v>
      </c>
      <c r="D5" s="453" t="s">
        <v>147</v>
      </c>
      <c r="E5" s="453" t="s">
        <v>148</v>
      </c>
      <c r="F5" s="0" t="n">
        <v>2006</v>
      </c>
      <c r="G5" s="451" t="s">
        <v>149</v>
      </c>
    </row>
    <row r="6" customFormat="false" ht="14.25" hidden="false" customHeight="false" outlineLevel="0" collapsed="false">
      <c r="A6" s="452" t="str">
        <f aca="false">F6&amp;"年"&amp;G6&amp;"月度"</f>
        <v>2006年06月度</v>
      </c>
      <c r="B6" s="453" t="s">
        <v>150</v>
      </c>
      <c r="C6" s="453" t="s">
        <v>151</v>
      </c>
      <c r="D6" s="453" t="s">
        <v>152</v>
      </c>
      <c r="E6" s="453" t="s">
        <v>153</v>
      </c>
      <c r="F6" s="0" t="n">
        <v>2006</v>
      </c>
      <c r="G6" s="451" t="s">
        <v>154</v>
      </c>
    </row>
    <row r="7" customFormat="false" ht="14.25" hidden="false" customHeight="false" outlineLevel="0" collapsed="false">
      <c r="A7" s="452" t="str">
        <f aca="false">F7&amp;"年"&amp;G7&amp;"月度"</f>
        <v>2006年07月度</v>
      </c>
      <c r="B7" s="453" t="s">
        <v>155</v>
      </c>
      <c r="C7" s="453" t="s">
        <v>156</v>
      </c>
      <c r="D7" s="453" t="s">
        <v>157</v>
      </c>
      <c r="E7" s="453" t="s">
        <v>158</v>
      </c>
      <c r="F7" s="0" t="n">
        <v>2006</v>
      </c>
      <c r="G7" s="451" t="s">
        <v>159</v>
      </c>
    </row>
    <row r="8" customFormat="false" ht="14.25" hidden="false" customHeight="false" outlineLevel="0" collapsed="false">
      <c r="A8" s="452" t="str">
        <f aca="false">F8&amp;"年"&amp;G8&amp;"月度"</f>
        <v>2006年08月度</v>
      </c>
      <c r="B8" s="453" t="s">
        <v>160</v>
      </c>
      <c r="C8" s="453" t="s">
        <v>161</v>
      </c>
      <c r="D8" s="453" t="s">
        <v>162</v>
      </c>
      <c r="E8" s="453" t="s">
        <v>163</v>
      </c>
      <c r="F8" s="0" t="n">
        <v>2006</v>
      </c>
      <c r="G8" s="451" t="s">
        <v>164</v>
      </c>
    </row>
    <row r="9" customFormat="false" ht="14.25" hidden="false" customHeight="false" outlineLevel="0" collapsed="false">
      <c r="A9" s="452" t="str">
        <f aca="false">F9&amp;"年"&amp;G9&amp;"月度"</f>
        <v>2006年09月度</v>
      </c>
      <c r="B9" s="453" t="s">
        <v>165</v>
      </c>
      <c r="C9" s="453" t="s">
        <v>166</v>
      </c>
      <c r="D9" s="453" t="s">
        <v>167</v>
      </c>
      <c r="E9" s="453" t="s">
        <v>168</v>
      </c>
      <c r="F9" s="0" t="n">
        <v>2006</v>
      </c>
      <c r="G9" s="451" t="s">
        <v>169</v>
      </c>
    </row>
    <row r="10" customFormat="false" ht="14.25" hidden="false" customHeight="false" outlineLevel="0" collapsed="false">
      <c r="A10" s="452" t="str">
        <f aca="false">F10&amp;"年"&amp;G10&amp;"月度"</f>
        <v>2006年10月度</v>
      </c>
      <c r="B10" s="453" t="s">
        <v>170</v>
      </c>
      <c r="C10" s="453" t="s">
        <v>171</v>
      </c>
      <c r="D10" s="453" t="s">
        <v>172</v>
      </c>
      <c r="E10" s="453" t="s">
        <v>173</v>
      </c>
      <c r="F10" s="0" t="n">
        <v>2006</v>
      </c>
      <c r="G10" s="451" t="n">
        <v>10</v>
      </c>
    </row>
    <row r="11" customFormat="false" ht="14.25" hidden="false" customHeight="false" outlineLevel="0" collapsed="false">
      <c r="A11" s="452" t="str">
        <f aca="false">F11&amp;"年"&amp;G11&amp;"月度"</f>
        <v>2006年11月度</v>
      </c>
      <c r="B11" s="453" t="s">
        <v>174</v>
      </c>
      <c r="C11" s="453" t="s">
        <v>175</v>
      </c>
      <c r="D11" s="453" t="s">
        <v>176</v>
      </c>
      <c r="E11" s="453" t="s">
        <v>177</v>
      </c>
      <c r="F11" s="0" t="n">
        <v>2006</v>
      </c>
      <c r="G11" s="451" t="n">
        <v>11</v>
      </c>
    </row>
    <row r="12" customFormat="false" ht="14.25" hidden="false" customHeight="false" outlineLevel="0" collapsed="false">
      <c r="A12" s="452" t="str">
        <f aca="false">F12&amp;"年"&amp;G12&amp;"月度"</f>
        <v>2006年12月度</v>
      </c>
      <c r="B12" s="453" t="s">
        <v>178</v>
      </c>
      <c r="C12" s="453" t="s">
        <v>179</v>
      </c>
      <c r="D12" s="453" t="s">
        <v>180</v>
      </c>
      <c r="E12" s="453" t="s">
        <v>181</v>
      </c>
      <c r="F12" s="0" t="n">
        <v>2006</v>
      </c>
      <c r="G12" s="451" t="n">
        <v>12</v>
      </c>
    </row>
    <row r="13" customFormat="false" ht="14.25" hidden="false" customHeight="false" outlineLevel="0" collapsed="false">
      <c r="A13" s="452" t="str">
        <f aca="false">F13&amp;"年"&amp;G13&amp;"月度"</f>
        <v>2007年01月度</v>
      </c>
      <c r="B13" s="453" t="s">
        <v>182</v>
      </c>
      <c r="C13" s="453" t="s">
        <v>183</v>
      </c>
      <c r="D13" s="453" t="s">
        <v>184</v>
      </c>
      <c r="E13" s="453" t="s">
        <v>185</v>
      </c>
      <c r="F13" s="0" t="n">
        <v>2007</v>
      </c>
      <c r="G13" s="451" t="s">
        <v>129</v>
      </c>
    </row>
    <row r="14" customFormat="false" ht="14.25" hidden="false" customHeight="false" outlineLevel="0" collapsed="false">
      <c r="A14" s="452" t="str">
        <f aca="false">F14&amp;"年"&amp;G14&amp;"月度"</f>
        <v>2007年02月度</v>
      </c>
      <c r="B14" s="453" t="s">
        <v>186</v>
      </c>
      <c r="C14" s="453" t="s">
        <v>187</v>
      </c>
      <c r="D14" s="453" t="s">
        <v>188</v>
      </c>
      <c r="E14" s="453" t="s">
        <v>189</v>
      </c>
      <c r="F14" s="0" t="n">
        <v>2007</v>
      </c>
      <c r="G14" s="451" t="s">
        <v>134</v>
      </c>
    </row>
    <row r="15" customFormat="false" ht="14.25" hidden="false" customHeight="false" outlineLevel="0" collapsed="false">
      <c r="A15" s="452" t="str">
        <f aca="false">F15&amp;"年"&amp;G15&amp;"月度"</f>
        <v>2007年03月度</v>
      </c>
      <c r="B15" s="453" t="s">
        <v>190</v>
      </c>
      <c r="C15" s="453" t="s">
        <v>191</v>
      </c>
      <c r="D15" s="453" t="s">
        <v>192</v>
      </c>
      <c r="E15" s="453" t="s">
        <v>193</v>
      </c>
      <c r="F15" s="0" t="n">
        <v>2007</v>
      </c>
      <c r="G15" s="451" t="s">
        <v>139</v>
      </c>
    </row>
    <row r="16" customFormat="false" ht="14.25" hidden="false" customHeight="false" outlineLevel="0" collapsed="false">
      <c r="A16" s="452" t="str">
        <f aca="false">F16&amp;"年"&amp;G16&amp;"月度"</f>
        <v>2007年04月度</v>
      </c>
      <c r="B16" s="453" t="s">
        <v>194</v>
      </c>
      <c r="C16" s="453" t="s">
        <v>195</v>
      </c>
      <c r="D16" s="453" t="s">
        <v>196</v>
      </c>
      <c r="E16" s="453" t="s">
        <v>197</v>
      </c>
      <c r="F16" s="0" t="n">
        <v>2007</v>
      </c>
      <c r="G16" s="451" t="s">
        <v>144</v>
      </c>
    </row>
    <row r="17" customFormat="false" ht="14.25" hidden="false" customHeight="false" outlineLevel="0" collapsed="false">
      <c r="A17" s="452" t="str">
        <f aca="false">F17&amp;"年"&amp;G17&amp;"月度"</f>
        <v>2007年05月度</v>
      </c>
      <c r="B17" s="453" t="s">
        <v>198</v>
      </c>
      <c r="C17" s="453" t="s">
        <v>199</v>
      </c>
      <c r="D17" s="453" t="s">
        <v>200</v>
      </c>
      <c r="E17" s="453" t="s">
        <v>201</v>
      </c>
      <c r="F17" s="0" t="n">
        <v>2007</v>
      </c>
      <c r="G17" s="451" t="s">
        <v>149</v>
      </c>
    </row>
    <row r="18" customFormat="false" ht="14.25" hidden="false" customHeight="false" outlineLevel="0" collapsed="false">
      <c r="A18" s="452" t="str">
        <f aca="false">F18&amp;"年"&amp;G18&amp;"月度"</f>
        <v>2007年06月度</v>
      </c>
      <c r="B18" s="453" t="s">
        <v>202</v>
      </c>
      <c r="C18" s="453" t="s">
        <v>203</v>
      </c>
      <c r="D18" s="453" t="s">
        <v>204</v>
      </c>
      <c r="E18" s="453" t="s">
        <v>205</v>
      </c>
      <c r="F18" s="0" t="n">
        <v>2007</v>
      </c>
      <c r="G18" s="451" t="s">
        <v>154</v>
      </c>
    </row>
    <row r="19" customFormat="false" ht="14.25" hidden="false" customHeight="false" outlineLevel="0" collapsed="false">
      <c r="A19" s="452" t="str">
        <f aca="false">F19&amp;"年"&amp;G19&amp;"月度"</f>
        <v>2007年07月度</v>
      </c>
      <c r="B19" s="453" t="s">
        <v>206</v>
      </c>
      <c r="C19" s="453" t="s">
        <v>207</v>
      </c>
      <c r="D19" s="453" t="s">
        <v>208</v>
      </c>
      <c r="E19" s="453" t="s">
        <v>209</v>
      </c>
      <c r="F19" s="0" t="n">
        <v>2007</v>
      </c>
      <c r="G19" s="451" t="s">
        <v>159</v>
      </c>
    </row>
    <row r="20" customFormat="false" ht="14.25" hidden="false" customHeight="false" outlineLevel="0" collapsed="false">
      <c r="A20" s="452" t="str">
        <f aca="false">F20&amp;"年"&amp;G20&amp;"月度"</f>
        <v>2007年08月度</v>
      </c>
      <c r="B20" s="453" t="s">
        <v>210</v>
      </c>
      <c r="C20" s="453" t="s">
        <v>211</v>
      </c>
      <c r="D20" s="453" t="s">
        <v>212</v>
      </c>
      <c r="E20" s="453" t="s">
        <v>213</v>
      </c>
      <c r="F20" s="0" t="n">
        <v>2007</v>
      </c>
      <c r="G20" s="451" t="s">
        <v>164</v>
      </c>
    </row>
    <row r="21" customFormat="false" ht="14.25" hidden="false" customHeight="false" outlineLevel="0" collapsed="false">
      <c r="A21" s="452" t="str">
        <f aca="false">F21&amp;"年"&amp;G21&amp;"月度"</f>
        <v>2007年09月度</v>
      </c>
      <c r="B21" s="453" t="s">
        <v>214</v>
      </c>
      <c r="C21" s="453" t="s">
        <v>215</v>
      </c>
      <c r="D21" s="453" t="s">
        <v>216</v>
      </c>
      <c r="E21" s="453" t="s">
        <v>217</v>
      </c>
      <c r="F21" s="0" t="n">
        <v>2007</v>
      </c>
      <c r="G21" s="451" t="s">
        <v>169</v>
      </c>
    </row>
    <row r="22" customFormat="false" ht="14.25" hidden="false" customHeight="false" outlineLevel="0" collapsed="false">
      <c r="A22" s="452" t="str">
        <f aca="false">F22&amp;"年"&amp;G22&amp;"月度"</f>
        <v>2007年10月度</v>
      </c>
      <c r="B22" s="453" t="s">
        <v>218</v>
      </c>
      <c r="C22" s="453" t="s">
        <v>219</v>
      </c>
      <c r="D22" s="453" t="s">
        <v>220</v>
      </c>
      <c r="E22" s="453" t="s">
        <v>221</v>
      </c>
      <c r="F22" s="0" t="n">
        <v>2007</v>
      </c>
      <c r="G22" s="451" t="n">
        <v>10</v>
      </c>
    </row>
    <row r="23" customFormat="false" ht="14.25" hidden="false" customHeight="false" outlineLevel="0" collapsed="false">
      <c r="A23" s="452" t="str">
        <f aca="false">F23&amp;"年"&amp;G23&amp;"月度"</f>
        <v>2007年11月度</v>
      </c>
      <c r="B23" s="453" t="s">
        <v>222</v>
      </c>
      <c r="C23" s="453" t="s">
        <v>223</v>
      </c>
      <c r="D23" s="453" t="s">
        <v>224</v>
      </c>
      <c r="E23" s="453" t="s">
        <v>225</v>
      </c>
      <c r="F23" s="0" t="n">
        <v>2007</v>
      </c>
      <c r="G23" s="451" t="n">
        <v>11</v>
      </c>
    </row>
    <row r="24" customFormat="false" ht="14.25" hidden="false" customHeight="false" outlineLevel="0" collapsed="false">
      <c r="A24" s="452" t="str">
        <f aca="false">F24&amp;"年"&amp;G24&amp;"月度"</f>
        <v>2007年12月度</v>
      </c>
      <c r="B24" s="453" t="s">
        <v>226</v>
      </c>
      <c r="C24" s="453" t="s">
        <v>227</v>
      </c>
      <c r="D24" s="453" t="s">
        <v>228</v>
      </c>
      <c r="E24" s="453" t="s">
        <v>229</v>
      </c>
      <c r="F24" s="0" t="n">
        <v>2007</v>
      </c>
      <c r="G24" s="451" t="n">
        <v>12</v>
      </c>
    </row>
    <row r="25" customFormat="false" ht="14.25" hidden="false" customHeight="false" outlineLevel="0" collapsed="false">
      <c r="A25" s="452" t="str">
        <f aca="false">F25&amp;"年"&amp;G25&amp;"月度"</f>
        <v>2008年01月度</v>
      </c>
      <c r="B25" s="453" t="s">
        <v>230</v>
      </c>
      <c r="C25" s="453" t="s">
        <v>231</v>
      </c>
      <c r="D25" s="453" t="s">
        <v>232</v>
      </c>
      <c r="E25" s="453" t="s">
        <v>233</v>
      </c>
      <c r="F25" s="0" t="n">
        <v>2008</v>
      </c>
      <c r="G25" s="451" t="s">
        <v>129</v>
      </c>
    </row>
    <row r="26" customFormat="false" ht="14.25" hidden="false" customHeight="false" outlineLevel="0" collapsed="false">
      <c r="A26" s="452" t="str">
        <f aca="false">F26&amp;"年"&amp;G26&amp;"月度"</f>
        <v>2008年02月度</v>
      </c>
      <c r="B26" s="453" t="s">
        <v>234</v>
      </c>
      <c r="C26" s="453" t="s">
        <v>235</v>
      </c>
      <c r="D26" s="453" t="s">
        <v>236</v>
      </c>
      <c r="E26" s="453" t="s">
        <v>237</v>
      </c>
      <c r="F26" s="0" t="n">
        <v>2008</v>
      </c>
      <c r="G26" s="451" t="s">
        <v>134</v>
      </c>
    </row>
    <row r="27" customFormat="false" ht="14.25" hidden="false" customHeight="false" outlineLevel="0" collapsed="false">
      <c r="A27" s="452" t="str">
        <f aca="false">F27&amp;"年"&amp;G27&amp;"月度"</f>
        <v>2008年03月度</v>
      </c>
      <c r="B27" s="453" t="s">
        <v>238</v>
      </c>
      <c r="C27" s="453" t="s">
        <v>239</v>
      </c>
      <c r="D27" s="453" t="s">
        <v>240</v>
      </c>
      <c r="E27" s="453" t="s">
        <v>241</v>
      </c>
      <c r="F27" s="0" t="n">
        <v>2008</v>
      </c>
      <c r="G27" s="451" t="s">
        <v>139</v>
      </c>
    </row>
    <row r="28" customFormat="false" ht="14.25" hidden="false" customHeight="false" outlineLevel="0" collapsed="false">
      <c r="A28" s="452" t="str">
        <f aca="false">F28&amp;"年"&amp;G28&amp;"月度"</f>
        <v>2008年04月度</v>
      </c>
      <c r="B28" s="453" t="s">
        <v>242</v>
      </c>
      <c r="C28" s="453" t="s">
        <v>243</v>
      </c>
      <c r="D28" s="453" t="s">
        <v>244</v>
      </c>
      <c r="E28" s="453" t="s">
        <v>245</v>
      </c>
      <c r="F28" s="0" t="n">
        <v>2008</v>
      </c>
      <c r="G28" s="451" t="s">
        <v>144</v>
      </c>
    </row>
    <row r="29" customFormat="false" ht="14.25" hidden="false" customHeight="false" outlineLevel="0" collapsed="false">
      <c r="A29" s="452" t="str">
        <f aca="false">F29&amp;"年"&amp;G29&amp;"月度"</f>
        <v>2008年05月度</v>
      </c>
      <c r="B29" s="453" t="s">
        <v>246</v>
      </c>
      <c r="C29" s="453" t="s">
        <v>247</v>
      </c>
      <c r="D29" s="453" t="s">
        <v>248</v>
      </c>
      <c r="E29" s="453" t="s">
        <v>249</v>
      </c>
      <c r="F29" s="0" t="n">
        <v>2008</v>
      </c>
      <c r="G29" s="451" t="s">
        <v>149</v>
      </c>
    </row>
    <row r="30" customFormat="false" ht="14.25" hidden="false" customHeight="false" outlineLevel="0" collapsed="false">
      <c r="A30" s="452" t="str">
        <f aca="false">F30&amp;"年"&amp;G30&amp;"月度"</f>
        <v>2008年06月度</v>
      </c>
      <c r="B30" s="453" t="s">
        <v>250</v>
      </c>
      <c r="C30" s="453" t="s">
        <v>251</v>
      </c>
      <c r="D30" s="453" t="s">
        <v>252</v>
      </c>
      <c r="E30" s="453" t="s">
        <v>253</v>
      </c>
      <c r="F30" s="0" t="n">
        <v>2008</v>
      </c>
      <c r="G30" s="451" t="s">
        <v>154</v>
      </c>
    </row>
    <row r="31" customFormat="false" ht="14.25" hidden="false" customHeight="false" outlineLevel="0" collapsed="false">
      <c r="A31" s="452" t="str">
        <f aca="false">F31&amp;"年"&amp;G31&amp;"月度"</f>
        <v>2008年07月度</v>
      </c>
      <c r="B31" s="453" t="s">
        <v>254</v>
      </c>
      <c r="C31" s="453" t="s">
        <v>255</v>
      </c>
      <c r="D31" s="453" t="s">
        <v>256</v>
      </c>
      <c r="E31" s="453" t="s">
        <v>257</v>
      </c>
      <c r="F31" s="0" t="n">
        <v>2008</v>
      </c>
      <c r="G31" s="451" t="s">
        <v>159</v>
      </c>
    </row>
    <row r="32" customFormat="false" ht="14.25" hidden="false" customHeight="false" outlineLevel="0" collapsed="false">
      <c r="A32" s="452" t="str">
        <f aca="false">F32&amp;"年"&amp;G32&amp;"月度"</f>
        <v>2008年08月度</v>
      </c>
      <c r="B32" s="453" t="s">
        <v>258</v>
      </c>
      <c r="C32" s="453" t="s">
        <v>259</v>
      </c>
      <c r="D32" s="453" t="s">
        <v>260</v>
      </c>
      <c r="E32" s="453" t="s">
        <v>261</v>
      </c>
      <c r="F32" s="0" t="n">
        <v>2008</v>
      </c>
      <c r="G32" s="451" t="s">
        <v>164</v>
      </c>
    </row>
    <row r="33" customFormat="false" ht="14.25" hidden="false" customHeight="false" outlineLevel="0" collapsed="false">
      <c r="A33" s="452" t="str">
        <f aca="false">F33&amp;"年"&amp;G33&amp;"月度"</f>
        <v>2008年09月度</v>
      </c>
      <c r="B33" s="453" t="s">
        <v>262</v>
      </c>
      <c r="C33" s="453" t="s">
        <v>263</v>
      </c>
      <c r="D33" s="453" t="s">
        <v>264</v>
      </c>
      <c r="E33" s="453" t="s">
        <v>265</v>
      </c>
      <c r="F33" s="0" t="n">
        <v>2008</v>
      </c>
      <c r="G33" s="451" t="s">
        <v>169</v>
      </c>
    </row>
    <row r="34" customFormat="false" ht="14.25" hidden="false" customHeight="false" outlineLevel="0" collapsed="false">
      <c r="A34" s="452" t="str">
        <f aca="false">F34&amp;"年"&amp;G34&amp;"月度"</f>
        <v>2008年10月度</v>
      </c>
      <c r="B34" s="453" t="s">
        <v>266</v>
      </c>
      <c r="C34" s="453" t="s">
        <v>267</v>
      </c>
      <c r="D34" s="453" t="s">
        <v>268</v>
      </c>
      <c r="E34" s="453" t="s">
        <v>269</v>
      </c>
      <c r="F34" s="0" t="n">
        <v>2008</v>
      </c>
      <c r="G34" s="451" t="n">
        <v>10</v>
      </c>
    </row>
    <row r="35" customFormat="false" ht="14.25" hidden="false" customHeight="false" outlineLevel="0" collapsed="false">
      <c r="A35" s="452" t="str">
        <f aca="false">F35&amp;"年"&amp;G35&amp;"月度"</f>
        <v>2008年11月度</v>
      </c>
      <c r="B35" s="453" t="s">
        <v>270</v>
      </c>
      <c r="C35" s="453" t="s">
        <v>271</v>
      </c>
      <c r="D35" s="453" t="s">
        <v>272</v>
      </c>
      <c r="E35" s="453" t="s">
        <v>273</v>
      </c>
      <c r="F35" s="0" t="n">
        <v>2008</v>
      </c>
      <c r="G35" s="451" t="n">
        <v>11</v>
      </c>
    </row>
    <row r="36" customFormat="false" ht="14.25" hidden="false" customHeight="false" outlineLevel="0" collapsed="false">
      <c r="A36" s="452" t="str">
        <f aca="false">F36&amp;"年"&amp;G36&amp;"月度"</f>
        <v>2008年12月度</v>
      </c>
      <c r="B36" s="453" t="s">
        <v>274</v>
      </c>
      <c r="C36" s="453" t="s">
        <v>275</v>
      </c>
      <c r="D36" s="453" t="s">
        <v>276</v>
      </c>
      <c r="E36" s="453" t="s">
        <v>277</v>
      </c>
      <c r="F36" s="0" t="n">
        <v>2008</v>
      </c>
      <c r="G36" s="451" t="n">
        <v>12</v>
      </c>
    </row>
    <row r="37" customFormat="false" ht="14.25" hidden="false" customHeight="false" outlineLevel="0" collapsed="false">
      <c r="A37" s="452" t="str">
        <f aca="false">F37&amp;"年"&amp;G37&amp;"月度"</f>
        <v>2009年01月度</v>
      </c>
      <c r="B37" s="453" t="s">
        <v>278</v>
      </c>
      <c r="C37" s="453" t="s">
        <v>279</v>
      </c>
      <c r="D37" s="453" t="s">
        <v>280</v>
      </c>
      <c r="E37" s="453" t="s">
        <v>281</v>
      </c>
      <c r="F37" s="0" t="n">
        <v>2009</v>
      </c>
      <c r="G37" s="451" t="s">
        <v>129</v>
      </c>
    </row>
    <row r="38" customFormat="false" ht="14.25" hidden="false" customHeight="false" outlineLevel="0" collapsed="false">
      <c r="A38" s="452" t="str">
        <f aca="false">F38&amp;"年"&amp;G38&amp;"月度"</f>
        <v>2009年02月度</v>
      </c>
      <c r="B38" s="453" t="s">
        <v>282</v>
      </c>
      <c r="C38" s="453" t="s">
        <v>283</v>
      </c>
      <c r="D38" s="453" t="s">
        <v>284</v>
      </c>
      <c r="E38" s="453" t="s">
        <v>285</v>
      </c>
      <c r="F38" s="0" t="n">
        <v>2009</v>
      </c>
      <c r="G38" s="451" t="s">
        <v>134</v>
      </c>
    </row>
    <row r="39" customFormat="false" ht="14.25" hidden="false" customHeight="false" outlineLevel="0" collapsed="false">
      <c r="A39" s="452" t="str">
        <f aca="false">F39&amp;"年"&amp;G39&amp;"月度"</f>
        <v>2009年03月度</v>
      </c>
      <c r="B39" s="453" t="s">
        <v>286</v>
      </c>
      <c r="C39" s="453" t="s">
        <v>287</v>
      </c>
      <c r="D39" s="453" t="s">
        <v>288</v>
      </c>
      <c r="E39" s="453" t="s">
        <v>289</v>
      </c>
      <c r="F39" s="0" t="n">
        <v>2009</v>
      </c>
      <c r="G39" s="451" t="s">
        <v>139</v>
      </c>
    </row>
    <row r="40" customFormat="false" ht="14.25" hidden="false" customHeight="false" outlineLevel="0" collapsed="false">
      <c r="A40" s="452" t="str">
        <f aca="false">F40&amp;"年"&amp;G40&amp;"月度"</f>
        <v>2009年04月度</v>
      </c>
      <c r="B40" s="453" t="s">
        <v>290</v>
      </c>
      <c r="C40" s="453" t="s">
        <v>291</v>
      </c>
      <c r="D40" s="453" t="s">
        <v>292</v>
      </c>
      <c r="E40" s="453" t="s">
        <v>293</v>
      </c>
      <c r="F40" s="0" t="n">
        <v>2009</v>
      </c>
      <c r="G40" s="451" t="s">
        <v>144</v>
      </c>
    </row>
    <row r="41" customFormat="false" ht="14.25" hidden="false" customHeight="false" outlineLevel="0" collapsed="false">
      <c r="A41" s="452" t="str">
        <f aca="false">F41&amp;"年"&amp;G41&amp;"月度"</f>
        <v>2009年05月度</v>
      </c>
      <c r="B41" s="453" t="s">
        <v>294</v>
      </c>
      <c r="C41" s="453" t="s">
        <v>295</v>
      </c>
      <c r="D41" s="453" t="s">
        <v>296</v>
      </c>
      <c r="E41" s="453" t="s">
        <v>297</v>
      </c>
      <c r="F41" s="0" t="n">
        <v>2009</v>
      </c>
      <c r="G41" s="451" t="s">
        <v>149</v>
      </c>
    </row>
    <row r="42" customFormat="false" ht="14.25" hidden="false" customHeight="false" outlineLevel="0" collapsed="false">
      <c r="A42" s="452" t="str">
        <f aca="false">F42&amp;"年"&amp;G42&amp;"月度"</f>
        <v>2009年06月度</v>
      </c>
      <c r="B42" s="453" t="s">
        <v>298</v>
      </c>
      <c r="C42" s="453" t="s">
        <v>299</v>
      </c>
      <c r="D42" s="453" t="s">
        <v>300</v>
      </c>
      <c r="E42" s="453" t="s">
        <v>301</v>
      </c>
      <c r="F42" s="0" t="n">
        <v>2009</v>
      </c>
      <c r="G42" s="451" t="s">
        <v>154</v>
      </c>
    </row>
    <row r="43" customFormat="false" ht="14.25" hidden="false" customHeight="false" outlineLevel="0" collapsed="false">
      <c r="A43" s="452" t="str">
        <f aca="false">F43&amp;"年"&amp;G43&amp;"月度"</f>
        <v>2009年07月度</v>
      </c>
      <c r="B43" s="453" t="s">
        <v>302</v>
      </c>
      <c r="C43" s="453" t="s">
        <v>303</v>
      </c>
      <c r="D43" s="453" t="s">
        <v>304</v>
      </c>
      <c r="E43" s="453" t="s">
        <v>305</v>
      </c>
      <c r="F43" s="0" t="n">
        <v>2009</v>
      </c>
      <c r="G43" s="451" t="s">
        <v>159</v>
      </c>
    </row>
    <row r="44" customFormat="false" ht="14.25" hidden="false" customHeight="false" outlineLevel="0" collapsed="false">
      <c r="A44" s="452" t="str">
        <f aca="false">F44&amp;"年"&amp;G44&amp;"月度"</f>
        <v>2009年08月度</v>
      </c>
      <c r="B44" s="453" t="s">
        <v>306</v>
      </c>
      <c r="C44" s="453" t="s">
        <v>307</v>
      </c>
      <c r="D44" s="453" t="s">
        <v>308</v>
      </c>
      <c r="E44" s="453" t="s">
        <v>309</v>
      </c>
      <c r="F44" s="0" t="n">
        <v>2009</v>
      </c>
      <c r="G44" s="451" t="s">
        <v>164</v>
      </c>
    </row>
    <row r="45" customFormat="false" ht="14.25" hidden="false" customHeight="false" outlineLevel="0" collapsed="false">
      <c r="A45" s="452" t="str">
        <f aca="false">F45&amp;"年"&amp;G45&amp;"月度"</f>
        <v>2009年09月度</v>
      </c>
      <c r="B45" s="453" t="s">
        <v>310</v>
      </c>
      <c r="C45" s="453" t="s">
        <v>311</v>
      </c>
      <c r="D45" s="453" t="s">
        <v>312</v>
      </c>
      <c r="E45" s="453" t="s">
        <v>313</v>
      </c>
      <c r="F45" s="0" t="n">
        <v>2009</v>
      </c>
      <c r="G45" s="451" t="s">
        <v>169</v>
      </c>
    </row>
    <row r="46" customFormat="false" ht="14.25" hidden="false" customHeight="false" outlineLevel="0" collapsed="false">
      <c r="A46" s="452" t="str">
        <f aca="false">F46&amp;"年"&amp;G46&amp;"月度"</f>
        <v>2009年10月度</v>
      </c>
      <c r="B46" s="453" t="s">
        <v>314</v>
      </c>
      <c r="C46" s="453" t="s">
        <v>315</v>
      </c>
      <c r="D46" s="453" t="s">
        <v>316</v>
      </c>
      <c r="E46" s="453" t="s">
        <v>317</v>
      </c>
      <c r="F46" s="0" t="n">
        <v>2009</v>
      </c>
      <c r="G46" s="451" t="n">
        <v>10</v>
      </c>
    </row>
    <row r="47" customFormat="false" ht="14.25" hidden="false" customHeight="false" outlineLevel="0" collapsed="false">
      <c r="A47" s="452" t="str">
        <f aca="false">F47&amp;"年"&amp;G47&amp;"月度"</f>
        <v>2009年11月度</v>
      </c>
      <c r="B47" s="453" t="s">
        <v>318</v>
      </c>
      <c r="C47" s="453" t="s">
        <v>319</v>
      </c>
      <c r="D47" s="453" t="s">
        <v>320</v>
      </c>
      <c r="E47" s="453" t="s">
        <v>321</v>
      </c>
      <c r="F47" s="0" t="n">
        <v>2009</v>
      </c>
      <c r="G47" s="451" t="n">
        <v>11</v>
      </c>
    </row>
    <row r="48" customFormat="false" ht="14.25" hidden="false" customHeight="false" outlineLevel="0" collapsed="false">
      <c r="A48" s="452" t="str">
        <f aca="false">F48&amp;"年"&amp;G48&amp;"月度"</f>
        <v>2009年12月度</v>
      </c>
      <c r="B48" s="453" t="s">
        <v>322</v>
      </c>
      <c r="C48" s="453" t="s">
        <v>323</v>
      </c>
      <c r="D48" s="453" t="s">
        <v>324</v>
      </c>
      <c r="E48" s="453" t="s">
        <v>325</v>
      </c>
      <c r="F48" s="0" t="n">
        <v>2009</v>
      </c>
      <c r="G48" s="451" t="n">
        <v>12</v>
      </c>
    </row>
    <row r="49" customFormat="false" ht="14.25" hidden="false" customHeight="false" outlineLevel="0" collapsed="false">
      <c r="A49" s="452" t="str">
        <f aca="false">F49&amp;"年"&amp;G49&amp;"月度"</f>
        <v>2010年01月度</v>
      </c>
      <c r="B49" s="453" t="s">
        <v>326</v>
      </c>
      <c r="C49" s="453" t="s">
        <v>327</v>
      </c>
      <c r="D49" s="453" t="s">
        <v>328</v>
      </c>
      <c r="E49" s="453" t="s">
        <v>329</v>
      </c>
      <c r="F49" s="0" t="n">
        <v>2010</v>
      </c>
      <c r="G49" s="451" t="s">
        <v>129</v>
      </c>
    </row>
    <row r="50" customFormat="false" ht="14.25" hidden="false" customHeight="false" outlineLevel="0" collapsed="false">
      <c r="A50" s="452" t="str">
        <f aca="false">F50&amp;"年"&amp;G50&amp;"月度"</f>
        <v>2010年02月度</v>
      </c>
      <c r="B50" s="453" t="s">
        <v>330</v>
      </c>
      <c r="C50" s="453" t="s">
        <v>331</v>
      </c>
      <c r="D50" s="453" t="s">
        <v>332</v>
      </c>
      <c r="E50" s="453" t="s">
        <v>333</v>
      </c>
      <c r="F50" s="0" t="n">
        <v>2010</v>
      </c>
      <c r="G50" s="451" t="s">
        <v>134</v>
      </c>
    </row>
    <row r="51" customFormat="false" ht="14.25" hidden="false" customHeight="false" outlineLevel="0" collapsed="false">
      <c r="A51" s="452" t="str">
        <f aca="false">F51&amp;"年"&amp;G51&amp;"月度"</f>
        <v>2010年03月度</v>
      </c>
      <c r="B51" s="453" t="s">
        <v>334</v>
      </c>
      <c r="C51" s="453" t="s">
        <v>335</v>
      </c>
      <c r="D51" s="453" t="s">
        <v>336</v>
      </c>
      <c r="E51" s="453" t="s">
        <v>337</v>
      </c>
      <c r="F51" s="0" t="n">
        <v>2010</v>
      </c>
      <c r="G51" s="451" t="s">
        <v>139</v>
      </c>
    </row>
    <row r="52" customFormat="false" ht="14.25" hidden="false" customHeight="false" outlineLevel="0" collapsed="false">
      <c r="A52" s="452" t="str">
        <f aca="false">F52&amp;"年"&amp;G52&amp;"月度"</f>
        <v>2010年04月度</v>
      </c>
      <c r="B52" s="453" t="s">
        <v>338</v>
      </c>
      <c r="C52" s="453" t="s">
        <v>339</v>
      </c>
      <c r="D52" s="453" t="s">
        <v>340</v>
      </c>
      <c r="E52" s="453" t="s">
        <v>341</v>
      </c>
      <c r="F52" s="0" t="n">
        <v>2010</v>
      </c>
      <c r="G52" s="451" t="s">
        <v>144</v>
      </c>
    </row>
    <row r="53" customFormat="false" ht="14.25" hidden="false" customHeight="false" outlineLevel="0" collapsed="false">
      <c r="A53" s="452" t="str">
        <f aca="false">F53&amp;"年"&amp;G53&amp;"月度"</f>
        <v>2010年05月度</v>
      </c>
      <c r="B53" s="453" t="s">
        <v>342</v>
      </c>
      <c r="C53" s="453" t="s">
        <v>343</v>
      </c>
      <c r="D53" s="453" t="s">
        <v>344</v>
      </c>
      <c r="E53" s="453" t="s">
        <v>345</v>
      </c>
      <c r="F53" s="0" t="n">
        <v>2010</v>
      </c>
      <c r="G53" s="451" t="s">
        <v>149</v>
      </c>
    </row>
    <row r="54" customFormat="false" ht="14.25" hidden="false" customHeight="false" outlineLevel="0" collapsed="false">
      <c r="A54" s="452" t="str">
        <f aca="false">F54&amp;"年"&amp;G54&amp;"月度"</f>
        <v>2010年06月度</v>
      </c>
      <c r="B54" s="453" t="s">
        <v>346</v>
      </c>
      <c r="C54" s="453" t="s">
        <v>347</v>
      </c>
      <c r="D54" s="453" t="s">
        <v>348</v>
      </c>
      <c r="E54" s="453" t="s">
        <v>349</v>
      </c>
      <c r="F54" s="0" t="n">
        <v>2010</v>
      </c>
      <c r="G54" s="451" t="s">
        <v>154</v>
      </c>
    </row>
    <row r="55" customFormat="false" ht="14.25" hidden="false" customHeight="false" outlineLevel="0" collapsed="false">
      <c r="A55" s="452" t="str">
        <f aca="false">F55&amp;"年"&amp;G55&amp;"月度"</f>
        <v>2010年07月度</v>
      </c>
      <c r="B55" s="453" t="s">
        <v>350</v>
      </c>
      <c r="C55" s="453" t="s">
        <v>351</v>
      </c>
      <c r="D55" s="453" t="s">
        <v>352</v>
      </c>
      <c r="E55" s="453" t="s">
        <v>353</v>
      </c>
      <c r="F55" s="0" t="n">
        <v>2010</v>
      </c>
      <c r="G55" s="451" t="s">
        <v>159</v>
      </c>
    </row>
    <row r="56" customFormat="false" ht="14.25" hidden="false" customHeight="false" outlineLevel="0" collapsed="false">
      <c r="A56" s="452" t="str">
        <f aca="false">F56&amp;"年"&amp;G56&amp;"月度"</f>
        <v>2010年08月度</v>
      </c>
      <c r="B56" s="453" t="s">
        <v>354</v>
      </c>
      <c r="C56" s="453" t="s">
        <v>355</v>
      </c>
      <c r="D56" s="453" t="s">
        <v>356</v>
      </c>
      <c r="E56" s="453" t="s">
        <v>357</v>
      </c>
      <c r="F56" s="0" t="n">
        <v>2010</v>
      </c>
      <c r="G56" s="451" t="s">
        <v>164</v>
      </c>
    </row>
    <row r="57" customFormat="false" ht="14.25" hidden="false" customHeight="false" outlineLevel="0" collapsed="false">
      <c r="A57" s="452" t="str">
        <f aca="false">F57&amp;"年"&amp;G57&amp;"月度"</f>
        <v>2010年09月度</v>
      </c>
      <c r="B57" s="453" t="s">
        <v>358</v>
      </c>
      <c r="C57" s="453" t="s">
        <v>359</v>
      </c>
      <c r="D57" s="453" t="s">
        <v>360</v>
      </c>
      <c r="E57" s="453" t="s">
        <v>361</v>
      </c>
      <c r="F57" s="0" t="n">
        <v>2010</v>
      </c>
      <c r="G57" s="451" t="s">
        <v>169</v>
      </c>
    </row>
    <row r="58" customFormat="false" ht="14.25" hidden="false" customHeight="false" outlineLevel="0" collapsed="false">
      <c r="A58" s="452" t="str">
        <f aca="false">F58&amp;"年"&amp;G58&amp;"月度"</f>
        <v>2010年10月度</v>
      </c>
      <c r="B58" s="453" t="s">
        <v>362</v>
      </c>
      <c r="C58" s="453" t="s">
        <v>363</v>
      </c>
      <c r="D58" s="453" t="s">
        <v>364</v>
      </c>
      <c r="E58" s="453" t="s">
        <v>365</v>
      </c>
      <c r="F58" s="0" t="n">
        <v>2010</v>
      </c>
      <c r="G58" s="451" t="n">
        <v>10</v>
      </c>
    </row>
    <row r="59" customFormat="false" ht="14.25" hidden="false" customHeight="false" outlineLevel="0" collapsed="false">
      <c r="A59" s="452" t="str">
        <f aca="false">F59&amp;"年"&amp;G59&amp;"月度"</f>
        <v>2010年11月度</v>
      </c>
      <c r="B59" s="453" t="s">
        <v>366</v>
      </c>
      <c r="C59" s="453" t="s">
        <v>367</v>
      </c>
      <c r="D59" s="453" t="s">
        <v>368</v>
      </c>
      <c r="E59" s="453" t="s">
        <v>369</v>
      </c>
      <c r="F59" s="0" t="n">
        <v>2010</v>
      </c>
      <c r="G59" s="451" t="n">
        <v>11</v>
      </c>
    </row>
    <row r="60" customFormat="false" ht="14.25" hidden="false" customHeight="false" outlineLevel="0" collapsed="false">
      <c r="A60" s="452" t="str">
        <f aca="false">F60&amp;"年"&amp;G60&amp;"月度"</f>
        <v>2010年12月度</v>
      </c>
      <c r="B60" s="453" t="s">
        <v>370</v>
      </c>
      <c r="C60" s="453" t="s">
        <v>371</v>
      </c>
      <c r="D60" s="453" t="s">
        <v>372</v>
      </c>
      <c r="E60" s="453" t="s">
        <v>373</v>
      </c>
      <c r="F60" s="0" t="n">
        <v>2010</v>
      </c>
      <c r="G60" s="451" t="n">
        <v>12</v>
      </c>
    </row>
    <row r="61" customFormat="false" ht="14.25" hidden="false" customHeight="false" outlineLevel="0" collapsed="false">
      <c r="A61" s="452" t="str">
        <f aca="false">F61&amp;"年"&amp;G61&amp;"月度"</f>
        <v>2011年01月度</v>
      </c>
      <c r="B61" s="453" t="s">
        <v>374</v>
      </c>
      <c r="C61" s="453" t="s">
        <v>375</v>
      </c>
      <c r="D61" s="453" t="s">
        <v>376</v>
      </c>
      <c r="E61" s="453" t="s">
        <v>377</v>
      </c>
      <c r="F61" s="0" t="n">
        <v>2011</v>
      </c>
      <c r="G61" s="451" t="s">
        <v>129</v>
      </c>
    </row>
    <row r="62" customFormat="false" ht="14.25" hidden="false" customHeight="false" outlineLevel="0" collapsed="false">
      <c r="A62" s="452" t="str">
        <f aca="false">F62&amp;"年"&amp;G62&amp;"月度"</f>
        <v>2011年02月度</v>
      </c>
      <c r="B62" s="453" t="s">
        <v>378</v>
      </c>
      <c r="C62" s="453" t="s">
        <v>379</v>
      </c>
      <c r="D62" s="453" t="s">
        <v>380</v>
      </c>
      <c r="E62" s="453" t="s">
        <v>381</v>
      </c>
      <c r="F62" s="0" t="n">
        <v>2011</v>
      </c>
      <c r="G62" s="451" t="s">
        <v>134</v>
      </c>
    </row>
    <row r="63" customFormat="false" ht="14.25" hidden="false" customHeight="false" outlineLevel="0" collapsed="false">
      <c r="A63" s="452" t="str">
        <f aca="false">F63&amp;"年"&amp;G63&amp;"月度"</f>
        <v>2011年03月度</v>
      </c>
      <c r="B63" s="453" t="s">
        <v>382</v>
      </c>
      <c r="C63" s="453" t="s">
        <v>383</v>
      </c>
      <c r="D63" s="453" t="s">
        <v>384</v>
      </c>
      <c r="E63" s="453" t="s">
        <v>385</v>
      </c>
      <c r="F63" s="0" t="n">
        <v>2011</v>
      </c>
      <c r="G63" s="451" t="s">
        <v>139</v>
      </c>
    </row>
    <row r="64" customFormat="false" ht="14.25" hidden="false" customHeight="false" outlineLevel="0" collapsed="false">
      <c r="A64" s="452" t="str">
        <f aca="false">F64&amp;"年"&amp;G64&amp;"月度"</f>
        <v>2011年04月度</v>
      </c>
      <c r="B64" s="453" t="s">
        <v>386</v>
      </c>
      <c r="C64" s="453" t="s">
        <v>387</v>
      </c>
      <c r="D64" s="453" t="s">
        <v>388</v>
      </c>
      <c r="E64" s="453" t="s">
        <v>389</v>
      </c>
      <c r="F64" s="0" t="n">
        <v>2011</v>
      </c>
      <c r="G64" s="451" t="s">
        <v>144</v>
      </c>
    </row>
    <row r="65" customFormat="false" ht="14.25" hidden="false" customHeight="false" outlineLevel="0" collapsed="false">
      <c r="A65" s="452" t="str">
        <f aca="false">F65&amp;"年"&amp;G65&amp;"月度"</f>
        <v>2011年05月度</v>
      </c>
      <c r="B65" s="453" t="s">
        <v>390</v>
      </c>
      <c r="C65" s="453" t="s">
        <v>391</v>
      </c>
      <c r="D65" s="453" t="s">
        <v>392</v>
      </c>
      <c r="E65" s="453" t="s">
        <v>393</v>
      </c>
      <c r="F65" s="0" t="n">
        <v>2011</v>
      </c>
      <c r="G65" s="451" t="s">
        <v>149</v>
      </c>
    </row>
    <row r="66" customFormat="false" ht="14.25" hidden="false" customHeight="false" outlineLevel="0" collapsed="false">
      <c r="A66" s="452" t="str">
        <f aca="false">F66&amp;"年"&amp;G66&amp;"月度"</f>
        <v>2011年06月度</v>
      </c>
      <c r="B66" s="453" t="s">
        <v>394</v>
      </c>
      <c r="C66" s="453" t="s">
        <v>395</v>
      </c>
      <c r="D66" s="453" t="s">
        <v>396</v>
      </c>
      <c r="E66" s="453" t="s">
        <v>397</v>
      </c>
      <c r="F66" s="0" t="n">
        <v>2011</v>
      </c>
      <c r="G66" s="451" t="s">
        <v>154</v>
      </c>
    </row>
    <row r="67" customFormat="false" ht="14.25" hidden="false" customHeight="false" outlineLevel="0" collapsed="false">
      <c r="A67" s="452" t="str">
        <f aca="false">F67&amp;"年"&amp;G67&amp;"月度"</f>
        <v>2011年07月度</v>
      </c>
      <c r="B67" s="453" t="s">
        <v>398</v>
      </c>
      <c r="C67" s="453" t="s">
        <v>399</v>
      </c>
      <c r="D67" s="453" t="s">
        <v>400</v>
      </c>
      <c r="E67" s="453" t="s">
        <v>401</v>
      </c>
      <c r="F67" s="0" t="n">
        <v>2011</v>
      </c>
      <c r="G67" s="451" t="s">
        <v>159</v>
      </c>
    </row>
    <row r="68" customFormat="false" ht="14.25" hidden="false" customHeight="false" outlineLevel="0" collapsed="false">
      <c r="A68" s="452" t="str">
        <f aca="false">F68&amp;"年"&amp;G68&amp;"月度"</f>
        <v>2011年08月度</v>
      </c>
      <c r="B68" s="453" t="s">
        <v>402</v>
      </c>
      <c r="C68" s="453" t="s">
        <v>403</v>
      </c>
      <c r="D68" s="453" t="s">
        <v>404</v>
      </c>
      <c r="E68" s="453" t="s">
        <v>405</v>
      </c>
      <c r="F68" s="0" t="n">
        <v>2011</v>
      </c>
      <c r="G68" s="451" t="s">
        <v>164</v>
      </c>
    </row>
    <row r="69" customFormat="false" ht="14.25" hidden="false" customHeight="false" outlineLevel="0" collapsed="false">
      <c r="A69" s="452" t="str">
        <f aca="false">F69&amp;"年"&amp;G69&amp;"月度"</f>
        <v>2011年09月度</v>
      </c>
      <c r="B69" s="453" t="s">
        <v>406</v>
      </c>
      <c r="C69" s="453" t="s">
        <v>407</v>
      </c>
      <c r="D69" s="453" t="s">
        <v>408</v>
      </c>
      <c r="E69" s="453" t="s">
        <v>409</v>
      </c>
      <c r="F69" s="0" t="n">
        <v>2011</v>
      </c>
      <c r="G69" s="451" t="s">
        <v>169</v>
      </c>
    </row>
    <row r="70" customFormat="false" ht="14.25" hidden="false" customHeight="false" outlineLevel="0" collapsed="false">
      <c r="A70" s="452" t="str">
        <f aca="false">F70&amp;"年"&amp;G70&amp;"月度"</f>
        <v>2011年10月度</v>
      </c>
      <c r="B70" s="453" t="s">
        <v>410</v>
      </c>
      <c r="C70" s="453" t="s">
        <v>411</v>
      </c>
      <c r="D70" s="453" t="s">
        <v>412</v>
      </c>
      <c r="E70" s="453" t="s">
        <v>413</v>
      </c>
      <c r="F70" s="0" t="n">
        <v>2011</v>
      </c>
      <c r="G70" s="451" t="n">
        <v>10</v>
      </c>
    </row>
    <row r="71" customFormat="false" ht="14.25" hidden="false" customHeight="false" outlineLevel="0" collapsed="false">
      <c r="A71" s="452" t="str">
        <f aca="false">F71&amp;"年"&amp;G71&amp;"月度"</f>
        <v>2011年11月度</v>
      </c>
      <c r="B71" s="453" t="s">
        <v>414</v>
      </c>
      <c r="C71" s="453" t="s">
        <v>415</v>
      </c>
      <c r="D71" s="453" t="s">
        <v>416</v>
      </c>
      <c r="E71" s="453" t="s">
        <v>417</v>
      </c>
      <c r="F71" s="0" t="n">
        <v>2011</v>
      </c>
      <c r="G71" s="451" t="n">
        <v>11</v>
      </c>
    </row>
    <row r="72" customFormat="false" ht="14.25" hidden="false" customHeight="false" outlineLevel="0" collapsed="false">
      <c r="A72" s="452" t="str">
        <f aca="false">F72&amp;"年"&amp;G72&amp;"月度"</f>
        <v>2011年12月度</v>
      </c>
      <c r="B72" s="453" t="s">
        <v>418</v>
      </c>
      <c r="C72" s="453" t="s">
        <v>419</v>
      </c>
      <c r="D72" s="453" t="s">
        <v>420</v>
      </c>
      <c r="E72" s="453" t="s">
        <v>421</v>
      </c>
      <c r="F72" s="0" t="n">
        <v>2011</v>
      </c>
      <c r="G72" s="451" t="n">
        <v>12</v>
      </c>
    </row>
    <row r="73" customFormat="false" ht="14.25" hidden="false" customHeight="false" outlineLevel="0" collapsed="false">
      <c r="A73" s="452" t="str">
        <f aca="false">F73&amp;"年"&amp;G73&amp;"月度"</f>
        <v>2012年01月度</v>
      </c>
      <c r="B73" s="453" t="s">
        <v>422</v>
      </c>
      <c r="C73" s="453" t="s">
        <v>423</v>
      </c>
      <c r="D73" s="453" t="s">
        <v>424</v>
      </c>
      <c r="E73" s="453" t="s">
        <v>425</v>
      </c>
      <c r="F73" s="0" t="n">
        <v>2012</v>
      </c>
      <c r="G73" s="451" t="s">
        <v>129</v>
      </c>
    </row>
    <row r="74" customFormat="false" ht="14.25" hidden="false" customHeight="false" outlineLevel="0" collapsed="false">
      <c r="A74" s="452" t="str">
        <f aca="false">F74&amp;"年"&amp;G74&amp;"月度"</f>
        <v>2012年02月度</v>
      </c>
      <c r="B74" s="453" t="s">
        <v>426</v>
      </c>
      <c r="C74" s="453" t="s">
        <v>427</v>
      </c>
      <c r="D74" s="453" t="s">
        <v>428</v>
      </c>
      <c r="E74" s="453" t="s">
        <v>429</v>
      </c>
      <c r="F74" s="0" t="n">
        <v>2012</v>
      </c>
      <c r="G74" s="451" t="s">
        <v>134</v>
      </c>
    </row>
    <row r="75" customFormat="false" ht="14.25" hidden="false" customHeight="false" outlineLevel="0" collapsed="false">
      <c r="A75" s="452" t="str">
        <f aca="false">F75&amp;"年"&amp;G75&amp;"月度"</f>
        <v>2012年03月度</v>
      </c>
      <c r="B75" s="453" t="s">
        <v>430</v>
      </c>
      <c r="C75" s="453" t="s">
        <v>431</v>
      </c>
      <c r="D75" s="453" t="s">
        <v>432</v>
      </c>
      <c r="E75" s="453" t="s">
        <v>433</v>
      </c>
      <c r="F75" s="0" t="n">
        <v>2012</v>
      </c>
      <c r="G75" s="451" t="s">
        <v>139</v>
      </c>
    </row>
    <row r="76" customFormat="false" ht="14.25" hidden="false" customHeight="false" outlineLevel="0" collapsed="false">
      <c r="A76" s="452" t="str">
        <f aca="false">F76&amp;"年"&amp;G76&amp;"月度"</f>
        <v>2012年04月度</v>
      </c>
      <c r="B76" s="453" t="s">
        <v>434</v>
      </c>
      <c r="C76" s="453" t="s">
        <v>435</v>
      </c>
      <c r="D76" s="453" t="s">
        <v>436</v>
      </c>
      <c r="E76" s="453" t="s">
        <v>437</v>
      </c>
      <c r="F76" s="0" t="n">
        <v>2012</v>
      </c>
      <c r="G76" s="451" t="s">
        <v>144</v>
      </c>
    </row>
    <row r="77" customFormat="false" ht="14.25" hidden="false" customHeight="false" outlineLevel="0" collapsed="false">
      <c r="A77" s="452" t="str">
        <f aca="false">F77&amp;"年"&amp;G77&amp;"月度"</f>
        <v>2012年05月度</v>
      </c>
      <c r="B77" s="453" t="s">
        <v>438</v>
      </c>
      <c r="C77" s="453" t="s">
        <v>439</v>
      </c>
      <c r="D77" s="453" t="s">
        <v>440</v>
      </c>
      <c r="E77" s="453" t="s">
        <v>441</v>
      </c>
      <c r="F77" s="0" t="n">
        <v>2012</v>
      </c>
      <c r="G77" s="451" t="s">
        <v>149</v>
      </c>
    </row>
    <row r="78" customFormat="false" ht="14.25" hidden="false" customHeight="false" outlineLevel="0" collapsed="false">
      <c r="A78" s="452" t="str">
        <f aca="false">F78&amp;"年"&amp;G78&amp;"月度"</f>
        <v>2012年06月度</v>
      </c>
      <c r="B78" s="453" t="s">
        <v>442</v>
      </c>
      <c r="C78" s="453" t="s">
        <v>443</v>
      </c>
      <c r="D78" s="453" t="s">
        <v>444</v>
      </c>
      <c r="E78" s="453" t="s">
        <v>445</v>
      </c>
      <c r="F78" s="0" t="n">
        <v>2012</v>
      </c>
      <c r="G78" s="451" t="s">
        <v>154</v>
      </c>
    </row>
    <row r="79" customFormat="false" ht="14.25" hidden="false" customHeight="false" outlineLevel="0" collapsed="false">
      <c r="A79" s="452" t="str">
        <f aca="false">F79&amp;"年"&amp;G79&amp;"月度"</f>
        <v>2012年07月度</v>
      </c>
      <c r="B79" s="453" t="s">
        <v>446</v>
      </c>
      <c r="C79" s="453" t="s">
        <v>447</v>
      </c>
      <c r="D79" s="453" t="s">
        <v>448</v>
      </c>
      <c r="E79" s="453" t="s">
        <v>449</v>
      </c>
      <c r="F79" s="0" t="n">
        <v>2012</v>
      </c>
      <c r="G79" s="451" t="s">
        <v>159</v>
      </c>
    </row>
    <row r="80" customFormat="false" ht="14.25" hidden="false" customHeight="false" outlineLevel="0" collapsed="false">
      <c r="A80" s="452" t="str">
        <f aca="false">F80&amp;"年"&amp;G80&amp;"月度"</f>
        <v>2012年08月度</v>
      </c>
      <c r="B80" s="453" t="s">
        <v>450</v>
      </c>
      <c r="C80" s="453" t="s">
        <v>451</v>
      </c>
      <c r="D80" s="453" t="s">
        <v>452</v>
      </c>
      <c r="E80" s="453" t="s">
        <v>453</v>
      </c>
      <c r="F80" s="0" t="n">
        <v>2012</v>
      </c>
      <c r="G80" s="451" t="s">
        <v>164</v>
      </c>
    </row>
    <row r="81" customFormat="false" ht="14.25" hidden="false" customHeight="false" outlineLevel="0" collapsed="false">
      <c r="A81" s="452" t="str">
        <f aca="false">F81&amp;"年"&amp;G81&amp;"月度"</f>
        <v>2012年09月度</v>
      </c>
      <c r="B81" s="453" t="s">
        <v>454</v>
      </c>
      <c r="C81" s="453" t="s">
        <v>455</v>
      </c>
      <c r="D81" s="453" t="s">
        <v>456</v>
      </c>
      <c r="E81" s="453" t="s">
        <v>457</v>
      </c>
      <c r="F81" s="0" t="n">
        <v>2012</v>
      </c>
      <c r="G81" s="451" t="s">
        <v>169</v>
      </c>
    </row>
    <row r="82" customFormat="false" ht="14.25" hidden="false" customHeight="false" outlineLevel="0" collapsed="false">
      <c r="A82" s="452" t="str">
        <f aca="false">F82&amp;"年"&amp;G82&amp;"月度"</f>
        <v>2012年10月度</v>
      </c>
      <c r="B82" s="453" t="s">
        <v>458</v>
      </c>
      <c r="C82" s="453" t="s">
        <v>459</v>
      </c>
      <c r="D82" s="453" t="s">
        <v>460</v>
      </c>
      <c r="E82" s="453" t="s">
        <v>461</v>
      </c>
      <c r="F82" s="0" t="n">
        <v>2012</v>
      </c>
      <c r="G82" s="451" t="n">
        <v>10</v>
      </c>
    </row>
    <row r="83" customFormat="false" ht="14.25" hidden="false" customHeight="false" outlineLevel="0" collapsed="false">
      <c r="A83" s="452" t="str">
        <f aca="false">F83&amp;"年"&amp;G83&amp;"月度"</f>
        <v>2012年11月度</v>
      </c>
      <c r="B83" s="453" t="s">
        <v>462</v>
      </c>
      <c r="C83" s="453" t="s">
        <v>463</v>
      </c>
      <c r="D83" s="453" t="s">
        <v>464</v>
      </c>
      <c r="E83" s="453" t="s">
        <v>465</v>
      </c>
      <c r="F83" s="0" t="n">
        <v>2012</v>
      </c>
      <c r="G83" s="451" t="n">
        <v>11</v>
      </c>
    </row>
    <row r="84" customFormat="false" ht="14.25" hidden="false" customHeight="false" outlineLevel="0" collapsed="false">
      <c r="A84" s="452" t="str">
        <f aca="false">F84&amp;"年"&amp;G84&amp;"月度"</f>
        <v>2012年12月度</v>
      </c>
      <c r="B84" s="453" t="s">
        <v>466</v>
      </c>
      <c r="C84" s="453" t="s">
        <v>467</v>
      </c>
      <c r="D84" s="453" t="s">
        <v>468</v>
      </c>
      <c r="E84" s="453" t="s">
        <v>469</v>
      </c>
      <c r="F84" s="0" t="n">
        <v>2012</v>
      </c>
      <c r="G84" s="451" t="n">
        <v>12</v>
      </c>
    </row>
    <row r="85" customFormat="false" ht="14.25" hidden="false" customHeight="false" outlineLevel="0" collapsed="false">
      <c r="A85" s="452" t="str">
        <f aca="false">F85&amp;"年"&amp;G85&amp;"月度"</f>
        <v>2013年01月度</v>
      </c>
      <c r="B85" s="453" t="s">
        <v>470</v>
      </c>
      <c r="C85" s="453" t="s">
        <v>471</v>
      </c>
      <c r="D85" s="453" t="s">
        <v>472</v>
      </c>
      <c r="E85" s="453" t="s">
        <v>473</v>
      </c>
      <c r="F85" s="0" t="n">
        <v>2013</v>
      </c>
      <c r="G85" s="451" t="s">
        <v>129</v>
      </c>
    </row>
    <row r="86" customFormat="false" ht="14.25" hidden="false" customHeight="false" outlineLevel="0" collapsed="false">
      <c r="A86" s="452" t="str">
        <f aca="false">F86&amp;"年"&amp;G86&amp;"月度"</f>
        <v>2013年02月度</v>
      </c>
      <c r="B86" s="453" t="s">
        <v>474</v>
      </c>
      <c r="C86" s="453" t="s">
        <v>475</v>
      </c>
      <c r="D86" s="453" t="s">
        <v>476</v>
      </c>
      <c r="E86" s="453" t="s">
        <v>477</v>
      </c>
      <c r="F86" s="0" t="n">
        <v>2013</v>
      </c>
      <c r="G86" s="451" t="s">
        <v>134</v>
      </c>
    </row>
    <row r="87" customFormat="false" ht="14.25" hidden="false" customHeight="false" outlineLevel="0" collapsed="false">
      <c r="A87" s="452" t="str">
        <f aca="false">F87&amp;"年"&amp;G87&amp;"月度"</f>
        <v>2013年03月度</v>
      </c>
      <c r="B87" s="453" t="s">
        <v>478</v>
      </c>
      <c r="C87" s="453" t="s">
        <v>479</v>
      </c>
      <c r="D87" s="453" t="s">
        <v>480</v>
      </c>
      <c r="E87" s="453" t="s">
        <v>481</v>
      </c>
      <c r="F87" s="0" t="n">
        <v>2013</v>
      </c>
      <c r="G87" s="451" t="s">
        <v>139</v>
      </c>
    </row>
    <row r="88" customFormat="false" ht="14.25" hidden="false" customHeight="false" outlineLevel="0" collapsed="false">
      <c r="A88" s="452" t="str">
        <f aca="false">F88&amp;"年"&amp;G88&amp;"月度"</f>
        <v>2013年04月度</v>
      </c>
      <c r="B88" s="453" t="s">
        <v>482</v>
      </c>
      <c r="C88" s="453" t="s">
        <v>483</v>
      </c>
      <c r="D88" s="453" t="s">
        <v>484</v>
      </c>
      <c r="E88" s="453" t="s">
        <v>485</v>
      </c>
      <c r="F88" s="0" t="n">
        <v>2013</v>
      </c>
      <c r="G88" s="451" t="s">
        <v>144</v>
      </c>
    </row>
    <row r="89" customFormat="false" ht="14.25" hidden="false" customHeight="false" outlineLevel="0" collapsed="false">
      <c r="A89" s="452" t="str">
        <f aca="false">F89&amp;"年"&amp;G89&amp;"月度"</f>
        <v>2013年05月度</v>
      </c>
      <c r="B89" s="453" t="s">
        <v>486</v>
      </c>
      <c r="C89" s="453" t="s">
        <v>487</v>
      </c>
      <c r="D89" s="453" t="s">
        <v>488</v>
      </c>
      <c r="E89" s="453" t="s">
        <v>489</v>
      </c>
      <c r="F89" s="0" t="n">
        <v>2013</v>
      </c>
      <c r="G89" s="451" t="s">
        <v>149</v>
      </c>
    </row>
    <row r="90" customFormat="false" ht="14.25" hidden="false" customHeight="false" outlineLevel="0" collapsed="false">
      <c r="A90" s="452" t="str">
        <f aca="false">F90&amp;"年"&amp;G90&amp;"月度"</f>
        <v>2013年06月度</v>
      </c>
      <c r="B90" s="453" t="s">
        <v>490</v>
      </c>
      <c r="C90" s="453" t="s">
        <v>491</v>
      </c>
      <c r="D90" s="453" t="s">
        <v>492</v>
      </c>
      <c r="E90" s="453" t="s">
        <v>493</v>
      </c>
      <c r="F90" s="0" t="n">
        <v>2013</v>
      </c>
      <c r="G90" s="451" t="s">
        <v>154</v>
      </c>
    </row>
    <row r="91" customFormat="false" ht="14.25" hidden="false" customHeight="false" outlineLevel="0" collapsed="false">
      <c r="A91" s="452" t="str">
        <f aca="false">F91&amp;"年"&amp;G91&amp;"月度"</f>
        <v>2013年07月度</v>
      </c>
      <c r="B91" s="453" t="s">
        <v>494</v>
      </c>
      <c r="C91" s="453" t="s">
        <v>495</v>
      </c>
      <c r="D91" s="453" t="s">
        <v>496</v>
      </c>
      <c r="E91" s="453" t="s">
        <v>497</v>
      </c>
      <c r="F91" s="0" t="n">
        <v>2013</v>
      </c>
      <c r="G91" s="451" t="s">
        <v>159</v>
      </c>
    </row>
    <row r="92" customFormat="false" ht="14.25" hidden="false" customHeight="false" outlineLevel="0" collapsed="false">
      <c r="A92" s="452" t="str">
        <f aca="false">F92&amp;"年"&amp;G92&amp;"月度"</f>
        <v>2013年08月度</v>
      </c>
      <c r="B92" s="453" t="s">
        <v>498</v>
      </c>
      <c r="C92" s="453" t="s">
        <v>499</v>
      </c>
      <c r="D92" s="453" t="s">
        <v>500</v>
      </c>
      <c r="E92" s="453" t="s">
        <v>501</v>
      </c>
      <c r="F92" s="0" t="n">
        <v>2013</v>
      </c>
      <c r="G92" s="451" t="s">
        <v>164</v>
      </c>
    </row>
    <row r="93" customFormat="false" ht="14.25" hidden="false" customHeight="false" outlineLevel="0" collapsed="false">
      <c r="A93" s="452" t="str">
        <f aca="false">F93&amp;"年"&amp;G93&amp;"月度"</f>
        <v>2013年09月度</v>
      </c>
      <c r="B93" s="453" t="s">
        <v>502</v>
      </c>
      <c r="C93" s="453" t="s">
        <v>503</v>
      </c>
      <c r="D93" s="453" t="s">
        <v>504</v>
      </c>
      <c r="E93" s="453" t="s">
        <v>505</v>
      </c>
      <c r="F93" s="0" t="n">
        <v>2013</v>
      </c>
      <c r="G93" s="451" t="s">
        <v>169</v>
      </c>
    </row>
    <row r="94" customFormat="false" ht="14.25" hidden="false" customHeight="false" outlineLevel="0" collapsed="false">
      <c r="A94" s="452" t="str">
        <f aca="false">F94&amp;"年"&amp;G94&amp;"月度"</f>
        <v>2013年10月度</v>
      </c>
      <c r="B94" s="453" t="s">
        <v>506</v>
      </c>
      <c r="C94" s="453" t="s">
        <v>507</v>
      </c>
      <c r="D94" s="453" t="s">
        <v>508</v>
      </c>
      <c r="E94" s="453" t="s">
        <v>509</v>
      </c>
      <c r="F94" s="0" t="n">
        <v>2013</v>
      </c>
      <c r="G94" s="451" t="n">
        <v>10</v>
      </c>
    </row>
    <row r="95" customFormat="false" ht="14.25" hidden="false" customHeight="false" outlineLevel="0" collapsed="false">
      <c r="A95" s="452" t="str">
        <f aca="false">F95&amp;"年"&amp;G95&amp;"月度"</f>
        <v>2013年11月度</v>
      </c>
      <c r="B95" s="453" t="s">
        <v>510</v>
      </c>
      <c r="C95" s="453" t="s">
        <v>511</v>
      </c>
      <c r="D95" s="453" t="s">
        <v>512</v>
      </c>
      <c r="E95" s="453" t="s">
        <v>513</v>
      </c>
      <c r="F95" s="0" t="n">
        <v>2013</v>
      </c>
      <c r="G95" s="451" t="n">
        <v>11</v>
      </c>
    </row>
    <row r="96" customFormat="false" ht="14.25" hidden="false" customHeight="false" outlineLevel="0" collapsed="false">
      <c r="A96" s="452" t="str">
        <f aca="false">F96&amp;"年"&amp;G96&amp;"月度"</f>
        <v>2013年12月度</v>
      </c>
      <c r="B96" s="453" t="s">
        <v>514</v>
      </c>
      <c r="C96" s="453" t="s">
        <v>515</v>
      </c>
      <c r="D96" s="453" t="s">
        <v>516</v>
      </c>
      <c r="E96" s="453" t="s">
        <v>517</v>
      </c>
      <c r="F96" s="0" t="n">
        <v>2013</v>
      </c>
      <c r="G96" s="451" t="n">
        <v>12</v>
      </c>
    </row>
    <row r="97" customFormat="false" ht="14.25" hidden="false" customHeight="false" outlineLevel="0" collapsed="false">
      <c r="A97" s="452" t="str">
        <f aca="false">F97&amp;"年"&amp;G97&amp;"月度"</f>
        <v>2014年01月度</v>
      </c>
      <c r="B97" s="453" t="s">
        <v>518</v>
      </c>
      <c r="C97" s="453" t="s">
        <v>519</v>
      </c>
      <c r="D97" s="453" t="s">
        <v>520</v>
      </c>
      <c r="E97" s="453" t="s">
        <v>521</v>
      </c>
      <c r="F97" s="0" t="n">
        <v>2014</v>
      </c>
      <c r="G97" s="451" t="s">
        <v>129</v>
      </c>
    </row>
    <row r="98" customFormat="false" ht="14.25" hidden="false" customHeight="false" outlineLevel="0" collapsed="false">
      <c r="A98" s="452" t="str">
        <f aca="false">F98&amp;"年"&amp;G98&amp;"月度"</f>
        <v>2014年02月度</v>
      </c>
      <c r="B98" s="453" t="s">
        <v>522</v>
      </c>
      <c r="C98" s="453" t="s">
        <v>523</v>
      </c>
      <c r="D98" s="453" t="s">
        <v>524</v>
      </c>
      <c r="E98" s="453" t="s">
        <v>525</v>
      </c>
      <c r="F98" s="0" t="n">
        <v>2014</v>
      </c>
      <c r="G98" s="451" t="s">
        <v>134</v>
      </c>
    </row>
    <row r="99" customFormat="false" ht="14.25" hidden="false" customHeight="false" outlineLevel="0" collapsed="false">
      <c r="A99" s="452" t="str">
        <f aca="false">F99&amp;"年"&amp;G99&amp;"月度"</f>
        <v>2014年03月度</v>
      </c>
      <c r="B99" s="453" t="s">
        <v>526</v>
      </c>
      <c r="C99" s="453" t="s">
        <v>527</v>
      </c>
      <c r="D99" s="453" t="s">
        <v>528</v>
      </c>
      <c r="E99" s="453" t="s">
        <v>529</v>
      </c>
      <c r="F99" s="0" t="n">
        <v>2014</v>
      </c>
      <c r="G99" s="451" t="s">
        <v>139</v>
      </c>
    </row>
    <row r="100" customFormat="false" ht="14.25" hidden="false" customHeight="false" outlineLevel="0" collapsed="false">
      <c r="A100" s="452" t="str">
        <f aca="false">F100&amp;"年"&amp;G100&amp;"月度"</f>
        <v>2014年04月度</v>
      </c>
      <c r="B100" s="453" t="s">
        <v>530</v>
      </c>
      <c r="C100" s="453" t="s">
        <v>531</v>
      </c>
      <c r="D100" s="453" t="s">
        <v>532</v>
      </c>
      <c r="E100" s="453" t="s">
        <v>533</v>
      </c>
      <c r="F100" s="0" t="n">
        <v>2014</v>
      </c>
      <c r="G100" s="451" t="s">
        <v>144</v>
      </c>
    </row>
    <row r="101" customFormat="false" ht="14.25" hidden="false" customHeight="false" outlineLevel="0" collapsed="false">
      <c r="A101" s="452" t="str">
        <f aca="false">F101&amp;"年"&amp;G101&amp;"月度"</f>
        <v>2014年05月度</v>
      </c>
      <c r="B101" s="453" t="s">
        <v>534</v>
      </c>
      <c r="C101" s="453" t="s">
        <v>535</v>
      </c>
      <c r="D101" s="453" t="s">
        <v>536</v>
      </c>
      <c r="E101" s="453" t="s">
        <v>537</v>
      </c>
      <c r="F101" s="0" t="n">
        <v>2014</v>
      </c>
      <c r="G101" s="451" t="s">
        <v>149</v>
      </c>
    </row>
    <row r="102" customFormat="false" ht="14.25" hidden="false" customHeight="false" outlineLevel="0" collapsed="false">
      <c r="A102" s="452" t="str">
        <f aca="false">F102&amp;"年"&amp;G102&amp;"月度"</f>
        <v>2014年06月度</v>
      </c>
      <c r="B102" s="453" t="s">
        <v>538</v>
      </c>
      <c r="C102" s="453" t="s">
        <v>539</v>
      </c>
      <c r="D102" s="453" t="s">
        <v>540</v>
      </c>
      <c r="E102" s="453" t="s">
        <v>541</v>
      </c>
      <c r="F102" s="0" t="n">
        <v>2014</v>
      </c>
      <c r="G102" s="451" t="s">
        <v>154</v>
      </c>
    </row>
    <row r="103" customFormat="false" ht="14.25" hidden="false" customHeight="false" outlineLevel="0" collapsed="false">
      <c r="A103" s="452" t="str">
        <f aca="false">F103&amp;"年"&amp;G103&amp;"月度"</f>
        <v>2014年07月度</v>
      </c>
      <c r="B103" s="453" t="s">
        <v>542</v>
      </c>
      <c r="C103" s="453" t="s">
        <v>543</v>
      </c>
      <c r="D103" s="453" t="s">
        <v>544</v>
      </c>
      <c r="E103" s="453" t="s">
        <v>545</v>
      </c>
      <c r="F103" s="0" t="n">
        <v>2014</v>
      </c>
      <c r="G103" s="451" t="s">
        <v>159</v>
      </c>
    </row>
    <row r="104" customFormat="false" ht="14.25" hidden="false" customHeight="false" outlineLevel="0" collapsed="false">
      <c r="A104" s="452" t="str">
        <f aca="false">F104&amp;"年"&amp;G104&amp;"月度"</f>
        <v>2014年08月度</v>
      </c>
      <c r="B104" s="453" t="s">
        <v>546</v>
      </c>
      <c r="C104" s="453" t="s">
        <v>547</v>
      </c>
      <c r="D104" s="453" t="s">
        <v>548</v>
      </c>
      <c r="E104" s="453" t="s">
        <v>549</v>
      </c>
      <c r="F104" s="0" t="n">
        <v>2014</v>
      </c>
      <c r="G104" s="451" t="s">
        <v>164</v>
      </c>
    </row>
    <row r="105" customFormat="false" ht="14.25" hidden="false" customHeight="false" outlineLevel="0" collapsed="false">
      <c r="A105" s="452" t="str">
        <f aca="false">F105&amp;"年"&amp;G105&amp;"月度"</f>
        <v>2014年09月度</v>
      </c>
      <c r="B105" s="453" t="s">
        <v>550</v>
      </c>
      <c r="C105" s="453" t="s">
        <v>551</v>
      </c>
      <c r="D105" s="453" t="s">
        <v>552</v>
      </c>
      <c r="E105" s="453" t="s">
        <v>553</v>
      </c>
      <c r="F105" s="0" t="n">
        <v>2014</v>
      </c>
      <c r="G105" s="451" t="s">
        <v>169</v>
      </c>
    </row>
    <row r="106" customFormat="false" ht="14.25" hidden="false" customHeight="false" outlineLevel="0" collapsed="false">
      <c r="A106" s="452" t="str">
        <f aca="false">F106&amp;"年"&amp;G106&amp;"月度"</f>
        <v>2014年10月度</v>
      </c>
      <c r="B106" s="453" t="s">
        <v>554</v>
      </c>
      <c r="C106" s="453" t="s">
        <v>555</v>
      </c>
      <c r="D106" s="453" t="s">
        <v>556</v>
      </c>
      <c r="E106" s="453" t="s">
        <v>557</v>
      </c>
      <c r="F106" s="0" t="n">
        <v>2014</v>
      </c>
      <c r="G106" s="451" t="n">
        <v>10</v>
      </c>
    </row>
    <row r="107" customFormat="false" ht="14.25" hidden="false" customHeight="false" outlineLevel="0" collapsed="false">
      <c r="A107" s="452" t="str">
        <f aca="false">F107&amp;"年"&amp;G107&amp;"月度"</f>
        <v>2014年11月度</v>
      </c>
      <c r="B107" s="453" t="s">
        <v>558</v>
      </c>
      <c r="C107" s="453" t="s">
        <v>559</v>
      </c>
      <c r="D107" s="453" t="s">
        <v>560</v>
      </c>
      <c r="E107" s="453" t="s">
        <v>561</v>
      </c>
      <c r="F107" s="0" t="n">
        <v>2014</v>
      </c>
      <c r="G107" s="451" t="n">
        <v>11</v>
      </c>
    </row>
    <row r="108" customFormat="false" ht="14.25" hidden="false" customHeight="false" outlineLevel="0" collapsed="false">
      <c r="A108" s="452" t="str">
        <f aca="false">F108&amp;"年"&amp;G108&amp;"月度"</f>
        <v>2014年12月度</v>
      </c>
      <c r="B108" s="453" t="s">
        <v>562</v>
      </c>
      <c r="C108" s="453" t="s">
        <v>563</v>
      </c>
      <c r="D108" s="453" t="s">
        <v>564</v>
      </c>
      <c r="E108" s="453" t="s">
        <v>565</v>
      </c>
      <c r="F108" s="0" t="n">
        <v>2014</v>
      </c>
      <c r="G108" s="451" t="n">
        <v>12</v>
      </c>
    </row>
    <row r="109" customFormat="false" ht="14.25" hidden="false" customHeight="false" outlineLevel="0" collapsed="false">
      <c r="A109" s="452" t="str">
        <f aca="false">F109&amp;"年"&amp;G109&amp;"月度"</f>
        <v>2015年01月度</v>
      </c>
      <c r="B109" s="453" t="s">
        <v>566</v>
      </c>
      <c r="C109" s="453" t="s">
        <v>567</v>
      </c>
      <c r="D109" s="453" t="s">
        <v>568</v>
      </c>
      <c r="E109" s="453" t="s">
        <v>569</v>
      </c>
      <c r="F109" s="0" t="n">
        <v>2015</v>
      </c>
      <c r="G109" s="451" t="s">
        <v>129</v>
      </c>
    </row>
    <row r="110" customFormat="false" ht="14.25" hidden="false" customHeight="false" outlineLevel="0" collapsed="false">
      <c r="A110" s="452" t="str">
        <f aca="false">F110&amp;"年"&amp;G110&amp;"月度"</f>
        <v>2015年02月度</v>
      </c>
      <c r="B110" s="453" t="s">
        <v>570</v>
      </c>
      <c r="C110" s="453" t="s">
        <v>571</v>
      </c>
      <c r="D110" s="453" t="s">
        <v>572</v>
      </c>
      <c r="E110" s="453" t="s">
        <v>573</v>
      </c>
      <c r="F110" s="0" t="n">
        <v>2015</v>
      </c>
      <c r="G110" s="451" t="s">
        <v>134</v>
      </c>
    </row>
    <row r="111" customFormat="false" ht="14.25" hidden="false" customHeight="false" outlineLevel="0" collapsed="false">
      <c r="A111" s="452" t="str">
        <f aca="false">F111&amp;"年"&amp;G111&amp;"月度"</f>
        <v>2015年03月度</v>
      </c>
      <c r="B111" s="453" t="s">
        <v>574</v>
      </c>
      <c r="C111" s="453" t="s">
        <v>575</v>
      </c>
      <c r="D111" s="453" t="s">
        <v>576</v>
      </c>
      <c r="E111" s="453" t="s">
        <v>577</v>
      </c>
      <c r="F111" s="0" t="n">
        <v>2015</v>
      </c>
      <c r="G111" s="451" t="s">
        <v>139</v>
      </c>
    </row>
    <row r="112" customFormat="false" ht="14.25" hidden="false" customHeight="false" outlineLevel="0" collapsed="false">
      <c r="A112" s="452" t="str">
        <f aca="false">F112&amp;"年"&amp;G112&amp;"月度"</f>
        <v>2015年04月度</v>
      </c>
      <c r="B112" s="453" t="s">
        <v>578</v>
      </c>
      <c r="C112" s="453" t="s">
        <v>579</v>
      </c>
      <c r="D112" s="453" t="s">
        <v>580</v>
      </c>
      <c r="E112" s="453" t="s">
        <v>581</v>
      </c>
      <c r="F112" s="0" t="n">
        <v>2015</v>
      </c>
      <c r="G112" s="451" t="s">
        <v>144</v>
      </c>
    </row>
    <row r="113" customFormat="false" ht="14.25" hidden="false" customHeight="false" outlineLevel="0" collapsed="false">
      <c r="A113" s="452" t="str">
        <f aca="false">F113&amp;"年"&amp;G113&amp;"月度"</f>
        <v>2015年05月度</v>
      </c>
      <c r="B113" s="453" t="s">
        <v>582</v>
      </c>
      <c r="C113" s="453" t="s">
        <v>583</v>
      </c>
      <c r="D113" s="453" t="s">
        <v>584</v>
      </c>
      <c r="E113" s="453" t="s">
        <v>585</v>
      </c>
      <c r="F113" s="0" t="n">
        <v>2015</v>
      </c>
      <c r="G113" s="451" t="s">
        <v>149</v>
      </c>
    </row>
    <row r="114" customFormat="false" ht="14.25" hidden="false" customHeight="false" outlineLevel="0" collapsed="false">
      <c r="A114" s="452" t="str">
        <f aca="false">F114&amp;"年"&amp;G114&amp;"月度"</f>
        <v>2015年06月度</v>
      </c>
      <c r="B114" s="453" t="s">
        <v>586</v>
      </c>
      <c r="C114" s="453" t="s">
        <v>587</v>
      </c>
      <c r="D114" s="453" t="s">
        <v>588</v>
      </c>
      <c r="E114" s="453" t="s">
        <v>589</v>
      </c>
      <c r="F114" s="0" t="n">
        <v>2015</v>
      </c>
      <c r="G114" s="451" t="s">
        <v>154</v>
      </c>
    </row>
    <row r="115" customFormat="false" ht="14.25" hidden="false" customHeight="false" outlineLevel="0" collapsed="false">
      <c r="A115" s="452" t="str">
        <f aca="false">F115&amp;"年"&amp;G115&amp;"月度"</f>
        <v>2015年07月度</v>
      </c>
      <c r="B115" s="453" t="s">
        <v>590</v>
      </c>
      <c r="C115" s="453" t="s">
        <v>591</v>
      </c>
      <c r="D115" s="453" t="s">
        <v>592</v>
      </c>
      <c r="E115" s="453" t="s">
        <v>593</v>
      </c>
      <c r="F115" s="0" t="n">
        <v>2015</v>
      </c>
      <c r="G115" s="451" t="s">
        <v>159</v>
      </c>
    </row>
    <row r="116" customFormat="false" ht="14.25" hidden="false" customHeight="false" outlineLevel="0" collapsed="false">
      <c r="A116" s="452" t="str">
        <f aca="false">F116&amp;"年"&amp;G116&amp;"月度"</f>
        <v>2015年08月度</v>
      </c>
      <c r="B116" s="453" t="s">
        <v>594</v>
      </c>
      <c r="C116" s="453" t="s">
        <v>595</v>
      </c>
      <c r="D116" s="453" t="s">
        <v>596</v>
      </c>
      <c r="E116" s="453" t="s">
        <v>597</v>
      </c>
      <c r="F116" s="0" t="n">
        <v>2015</v>
      </c>
      <c r="G116" s="451" t="s">
        <v>164</v>
      </c>
    </row>
    <row r="117" customFormat="false" ht="14.25" hidden="false" customHeight="false" outlineLevel="0" collapsed="false">
      <c r="A117" s="452" t="str">
        <f aca="false">F117&amp;"年"&amp;G117&amp;"月度"</f>
        <v>2015年09月度</v>
      </c>
      <c r="B117" s="453" t="s">
        <v>598</v>
      </c>
      <c r="C117" s="453" t="s">
        <v>599</v>
      </c>
      <c r="D117" s="453" t="s">
        <v>600</v>
      </c>
      <c r="E117" s="453" t="s">
        <v>601</v>
      </c>
      <c r="F117" s="0" t="n">
        <v>2015</v>
      </c>
      <c r="G117" s="451" t="s">
        <v>169</v>
      </c>
    </row>
    <row r="118" customFormat="false" ht="14.25" hidden="false" customHeight="false" outlineLevel="0" collapsed="false">
      <c r="A118" s="452" t="str">
        <f aca="false">F118&amp;"年"&amp;G118&amp;"月度"</f>
        <v>2015年10月度</v>
      </c>
      <c r="B118" s="453" t="s">
        <v>602</v>
      </c>
      <c r="C118" s="453" t="s">
        <v>603</v>
      </c>
      <c r="D118" s="453" t="s">
        <v>604</v>
      </c>
      <c r="E118" s="453" t="s">
        <v>605</v>
      </c>
      <c r="F118" s="0" t="n">
        <v>2015</v>
      </c>
      <c r="G118" s="451" t="n">
        <v>10</v>
      </c>
    </row>
    <row r="119" customFormat="false" ht="14.25" hidden="false" customHeight="false" outlineLevel="0" collapsed="false">
      <c r="A119" s="452" t="str">
        <f aca="false">F119&amp;"年"&amp;G119&amp;"月度"</f>
        <v>2015年11月度</v>
      </c>
      <c r="B119" s="453" t="s">
        <v>606</v>
      </c>
      <c r="C119" s="453" t="s">
        <v>607</v>
      </c>
      <c r="D119" s="453" t="s">
        <v>608</v>
      </c>
      <c r="E119" s="453" t="s">
        <v>609</v>
      </c>
      <c r="F119" s="0" t="n">
        <v>2015</v>
      </c>
      <c r="G119" s="451" t="n">
        <v>11</v>
      </c>
    </row>
    <row r="120" customFormat="false" ht="14.25" hidden="false" customHeight="false" outlineLevel="0" collapsed="false">
      <c r="A120" s="452" t="str">
        <f aca="false">F120&amp;"年"&amp;G120&amp;"月度"</f>
        <v>2015年12月度</v>
      </c>
      <c r="B120" s="453" t="s">
        <v>610</v>
      </c>
      <c r="C120" s="453" t="s">
        <v>611</v>
      </c>
      <c r="D120" s="453" t="s">
        <v>612</v>
      </c>
      <c r="E120" s="453" t="s">
        <v>613</v>
      </c>
      <c r="F120" s="0" t="n">
        <v>2015</v>
      </c>
      <c r="G120" s="451" t="n">
        <v>12</v>
      </c>
    </row>
    <row r="121" customFormat="false" ht="14.25" hidden="false" customHeight="false" outlineLevel="0" collapsed="false">
      <c r="A121" s="452" t="str">
        <f aca="false">F121&amp;"年"&amp;G121&amp;"月度"</f>
        <v>2016年01月度</v>
      </c>
      <c r="B121" s="453" t="s">
        <v>614</v>
      </c>
      <c r="C121" s="453" t="s">
        <v>615</v>
      </c>
      <c r="D121" s="453" t="s">
        <v>616</v>
      </c>
      <c r="E121" s="453" t="s">
        <v>617</v>
      </c>
      <c r="F121" s="0" t="n">
        <v>2016</v>
      </c>
      <c r="G121" s="451" t="s">
        <v>129</v>
      </c>
    </row>
    <row r="122" customFormat="false" ht="14.25" hidden="false" customHeight="false" outlineLevel="0" collapsed="false">
      <c r="A122" s="452" t="str">
        <f aca="false">F122&amp;"年"&amp;G122&amp;"月度"</f>
        <v>2016年02月度</v>
      </c>
      <c r="B122" s="453" t="s">
        <v>618</v>
      </c>
      <c r="C122" s="453" t="s">
        <v>619</v>
      </c>
      <c r="D122" s="453" t="s">
        <v>620</v>
      </c>
      <c r="E122" s="453" t="s">
        <v>621</v>
      </c>
      <c r="F122" s="0" t="n">
        <v>2016</v>
      </c>
      <c r="G122" s="451" t="s">
        <v>134</v>
      </c>
    </row>
    <row r="123" customFormat="false" ht="14.25" hidden="false" customHeight="false" outlineLevel="0" collapsed="false">
      <c r="A123" s="452" t="str">
        <f aca="false">F123&amp;"年"&amp;G123&amp;"月度"</f>
        <v>2016年03月度</v>
      </c>
      <c r="B123" s="453" t="s">
        <v>622</v>
      </c>
      <c r="C123" s="453" t="s">
        <v>623</v>
      </c>
      <c r="D123" s="453" t="s">
        <v>624</v>
      </c>
      <c r="E123" s="453" t="s">
        <v>625</v>
      </c>
      <c r="F123" s="0" t="n">
        <v>2016</v>
      </c>
      <c r="G123" s="451" t="s">
        <v>139</v>
      </c>
    </row>
    <row r="124" customFormat="false" ht="14.25" hidden="false" customHeight="false" outlineLevel="0" collapsed="false">
      <c r="A124" s="452" t="str">
        <f aca="false">F124&amp;"年"&amp;G124&amp;"月度"</f>
        <v>2016年04月度</v>
      </c>
      <c r="B124" s="453" t="s">
        <v>626</v>
      </c>
      <c r="C124" s="453" t="s">
        <v>627</v>
      </c>
      <c r="D124" s="453" t="s">
        <v>628</v>
      </c>
      <c r="E124" s="453" t="s">
        <v>629</v>
      </c>
      <c r="F124" s="0" t="n">
        <v>2016</v>
      </c>
      <c r="G124" s="451" t="s">
        <v>144</v>
      </c>
    </row>
    <row r="125" customFormat="false" ht="14.25" hidden="false" customHeight="false" outlineLevel="0" collapsed="false">
      <c r="A125" s="452" t="str">
        <f aca="false">F125&amp;"年"&amp;G125&amp;"月度"</f>
        <v>2016年05月度</v>
      </c>
      <c r="B125" s="453" t="s">
        <v>630</v>
      </c>
      <c r="C125" s="453" t="s">
        <v>631</v>
      </c>
      <c r="D125" s="453" t="s">
        <v>632</v>
      </c>
      <c r="E125" s="453" t="s">
        <v>633</v>
      </c>
      <c r="F125" s="0" t="n">
        <v>2016</v>
      </c>
      <c r="G125" s="451" t="s">
        <v>149</v>
      </c>
    </row>
    <row r="126" customFormat="false" ht="14.25" hidden="false" customHeight="false" outlineLevel="0" collapsed="false">
      <c r="A126" s="452" t="str">
        <f aca="false">F126&amp;"年"&amp;G126&amp;"月度"</f>
        <v>2016年06月度</v>
      </c>
      <c r="B126" s="453" t="s">
        <v>634</v>
      </c>
      <c r="C126" s="453" t="s">
        <v>635</v>
      </c>
      <c r="D126" s="453" t="s">
        <v>636</v>
      </c>
      <c r="E126" s="453" t="s">
        <v>637</v>
      </c>
      <c r="F126" s="0" t="n">
        <v>2016</v>
      </c>
      <c r="G126" s="451" t="s">
        <v>154</v>
      </c>
    </row>
    <row r="127" customFormat="false" ht="14.25" hidden="false" customHeight="false" outlineLevel="0" collapsed="false">
      <c r="A127" s="452" t="str">
        <f aca="false">F127&amp;"年"&amp;G127&amp;"月度"</f>
        <v>2016年07月度</v>
      </c>
      <c r="B127" s="453" t="s">
        <v>638</v>
      </c>
      <c r="C127" s="453" t="s">
        <v>639</v>
      </c>
      <c r="D127" s="453" t="s">
        <v>640</v>
      </c>
      <c r="E127" s="453" t="s">
        <v>641</v>
      </c>
      <c r="F127" s="0" t="n">
        <v>2016</v>
      </c>
      <c r="G127" s="451" t="s">
        <v>159</v>
      </c>
    </row>
    <row r="128" customFormat="false" ht="14.25" hidden="false" customHeight="false" outlineLevel="0" collapsed="false">
      <c r="A128" s="452" t="str">
        <f aca="false">F128&amp;"年"&amp;G128&amp;"月度"</f>
        <v>2016年08月度</v>
      </c>
      <c r="B128" s="453" t="s">
        <v>642</v>
      </c>
      <c r="C128" s="453" t="s">
        <v>643</v>
      </c>
      <c r="D128" s="453" t="s">
        <v>644</v>
      </c>
      <c r="E128" s="453" t="s">
        <v>645</v>
      </c>
      <c r="F128" s="0" t="n">
        <v>2016</v>
      </c>
      <c r="G128" s="451" t="s">
        <v>164</v>
      </c>
    </row>
    <row r="129" customFormat="false" ht="14.25" hidden="false" customHeight="false" outlineLevel="0" collapsed="false">
      <c r="A129" s="452" t="str">
        <f aca="false">F129&amp;"年"&amp;G129&amp;"月度"</f>
        <v>2016年09月度</v>
      </c>
      <c r="B129" s="453" t="s">
        <v>646</v>
      </c>
      <c r="C129" s="453" t="s">
        <v>647</v>
      </c>
      <c r="D129" s="453" t="s">
        <v>648</v>
      </c>
      <c r="E129" s="453" t="s">
        <v>649</v>
      </c>
      <c r="F129" s="0" t="n">
        <v>2016</v>
      </c>
      <c r="G129" s="451" t="s">
        <v>169</v>
      </c>
    </row>
    <row r="130" customFormat="false" ht="14.25" hidden="false" customHeight="false" outlineLevel="0" collapsed="false">
      <c r="A130" s="452" t="str">
        <f aca="false">F130&amp;"年"&amp;G130&amp;"月度"</f>
        <v>2016年10月度</v>
      </c>
      <c r="B130" s="453" t="s">
        <v>650</v>
      </c>
      <c r="C130" s="453" t="s">
        <v>651</v>
      </c>
      <c r="D130" s="453" t="s">
        <v>652</v>
      </c>
      <c r="E130" s="453" t="s">
        <v>653</v>
      </c>
      <c r="F130" s="0" t="n">
        <v>2016</v>
      </c>
      <c r="G130" s="451" t="n">
        <v>10</v>
      </c>
    </row>
    <row r="131" customFormat="false" ht="14.25" hidden="false" customHeight="false" outlineLevel="0" collapsed="false">
      <c r="A131" s="452" t="str">
        <f aca="false">F131&amp;"年"&amp;G131&amp;"月度"</f>
        <v>2016年11月度</v>
      </c>
      <c r="B131" s="453" t="s">
        <v>654</v>
      </c>
      <c r="C131" s="453" t="s">
        <v>655</v>
      </c>
      <c r="D131" s="453" t="s">
        <v>656</v>
      </c>
      <c r="E131" s="453" t="s">
        <v>657</v>
      </c>
      <c r="F131" s="0" t="n">
        <v>2016</v>
      </c>
      <c r="G131" s="451" t="n">
        <v>11</v>
      </c>
    </row>
    <row r="132" customFormat="false" ht="14.25" hidden="false" customHeight="false" outlineLevel="0" collapsed="false">
      <c r="A132" s="452" t="str">
        <f aca="false">F132&amp;"年"&amp;G132&amp;"月度"</f>
        <v>2016年12月度</v>
      </c>
      <c r="B132" s="453" t="s">
        <v>658</v>
      </c>
      <c r="C132" s="453" t="s">
        <v>659</v>
      </c>
      <c r="D132" s="453" t="s">
        <v>660</v>
      </c>
      <c r="E132" s="453" t="s">
        <v>661</v>
      </c>
      <c r="F132" s="0" t="n">
        <v>2016</v>
      </c>
      <c r="G132" s="451" t="n">
        <v>12</v>
      </c>
    </row>
    <row r="133" customFormat="false" ht="14.25" hidden="false" customHeight="false" outlineLevel="0" collapsed="false">
      <c r="A133" s="452" t="str">
        <f aca="false">F133&amp;"年"&amp;G133&amp;"月度"</f>
        <v>2017年01月度</v>
      </c>
      <c r="B133" s="453" t="s">
        <v>662</v>
      </c>
      <c r="C133" s="453" t="s">
        <v>663</v>
      </c>
      <c r="D133" s="453" t="s">
        <v>664</v>
      </c>
      <c r="E133" s="453" t="s">
        <v>665</v>
      </c>
      <c r="F133" s="0" t="n">
        <v>2017</v>
      </c>
      <c r="G133" s="451" t="s">
        <v>129</v>
      </c>
    </row>
    <row r="134" customFormat="false" ht="14.25" hidden="false" customHeight="false" outlineLevel="0" collapsed="false">
      <c r="A134" s="452" t="str">
        <f aca="false">F134&amp;"年"&amp;G134&amp;"月度"</f>
        <v>2017年02月度</v>
      </c>
      <c r="B134" s="453" t="s">
        <v>666</v>
      </c>
      <c r="C134" s="453" t="s">
        <v>667</v>
      </c>
      <c r="D134" s="453" t="s">
        <v>668</v>
      </c>
      <c r="E134" s="453" t="s">
        <v>669</v>
      </c>
      <c r="F134" s="0" t="n">
        <v>2017</v>
      </c>
      <c r="G134" s="451" t="s">
        <v>134</v>
      </c>
    </row>
    <row r="135" customFormat="false" ht="14.25" hidden="false" customHeight="false" outlineLevel="0" collapsed="false">
      <c r="A135" s="452" t="str">
        <f aca="false">F135&amp;"年"&amp;G135&amp;"月度"</f>
        <v>2017年03月度</v>
      </c>
      <c r="B135" s="453" t="s">
        <v>670</v>
      </c>
      <c r="C135" s="453" t="s">
        <v>671</v>
      </c>
      <c r="D135" s="453" t="s">
        <v>672</v>
      </c>
      <c r="E135" s="453" t="s">
        <v>673</v>
      </c>
      <c r="F135" s="0" t="n">
        <v>2017</v>
      </c>
      <c r="G135" s="451" t="s">
        <v>139</v>
      </c>
    </row>
    <row r="136" customFormat="false" ht="14.25" hidden="false" customHeight="false" outlineLevel="0" collapsed="false">
      <c r="A136" s="452" t="str">
        <f aca="false">F136&amp;"年"&amp;G136&amp;"月度"</f>
        <v>2017年04月度</v>
      </c>
      <c r="B136" s="453" t="s">
        <v>674</v>
      </c>
      <c r="C136" s="453" t="s">
        <v>675</v>
      </c>
      <c r="D136" s="453" t="s">
        <v>676</v>
      </c>
      <c r="E136" s="453" t="s">
        <v>677</v>
      </c>
      <c r="F136" s="0" t="n">
        <v>2017</v>
      </c>
      <c r="G136" s="451" t="s">
        <v>144</v>
      </c>
    </row>
    <row r="137" customFormat="false" ht="14.25" hidden="false" customHeight="false" outlineLevel="0" collapsed="false">
      <c r="A137" s="452" t="str">
        <f aca="false">F137&amp;"年"&amp;G137&amp;"月度"</f>
        <v>2017年05月度</v>
      </c>
      <c r="B137" s="453" t="s">
        <v>678</v>
      </c>
      <c r="C137" s="453" t="s">
        <v>679</v>
      </c>
      <c r="D137" s="453" t="s">
        <v>680</v>
      </c>
      <c r="E137" s="453" t="s">
        <v>681</v>
      </c>
      <c r="F137" s="0" t="n">
        <v>2017</v>
      </c>
      <c r="G137" s="451" t="s">
        <v>149</v>
      </c>
    </row>
    <row r="138" customFormat="false" ht="14.25" hidden="false" customHeight="false" outlineLevel="0" collapsed="false">
      <c r="A138" s="452" t="str">
        <f aca="false">F138&amp;"年"&amp;G138&amp;"月度"</f>
        <v>2017年06月度</v>
      </c>
      <c r="B138" s="453" t="s">
        <v>682</v>
      </c>
      <c r="C138" s="453" t="s">
        <v>683</v>
      </c>
      <c r="D138" s="453" t="s">
        <v>684</v>
      </c>
      <c r="E138" s="453" t="s">
        <v>685</v>
      </c>
      <c r="F138" s="0" t="n">
        <v>2017</v>
      </c>
      <c r="G138" s="451" t="s">
        <v>154</v>
      </c>
    </row>
    <row r="139" customFormat="false" ht="14.25" hidden="false" customHeight="false" outlineLevel="0" collapsed="false">
      <c r="A139" s="452" t="str">
        <f aca="false">F139&amp;"年"&amp;G139&amp;"月度"</f>
        <v>2017年07月度</v>
      </c>
      <c r="B139" s="453" t="s">
        <v>686</v>
      </c>
      <c r="C139" s="453" t="s">
        <v>687</v>
      </c>
      <c r="D139" s="453" t="s">
        <v>688</v>
      </c>
      <c r="E139" s="453" t="s">
        <v>689</v>
      </c>
      <c r="F139" s="0" t="n">
        <v>2017</v>
      </c>
      <c r="G139" s="451" t="s">
        <v>159</v>
      </c>
    </row>
    <row r="140" customFormat="false" ht="14.25" hidden="false" customHeight="false" outlineLevel="0" collapsed="false">
      <c r="A140" s="452" t="str">
        <f aca="false">F140&amp;"年"&amp;G140&amp;"月度"</f>
        <v>2017年08月度</v>
      </c>
      <c r="B140" s="453" t="s">
        <v>690</v>
      </c>
      <c r="C140" s="453" t="s">
        <v>691</v>
      </c>
      <c r="D140" s="453" t="s">
        <v>692</v>
      </c>
      <c r="E140" s="453" t="s">
        <v>693</v>
      </c>
      <c r="F140" s="0" t="n">
        <v>2017</v>
      </c>
      <c r="G140" s="451" t="s">
        <v>164</v>
      </c>
    </row>
    <row r="141" customFormat="false" ht="14.25" hidden="false" customHeight="false" outlineLevel="0" collapsed="false">
      <c r="A141" s="452" t="str">
        <f aca="false">F141&amp;"年"&amp;G141&amp;"月度"</f>
        <v>2017年09月度</v>
      </c>
      <c r="B141" s="453" t="s">
        <v>694</v>
      </c>
      <c r="C141" s="453" t="s">
        <v>695</v>
      </c>
      <c r="D141" s="453" t="s">
        <v>696</v>
      </c>
      <c r="E141" s="453" t="s">
        <v>697</v>
      </c>
      <c r="F141" s="0" t="n">
        <v>2017</v>
      </c>
      <c r="G141" s="451" t="s">
        <v>169</v>
      </c>
    </row>
    <row r="142" customFormat="false" ht="14.25" hidden="false" customHeight="false" outlineLevel="0" collapsed="false">
      <c r="A142" s="452" t="str">
        <f aca="false">F142&amp;"年"&amp;G142&amp;"月度"</f>
        <v>2017年10月度</v>
      </c>
      <c r="B142" s="453" t="s">
        <v>698</v>
      </c>
      <c r="C142" s="453" t="s">
        <v>699</v>
      </c>
      <c r="D142" s="453" t="s">
        <v>700</v>
      </c>
      <c r="E142" s="453" t="s">
        <v>701</v>
      </c>
      <c r="F142" s="0" t="n">
        <v>2017</v>
      </c>
      <c r="G142" s="451" t="n">
        <v>10</v>
      </c>
    </row>
    <row r="143" customFormat="false" ht="14.25" hidden="false" customHeight="false" outlineLevel="0" collapsed="false">
      <c r="A143" s="452" t="str">
        <f aca="false">F143&amp;"年"&amp;G143&amp;"月度"</f>
        <v>2017年11月度</v>
      </c>
      <c r="B143" s="453" t="s">
        <v>702</v>
      </c>
      <c r="C143" s="453" t="s">
        <v>703</v>
      </c>
      <c r="D143" s="453" t="s">
        <v>704</v>
      </c>
      <c r="E143" s="453" t="s">
        <v>705</v>
      </c>
      <c r="F143" s="0" t="n">
        <v>2017</v>
      </c>
      <c r="G143" s="451" t="n">
        <v>11</v>
      </c>
    </row>
    <row r="144" customFormat="false" ht="14.25" hidden="false" customHeight="false" outlineLevel="0" collapsed="false">
      <c r="A144" s="452" t="str">
        <f aca="false">F144&amp;"年"&amp;G144&amp;"月度"</f>
        <v>2017年12月度</v>
      </c>
      <c r="B144" s="453" t="s">
        <v>706</v>
      </c>
      <c r="C144" s="453" t="s">
        <v>707</v>
      </c>
      <c r="D144" s="453" t="s">
        <v>708</v>
      </c>
      <c r="E144" s="453" t="s">
        <v>709</v>
      </c>
      <c r="F144" s="0" t="n">
        <v>2017</v>
      </c>
      <c r="G144" s="451" t="n">
        <v>12</v>
      </c>
    </row>
    <row r="145" customFormat="false" ht="14.25" hidden="false" customHeight="false" outlineLevel="0" collapsed="false">
      <c r="A145" s="452" t="str">
        <f aca="false">F145&amp;"年"&amp;G145&amp;"月度"</f>
        <v>2018年01月度</v>
      </c>
      <c r="B145" s="453" t="s">
        <v>710</v>
      </c>
      <c r="C145" s="453" t="s">
        <v>711</v>
      </c>
      <c r="D145" s="453" t="s">
        <v>712</v>
      </c>
      <c r="E145" s="453" t="s">
        <v>713</v>
      </c>
      <c r="F145" s="0" t="n">
        <v>2018</v>
      </c>
      <c r="G145" s="451" t="s">
        <v>129</v>
      </c>
    </row>
    <row r="146" customFormat="false" ht="14.25" hidden="false" customHeight="false" outlineLevel="0" collapsed="false">
      <c r="A146" s="452" t="str">
        <f aca="false">F146&amp;"年"&amp;G146&amp;"月度"</f>
        <v>2018年02月度</v>
      </c>
      <c r="B146" s="453" t="s">
        <v>714</v>
      </c>
      <c r="C146" s="453" t="s">
        <v>715</v>
      </c>
      <c r="D146" s="453" t="s">
        <v>716</v>
      </c>
      <c r="E146" s="453" t="s">
        <v>717</v>
      </c>
      <c r="F146" s="0" t="n">
        <v>2018</v>
      </c>
      <c r="G146" s="451" t="s">
        <v>134</v>
      </c>
    </row>
    <row r="147" customFormat="false" ht="14.25" hidden="false" customHeight="false" outlineLevel="0" collapsed="false">
      <c r="A147" s="452" t="str">
        <f aca="false">F147&amp;"年"&amp;G147&amp;"月度"</f>
        <v>2018年03月度</v>
      </c>
      <c r="B147" s="453" t="s">
        <v>718</v>
      </c>
      <c r="C147" s="453" t="s">
        <v>719</v>
      </c>
      <c r="D147" s="453" t="s">
        <v>720</v>
      </c>
      <c r="E147" s="453" t="s">
        <v>721</v>
      </c>
      <c r="F147" s="0" t="n">
        <v>2018</v>
      </c>
      <c r="G147" s="451" t="s">
        <v>139</v>
      </c>
    </row>
    <row r="148" customFormat="false" ht="14.25" hidden="false" customHeight="false" outlineLevel="0" collapsed="false">
      <c r="A148" s="452" t="str">
        <f aca="false">F148&amp;"年"&amp;G148&amp;"月度"</f>
        <v>2018年04月度</v>
      </c>
      <c r="B148" s="453" t="s">
        <v>722</v>
      </c>
      <c r="C148" s="453" t="s">
        <v>723</v>
      </c>
      <c r="D148" s="453" t="s">
        <v>724</v>
      </c>
      <c r="E148" s="453" t="s">
        <v>725</v>
      </c>
      <c r="F148" s="0" t="n">
        <v>2018</v>
      </c>
      <c r="G148" s="451" t="s">
        <v>144</v>
      </c>
    </row>
    <row r="149" customFormat="false" ht="14.25" hidden="false" customHeight="false" outlineLevel="0" collapsed="false">
      <c r="A149" s="452" t="str">
        <f aca="false">F149&amp;"年"&amp;G149&amp;"月度"</f>
        <v>2018年05月度</v>
      </c>
      <c r="B149" s="453" t="s">
        <v>726</v>
      </c>
      <c r="C149" s="453" t="s">
        <v>727</v>
      </c>
      <c r="D149" s="453" t="s">
        <v>728</v>
      </c>
      <c r="E149" s="453" t="s">
        <v>729</v>
      </c>
      <c r="F149" s="0" t="n">
        <v>2018</v>
      </c>
      <c r="G149" s="451" t="s">
        <v>149</v>
      </c>
    </row>
    <row r="150" customFormat="false" ht="14.25" hidden="false" customHeight="false" outlineLevel="0" collapsed="false">
      <c r="A150" s="452" t="str">
        <f aca="false">F150&amp;"年"&amp;G150&amp;"月度"</f>
        <v>2018年06月度</v>
      </c>
      <c r="B150" s="453" t="s">
        <v>730</v>
      </c>
      <c r="C150" s="453" t="s">
        <v>731</v>
      </c>
      <c r="D150" s="453" t="s">
        <v>732</v>
      </c>
      <c r="E150" s="453" t="s">
        <v>733</v>
      </c>
      <c r="F150" s="0" t="n">
        <v>2018</v>
      </c>
      <c r="G150" s="451" t="s">
        <v>154</v>
      </c>
    </row>
    <row r="151" customFormat="false" ht="14.25" hidden="false" customHeight="false" outlineLevel="0" collapsed="false">
      <c r="A151" s="452" t="str">
        <f aca="false">F151&amp;"年"&amp;G151&amp;"月度"</f>
        <v>2018年07月度</v>
      </c>
      <c r="B151" s="453" t="s">
        <v>734</v>
      </c>
      <c r="C151" s="453" t="s">
        <v>735</v>
      </c>
      <c r="D151" s="453" t="s">
        <v>736</v>
      </c>
      <c r="E151" s="453" t="s">
        <v>737</v>
      </c>
      <c r="F151" s="0" t="n">
        <v>2018</v>
      </c>
      <c r="G151" s="451" t="s">
        <v>159</v>
      </c>
    </row>
    <row r="152" customFormat="false" ht="14.25" hidden="false" customHeight="false" outlineLevel="0" collapsed="false">
      <c r="A152" s="452" t="str">
        <f aca="false">F152&amp;"年"&amp;G152&amp;"月度"</f>
        <v>2018年08月度</v>
      </c>
      <c r="B152" s="453" t="s">
        <v>738</v>
      </c>
      <c r="C152" s="453" t="s">
        <v>739</v>
      </c>
      <c r="D152" s="453" t="s">
        <v>740</v>
      </c>
      <c r="E152" s="453" t="s">
        <v>741</v>
      </c>
      <c r="F152" s="0" t="n">
        <v>2018</v>
      </c>
      <c r="G152" s="451" t="s">
        <v>164</v>
      </c>
    </row>
    <row r="153" customFormat="false" ht="14.25" hidden="false" customHeight="false" outlineLevel="0" collapsed="false">
      <c r="A153" s="452" t="str">
        <f aca="false">F153&amp;"年"&amp;G153&amp;"月度"</f>
        <v>2018年09月度</v>
      </c>
      <c r="B153" s="453" t="s">
        <v>742</v>
      </c>
      <c r="C153" s="453" t="s">
        <v>743</v>
      </c>
      <c r="D153" s="453" t="s">
        <v>744</v>
      </c>
      <c r="E153" s="453" t="s">
        <v>745</v>
      </c>
      <c r="F153" s="0" t="n">
        <v>2018</v>
      </c>
      <c r="G153" s="451" t="s">
        <v>169</v>
      </c>
    </row>
    <row r="154" customFormat="false" ht="14.25" hidden="false" customHeight="false" outlineLevel="0" collapsed="false">
      <c r="A154" s="452" t="str">
        <f aca="false">F154&amp;"年"&amp;G154&amp;"月度"</f>
        <v>2018年10月度</v>
      </c>
      <c r="B154" s="453" t="s">
        <v>746</v>
      </c>
      <c r="C154" s="453" t="s">
        <v>747</v>
      </c>
      <c r="D154" s="453" t="s">
        <v>748</v>
      </c>
      <c r="E154" s="453" t="s">
        <v>749</v>
      </c>
      <c r="F154" s="0" t="n">
        <v>2018</v>
      </c>
      <c r="G154" s="451" t="n">
        <v>10</v>
      </c>
    </row>
    <row r="155" customFormat="false" ht="14.25" hidden="false" customHeight="false" outlineLevel="0" collapsed="false">
      <c r="A155" s="452" t="str">
        <f aca="false">F155&amp;"年"&amp;G155&amp;"月度"</f>
        <v>2018年11月度</v>
      </c>
      <c r="B155" s="453" t="s">
        <v>750</v>
      </c>
      <c r="C155" s="453" t="s">
        <v>751</v>
      </c>
      <c r="D155" s="453" t="s">
        <v>752</v>
      </c>
      <c r="E155" s="453" t="s">
        <v>753</v>
      </c>
      <c r="F155" s="0" t="n">
        <v>2018</v>
      </c>
      <c r="G155" s="451" t="n">
        <v>11</v>
      </c>
    </row>
    <row r="156" customFormat="false" ht="14.25" hidden="false" customHeight="false" outlineLevel="0" collapsed="false">
      <c r="A156" s="452" t="str">
        <f aca="false">F156&amp;"年"&amp;G156&amp;"月度"</f>
        <v>2018年12月度</v>
      </c>
      <c r="B156" s="453" t="s">
        <v>754</v>
      </c>
      <c r="C156" s="453" t="s">
        <v>755</v>
      </c>
      <c r="D156" s="453" t="s">
        <v>756</v>
      </c>
      <c r="E156" s="453" t="s">
        <v>757</v>
      </c>
      <c r="F156" s="0" t="n">
        <v>2018</v>
      </c>
      <c r="G156" s="451" t="n">
        <v>12</v>
      </c>
    </row>
    <row r="157" customFormat="false" ht="14.25" hidden="false" customHeight="false" outlineLevel="0" collapsed="false">
      <c r="A157" s="452" t="str">
        <f aca="false">F157&amp;"年"&amp;G157&amp;"月度"</f>
        <v>2019年01月度</v>
      </c>
      <c r="B157" s="453" t="s">
        <v>758</v>
      </c>
      <c r="C157" s="453" t="s">
        <v>759</v>
      </c>
      <c r="D157" s="453" t="s">
        <v>760</v>
      </c>
      <c r="E157" s="453" t="s">
        <v>761</v>
      </c>
      <c r="F157" s="0" t="n">
        <v>2019</v>
      </c>
      <c r="G157" s="451" t="s">
        <v>129</v>
      </c>
    </row>
    <row r="158" customFormat="false" ht="14.25" hidden="false" customHeight="false" outlineLevel="0" collapsed="false">
      <c r="A158" s="452" t="str">
        <f aca="false">F158&amp;"年"&amp;G158&amp;"月度"</f>
        <v>2019年02月度</v>
      </c>
      <c r="B158" s="453" t="s">
        <v>762</v>
      </c>
      <c r="C158" s="453" t="s">
        <v>763</v>
      </c>
      <c r="D158" s="453" t="s">
        <v>764</v>
      </c>
      <c r="E158" s="453" t="s">
        <v>765</v>
      </c>
      <c r="F158" s="0" t="n">
        <v>2019</v>
      </c>
      <c r="G158" s="451" t="s">
        <v>134</v>
      </c>
    </row>
    <row r="159" customFormat="false" ht="14.25" hidden="false" customHeight="false" outlineLevel="0" collapsed="false">
      <c r="A159" s="452" t="str">
        <f aca="false">F159&amp;"年"&amp;G159&amp;"月度"</f>
        <v>2019年03月度</v>
      </c>
      <c r="B159" s="453" t="s">
        <v>766</v>
      </c>
      <c r="C159" s="453" t="s">
        <v>767</v>
      </c>
      <c r="D159" s="453" t="s">
        <v>768</v>
      </c>
      <c r="E159" s="453" t="s">
        <v>769</v>
      </c>
      <c r="F159" s="0" t="n">
        <v>2019</v>
      </c>
      <c r="G159" s="451" t="s">
        <v>139</v>
      </c>
    </row>
    <row r="160" customFormat="false" ht="14.25" hidden="false" customHeight="false" outlineLevel="0" collapsed="false">
      <c r="A160" s="452" t="str">
        <f aca="false">F160&amp;"年"&amp;G160&amp;"月度"</f>
        <v>2019年04月度</v>
      </c>
      <c r="B160" s="453" t="s">
        <v>770</v>
      </c>
      <c r="C160" s="453" t="s">
        <v>771</v>
      </c>
      <c r="D160" s="453" t="s">
        <v>772</v>
      </c>
      <c r="E160" s="453" t="s">
        <v>773</v>
      </c>
      <c r="F160" s="0" t="n">
        <v>2019</v>
      </c>
      <c r="G160" s="451" t="s">
        <v>144</v>
      </c>
    </row>
    <row r="161" customFormat="false" ht="14.25" hidden="false" customHeight="false" outlineLevel="0" collapsed="false">
      <c r="A161" s="452" t="str">
        <f aca="false">F161&amp;"年"&amp;G161&amp;"月度"</f>
        <v>2019年05月度</v>
      </c>
      <c r="B161" s="453" t="s">
        <v>774</v>
      </c>
      <c r="C161" s="453" t="s">
        <v>775</v>
      </c>
      <c r="D161" s="453" t="s">
        <v>776</v>
      </c>
      <c r="E161" s="453" t="s">
        <v>777</v>
      </c>
      <c r="F161" s="0" t="n">
        <v>2019</v>
      </c>
      <c r="G161" s="451" t="s">
        <v>149</v>
      </c>
    </row>
    <row r="162" customFormat="false" ht="14.25" hidden="false" customHeight="false" outlineLevel="0" collapsed="false">
      <c r="A162" s="452" t="str">
        <f aca="false">F162&amp;"年"&amp;G162&amp;"月度"</f>
        <v>2019年06月度</v>
      </c>
      <c r="B162" s="453" t="s">
        <v>778</v>
      </c>
      <c r="C162" s="453" t="s">
        <v>779</v>
      </c>
      <c r="D162" s="453" t="s">
        <v>780</v>
      </c>
      <c r="E162" s="453" t="s">
        <v>781</v>
      </c>
      <c r="F162" s="0" t="n">
        <v>2019</v>
      </c>
      <c r="G162" s="451" t="s">
        <v>154</v>
      </c>
    </row>
    <row r="163" customFormat="false" ht="14.25" hidden="false" customHeight="false" outlineLevel="0" collapsed="false">
      <c r="A163" s="452" t="str">
        <f aca="false">F163&amp;"年"&amp;G163&amp;"月度"</f>
        <v>2019年07月度</v>
      </c>
      <c r="B163" s="453" t="s">
        <v>782</v>
      </c>
      <c r="C163" s="453" t="s">
        <v>783</v>
      </c>
      <c r="D163" s="453" t="s">
        <v>784</v>
      </c>
      <c r="E163" s="453" t="s">
        <v>785</v>
      </c>
      <c r="F163" s="0" t="n">
        <v>2019</v>
      </c>
      <c r="G163" s="451" t="s">
        <v>159</v>
      </c>
    </row>
    <row r="164" customFormat="false" ht="14.25" hidden="false" customHeight="false" outlineLevel="0" collapsed="false">
      <c r="A164" s="452" t="str">
        <f aca="false">F164&amp;"年"&amp;G164&amp;"月度"</f>
        <v>2019年08月度</v>
      </c>
      <c r="B164" s="453" t="s">
        <v>786</v>
      </c>
      <c r="C164" s="453" t="s">
        <v>787</v>
      </c>
      <c r="D164" s="453" t="s">
        <v>788</v>
      </c>
      <c r="E164" s="453" t="s">
        <v>789</v>
      </c>
      <c r="F164" s="0" t="n">
        <v>2019</v>
      </c>
      <c r="G164" s="451" t="s">
        <v>164</v>
      </c>
    </row>
    <row r="165" customFormat="false" ht="14.25" hidden="false" customHeight="false" outlineLevel="0" collapsed="false">
      <c r="A165" s="452" t="str">
        <f aca="false">F165&amp;"年"&amp;G165&amp;"月度"</f>
        <v>2019年09月度</v>
      </c>
      <c r="B165" s="453" t="s">
        <v>790</v>
      </c>
      <c r="C165" s="453" t="s">
        <v>791</v>
      </c>
      <c r="D165" s="453" t="s">
        <v>792</v>
      </c>
      <c r="E165" s="453" t="s">
        <v>793</v>
      </c>
      <c r="F165" s="0" t="n">
        <v>2019</v>
      </c>
      <c r="G165" s="451" t="s">
        <v>169</v>
      </c>
    </row>
    <row r="166" customFormat="false" ht="14.25" hidden="false" customHeight="false" outlineLevel="0" collapsed="false">
      <c r="A166" s="452" t="str">
        <f aca="false">F166&amp;"年"&amp;G166&amp;"月度"</f>
        <v>2019年10月度</v>
      </c>
      <c r="B166" s="453" t="s">
        <v>794</v>
      </c>
      <c r="C166" s="453" t="s">
        <v>795</v>
      </c>
      <c r="D166" s="453" t="s">
        <v>796</v>
      </c>
      <c r="E166" s="453" t="s">
        <v>797</v>
      </c>
      <c r="F166" s="0" t="n">
        <v>2019</v>
      </c>
      <c r="G166" s="451" t="n">
        <v>10</v>
      </c>
    </row>
    <row r="167" customFormat="false" ht="14.25" hidden="false" customHeight="false" outlineLevel="0" collapsed="false">
      <c r="A167" s="452" t="str">
        <f aca="false">F167&amp;"年"&amp;G167&amp;"月度"</f>
        <v>2019年11月度</v>
      </c>
      <c r="B167" s="453" t="s">
        <v>798</v>
      </c>
      <c r="C167" s="453" t="s">
        <v>799</v>
      </c>
      <c r="D167" s="453" t="s">
        <v>800</v>
      </c>
      <c r="E167" s="453" t="s">
        <v>801</v>
      </c>
      <c r="F167" s="0" t="n">
        <v>2019</v>
      </c>
      <c r="G167" s="451" t="n">
        <v>11</v>
      </c>
    </row>
    <row r="168" customFormat="false" ht="14.25" hidden="false" customHeight="false" outlineLevel="0" collapsed="false">
      <c r="A168" s="452" t="str">
        <f aca="false">F168&amp;"年"&amp;G168&amp;"月度"</f>
        <v>2019年12月度</v>
      </c>
      <c r="B168" s="453" t="s">
        <v>802</v>
      </c>
      <c r="C168" s="453" t="s">
        <v>803</v>
      </c>
      <c r="D168" s="453" t="s">
        <v>804</v>
      </c>
      <c r="E168" s="453" t="s">
        <v>805</v>
      </c>
      <c r="F168" s="0" t="n">
        <v>2019</v>
      </c>
      <c r="G168" s="451" t="n">
        <v>12</v>
      </c>
    </row>
    <row r="169" customFormat="false" ht="14.25" hidden="false" customHeight="false" outlineLevel="0" collapsed="false">
      <c r="A169" s="452" t="str">
        <f aca="false">F169&amp;"年"&amp;G169&amp;"月度"</f>
        <v>2020年01月度</v>
      </c>
      <c r="B169" s="453" t="s">
        <v>806</v>
      </c>
      <c r="C169" s="453" t="s">
        <v>807</v>
      </c>
      <c r="D169" s="453" t="s">
        <v>808</v>
      </c>
      <c r="E169" s="453" t="s">
        <v>809</v>
      </c>
      <c r="F169" s="0" t="n">
        <v>2020</v>
      </c>
      <c r="G169" s="451" t="s">
        <v>129</v>
      </c>
    </row>
    <row r="170" customFormat="false" ht="14.25" hidden="false" customHeight="false" outlineLevel="0" collapsed="false">
      <c r="A170" s="452" t="str">
        <f aca="false">F170&amp;"年"&amp;G170&amp;"月度"</f>
        <v>2020年02月度</v>
      </c>
      <c r="B170" s="453" t="s">
        <v>810</v>
      </c>
      <c r="C170" s="453" t="s">
        <v>811</v>
      </c>
      <c r="D170" s="453" t="s">
        <v>812</v>
      </c>
      <c r="E170" s="453" t="s">
        <v>813</v>
      </c>
      <c r="F170" s="0" t="n">
        <v>2020</v>
      </c>
      <c r="G170" s="451" t="s">
        <v>134</v>
      </c>
    </row>
    <row r="171" customFormat="false" ht="14.25" hidden="false" customHeight="false" outlineLevel="0" collapsed="false">
      <c r="A171" s="452" t="str">
        <f aca="false">F171&amp;"年"&amp;G171&amp;"月度"</f>
        <v>2020年03月度</v>
      </c>
      <c r="B171" s="453" t="s">
        <v>814</v>
      </c>
      <c r="C171" s="453" t="s">
        <v>815</v>
      </c>
      <c r="D171" s="453" t="s">
        <v>816</v>
      </c>
      <c r="E171" s="453" t="s">
        <v>817</v>
      </c>
      <c r="F171" s="0" t="n">
        <v>2020</v>
      </c>
      <c r="G171" s="451" t="s">
        <v>139</v>
      </c>
    </row>
    <row r="172" customFormat="false" ht="14.25" hidden="false" customHeight="false" outlineLevel="0" collapsed="false">
      <c r="A172" s="452" t="str">
        <f aca="false">F172&amp;"年"&amp;G172&amp;"月度"</f>
        <v>2020年04月度</v>
      </c>
      <c r="B172" s="453" t="s">
        <v>818</v>
      </c>
      <c r="C172" s="453" t="s">
        <v>819</v>
      </c>
      <c r="D172" s="453" t="s">
        <v>820</v>
      </c>
      <c r="E172" s="453" t="s">
        <v>821</v>
      </c>
      <c r="F172" s="0" t="n">
        <v>2020</v>
      </c>
      <c r="G172" s="451" t="s">
        <v>144</v>
      </c>
    </row>
    <row r="173" customFormat="false" ht="14.25" hidden="false" customHeight="false" outlineLevel="0" collapsed="false">
      <c r="A173" s="452" t="str">
        <f aca="false">F173&amp;"年"&amp;G173&amp;"月度"</f>
        <v>2020年05月度</v>
      </c>
      <c r="B173" s="453" t="s">
        <v>822</v>
      </c>
      <c r="C173" s="453" t="s">
        <v>823</v>
      </c>
      <c r="D173" s="453" t="s">
        <v>824</v>
      </c>
      <c r="E173" s="453" t="s">
        <v>825</v>
      </c>
      <c r="F173" s="0" t="n">
        <v>2020</v>
      </c>
      <c r="G173" s="451" t="s">
        <v>149</v>
      </c>
    </row>
    <row r="174" customFormat="false" ht="14.25" hidden="false" customHeight="false" outlineLevel="0" collapsed="false">
      <c r="A174" s="452" t="str">
        <f aca="false">F174&amp;"年"&amp;G174&amp;"月度"</f>
        <v>2020年06月度</v>
      </c>
      <c r="B174" s="453" t="s">
        <v>826</v>
      </c>
      <c r="C174" s="453" t="s">
        <v>827</v>
      </c>
      <c r="D174" s="453" t="s">
        <v>828</v>
      </c>
      <c r="E174" s="453" t="s">
        <v>829</v>
      </c>
      <c r="F174" s="0" t="n">
        <v>2020</v>
      </c>
      <c r="G174" s="451" t="s">
        <v>154</v>
      </c>
    </row>
    <row r="175" customFormat="false" ht="14.25" hidden="false" customHeight="false" outlineLevel="0" collapsed="false">
      <c r="A175" s="452" t="str">
        <f aca="false">F175&amp;"年"&amp;G175&amp;"月度"</f>
        <v>2020年07月度</v>
      </c>
      <c r="B175" s="453" t="s">
        <v>830</v>
      </c>
      <c r="C175" s="453" t="s">
        <v>831</v>
      </c>
      <c r="D175" s="453" t="s">
        <v>832</v>
      </c>
      <c r="E175" s="453" t="s">
        <v>833</v>
      </c>
      <c r="F175" s="0" t="n">
        <v>2020</v>
      </c>
      <c r="G175" s="451" t="s">
        <v>159</v>
      </c>
    </row>
    <row r="176" customFormat="false" ht="14.25" hidden="false" customHeight="false" outlineLevel="0" collapsed="false">
      <c r="A176" s="452" t="str">
        <f aca="false">F176&amp;"年"&amp;G176&amp;"月度"</f>
        <v>2020年08月度</v>
      </c>
      <c r="B176" s="453" t="s">
        <v>834</v>
      </c>
      <c r="C176" s="453" t="s">
        <v>835</v>
      </c>
      <c r="D176" s="453" t="s">
        <v>836</v>
      </c>
      <c r="E176" s="453" t="s">
        <v>837</v>
      </c>
      <c r="F176" s="0" t="n">
        <v>2020</v>
      </c>
      <c r="G176" s="451" t="s">
        <v>164</v>
      </c>
    </row>
    <row r="177" customFormat="false" ht="14.25" hidden="false" customHeight="false" outlineLevel="0" collapsed="false">
      <c r="A177" s="452" t="str">
        <f aca="false">F177&amp;"年"&amp;G177&amp;"月度"</f>
        <v>2020年09月度</v>
      </c>
      <c r="B177" s="453" t="s">
        <v>838</v>
      </c>
      <c r="C177" s="453" t="s">
        <v>839</v>
      </c>
      <c r="D177" s="453" t="s">
        <v>840</v>
      </c>
      <c r="E177" s="453" t="s">
        <v>841</v>
      </c>
      <c r="F177" s="0" t="n">
        <v>2020</v>
      </c>
      <c r="G177" s="451" t="s">
        <v>169</v>
      </c>
    </row>
    <row r="178" customFormat="false" ht="14.25" hidden="false" customHeight="false" outlineLevel="0" collapsed="false">
      <c r="A178" s="452" t="str">
        <f aca="false">F178&amp;"年"&amp;G178&amp;"月度"</f>
        <v>2020年10月度</v>
      </c>
      <c r="B178" s="453" t="s">
        <v>842</v>
      </c>
      <c r="C178" s="453" t="s">
        <v>843</v>
      </c>
      <c r="D178" s="453" t="s">
        <v>844</v>
      </c>
      <c r="E178" s="453" t="s">
        <v>845</v>
      </c>
      <c r="F178" s="0" t="n">
        <v>2020</v>
      </c>
      <c r="G178" s="451" t="n">
        <v>10</v>
      </c>
    </row>
    <row r="179" customFormat="false" ht="14.25" hidden="false" customHeight="false" outlineLevel="0" collapsed="false">
      <c r="A179" s="452" t="str">
        <f aca="false">F179&amp;"年"&amp;G179&amp;"月度"</f>
        <v>2020年11月度</v>
      </c>
      <c r="B179" s="453" t="s">
        <v>846</v>
      </c>
      <c r="C179" s="453" t="s">
        <v>847</v>
      </c>
      <c r="D179" s="453" t="s">
        <v>848</v>
      </c>
      <c r="E179" s="453" t="s">
        <v>849</v>
      </c>
      <c r="F179" s="0" t="n">
        <v>2020</v>
      </c>
      <c r="G179" s="451" t="n">
        <v>11</v>
      </c>
    </row>
    <row r="180" customFormat="false" ht="14.25" hidden="false" customHeight="false" outlineLevel="0" collapsed="false">
      <c r="A180" s="452" t="str">
        <f aca="false">F180&amp;"年"&amp;G180&amp;"月度"</f>
        <v>2020年12月度</v>
      </c>
      <c r="B180" s="453" t="s">
        <v>850</v>
      </c>
      <c r="C180" s="453" t="s">
        <v>851</v>
      </c>
      <c r="D180" s="453" t="s">
        <v>852</v>
      </c>
      <c r="E180" s="453" t="s">
        <v>853</v>
      </c>
      <c r="F180" s="0" t="n">
        <v>2020</v>
      </c>
      <c r="G180" s="451" t="n">
        <v>12</v>
      </c>
    </row>
    <row r="181" customFormat="false" ht="14.25" hidden="false" customHeight="false" outlineLevel="0" collapsed="false">
      <c r="A181" s="452" t="str">
        <f aca="false">F181&amp;"年"&amp;G181&amp;"月度"</f>
        <v>2021年01月度</v>
      </c>
      <c r="B181" s="453" t="s">
        <v>854</v>
      </c>
      <c r="C181" s="453" t="s">
        <v>855</v>
      </c>
      <c r="D181" s="453" t="s">
        <v>856</v>
      </c>
      <c r="E181" s="453" t="s">
        <v>857</v>
      </c>
      <c r="F181" s="0" t="n">
        <v>2021</v>
      </c>
      <c r="G181" s="451" t="s">
        <v>129</v>
      </c>
    </row>
    <row r="182" customFormat="false" ht="14.25" hidden="false" customHeight="false" outlineLevel="0" collapsed="false">
      <c r="A182" s="452" t="str">
        <f aca="false">F182&amp;"年"&amp;G182&amp;"月度"</f>
        <v>2021年02月度</v>
      </c>
      <c r="B182" s="453" t="s">
        <v>858</v>
      </c>
      <c r="C182" s="453" t="s">
        <v>859</v>
      </c>
      <c r="D182" s="453" t="s">
        <v>860</v>
      </c>
      <c r="E182" s="453" t="s">
        <v>861</v>
      </c>
      <c r="F182" s="0" t="n">
        <v>2021</v>
      </c>
      <c r="G182" s="451" t="s">
        <v>134</v>
      </c>
    </row>
    <row r="183" customFormat="false" ht="14.25" hidden="false" customHeight="false" outlineLevel="0" collapsed="false">
      <c r="A183" s="452" t="str">
        <f aca="false">F183&amp;"年"&amp;G183&amp;"月度"</f>
        <v>2021年03月度</v>
      </c>
      <c r="B183" s="453" t="s">
        <v>862</v>
      </c>
      <c r="C183" s="453" t="s">
        <v>863</v>
      </c>
      <c r="D183" s="453" t="s">
        <v>864</v>
      </c>
      <c r="E183" s="453" t="s">
        <v>865</v>
      </c>
      <c r="F183" s="0" t="n">
        <v>2021</v>
      </c>
      <c r="G183" s="451" t="s">
        <v>139</v>
      </c>
    </row>
    <row r="184" customFormat="false" ht="14.25" hidden="false" customHeight="false" outlineLevel="0" collapsed="false">
      <c r="A184" s="452" t="str">
        <f aca="false">F184&amp;"年"&amp;G184&amp;"月度"</f>
        <v>2021年04月度</v>
      </c>
      <c r="B184" s="453" t="s">
        <v>866</v>
      </c>
      <c r="C184" s="453" t="s">
        <v>867</v>
      </c>
      <c r="D184" s="453" t="s">
        <v>868</v>
      </c>
      <c r="E184" s="453" t="s">
        <v>869</v>
      </c>
      <c r="F184" s="0" t="n">
        <v>2021</v>
      </c>
      <c r="G184" s="451" t="s">
        <v>144</v>
      </c>
    </row>
    <row r="185" customFormat="false" ht="14.25" hidden="false" customHeight="false" outlineLevel="0" collapsed="false">
      <c r="A185" s="452" t="str">
        <f aca="false">F185&amp;"年"&amp;G185&amp;"月度"</f>
        <v>2021年05月度</v>
      </c>
      <c r="B185" s="453" t="s">
        <v>870</v>
      </c>
      <c r="C185" s="453" t="s">
        <v>871</v>
      </c>
      <c r="D185" s="453" t="s">
        <v>872</v>
      </c>
      <c r="E185" s="453" t="s">
        <v>873</v>
      </c>
      <c r="F185" s="0" t="n">
        <v>2021</v>
      </c>
      <c r="G185" s="451" t="s">
        <v>149</v>
      </c>
    </row>
    <row r="186" customFormat="false" ht="14.25" hidden="false" customHeight="false" outlineLevel="0" collapsed="false">
      <c r="A186" s="452" t="str">
        <f aca="false">F186&amp;"年"&amp;G186&amp;"月度"</f>
        <v>2021年06月度</v>
      </c>
      <c r="B186" s="453" t="s">
        <v>874</v>
      </c>
      <c r="C186" s="453" t="s">
        <v>875</v>
      </c>
      <c r="D186" s="453" t="s">
        <v>876</v>
      </c>
      <c r="E186" s="453" t="s">
        <v>877</v>
      </c>
      <c r="F186" s="0" t="n">
        <v>2021</v>
      </c>
      <c r="G186" s="451" t="s">
        <v>154</v>
      </c>
    </row>
    <row r="187" customFormat="false" ht="14.25" hidden="false" customHeight="false" outlineLevel="0" collapsed="false">
      <c r="A187" s="452" t="str">
        <f aca="false">F187&amp;"年"&amp;G187&amp;"月度"</f>
        <v>2021年07月度</v>
      </c>
      <c r="B187" s="453" t="s">
        <v>878</v>
      </c>
      <c r="C187" s="453" t="s">
        <v>879</v>
      </c>
      <c r="D187" s="453" t="s">
        <v>880</v>
      </c>
      <c r="E187" s="453" t="s">
        <v>881</v>
      </c>
      <c r="F187" s="0" t="n">
        <v>2021</v>
      </c>
      <c r="G187" s="451" t="s">
        <v>159</v>
      </c>
    </row>
    <row r="188" customFormat="false" ht="14.25" hidden="false" customHeight="false" outlineLevel="0" collapsed="false">
      <c r="A188" s="452" t="str">
        <f aca="false">F188&amp;"年"&amp;G188&amp;"月度"</f>
        <v>2021年08月度</v>
      </c>
      <c r="B188" s="453" t="s">
        <v>882</v>
      </c>
      <c r="C188" s="453" t="s">
        <v>883</v>
      </c>
      <c r="D188" s="453" t="s">
        <v>884</v>
      </c>
      <c r="E188" s="453" t="s">
        <v>885</v>
      </c>
      <c r="F188" s="0" t="n">
        <v>2021</v>
      </c>
      <c r="G188" s="451" t="s">
        <v>164</v>
      </c>
    </row>
    <row r="189" customFormat="false" ht="14.25" hidden="false" customHeight="false" outlineLevel="0" collapsed="false">
      <c r="A189" s="452" t="str">
        <f aca="false">F189&amp;"年"&amp;G189&amp;"月度"</f>
        <v>2021年09月度</v>
      </c>
      <c r="B189" s="453" t="s">
        <v>886</v>
      </c>
      <c r="C189" s="453" t="s">
        <v>887</v>
      </c>
      <c r="D189" s="453" t="s">
        <v>888</v>
      </c>
      <c r="E189" s="453" t="s">
        <v>889</v>
      </c>
      <c r="F189" s="0" t="n">
        <v>2021</v>
      </c>
      <c r="G189" s="451" t="s">
        <v>169</v>
      </c>
    </row>
    <row r="190" customFormat="false" ht="14.25" hidden="false" customHeight="false" outlineLevel="0" collapsed="false">
      <c r="A190" s="452" t="str">
        <f aca="false">F190&amp;"年"&amp;G190&amp;"月度"</f>
        <v>2021年10月度</v>
      </c>
      <c r="B190" s="453" t="s">
        <v>890</v>
      </c>
      <c r="C190" s="453" t="s">
        <v>891</v>
      </c>
      <c r="D190" s="453" t="s">
        <v>892</v>
      </c>
      <c r="E190" s="453" t="s">
        <v>893</v>
      </c>
      <c r="F190" s="0" t="n">
        <v>2021</v>
      </c>
      <c r="G190" s="451" t="n">
        <v>10</v>
      </c>
    </row>
    <row r="191" customFormat="false" ht="14.25" hidden="false" customHeight="false" outlineLevel="0" collapsed="false">
      <c r="A191" s="452" t="str">
        <f aca="false">F191&amp;"年"&amp;G191&amp;"月度"</f>
        <v>2021年11月度</v>
      </c>
      <c r="B191" s="453" t="s">
        <v>894</v>
      </c>
      <c r="C191" s="453" t="s">
        <v>895</v>
      </c>
      <c r="D191" s="453" t="s">
        <v>896</v>
      </c>
      <c r="E191" s="453" t="s">
        <v>897</v>
      </c>
      <c r="F191" s="0" t="n">
        <v>2021</v>
      </c>
      <c r="G191" s="451" t="n">
        <v>11</v>
      </c>
    </row>
    <row r="192" customFormat="false" ht="14.25" hidden="false" customHeight="false" outlineLevel="0" collapsed="false">
      <c r="A192" s="452" t="str">
        <f aca="false">F192&amp;"年"&amp;G192&amp;"月度"</f>
        <v>2021年12月度</v>
      </c>
      <c r="B192" s="453" t="s">
        <v>898</v>
      </c>
      <c r="C192" s="453" t="s">
        <v>899</v>
      </c>
      <c r="D192" s="453" t="s">
        <v>900</v>
      </c>
      <c r="E192" s="453" t="s">
        <v>901</v>
      </c>
      <c r="F192" s="0" t="n">
        <v>2021</v>
      </c>
      <c r="G192" s="451" t="n">
        <v>12</v>
      </c>
    </row>
    <row r="193" customFormat="false" ht="14.25" hidden="false" customHeight="false" outlineLevel="0" collapsed="false">
      <c r="A193" s="452" t="str">
        <f aca="false">F193&amp;"年"&amp;G193&amp;"月度"</f>
        <v>2022年01月度</v>
      </c>
      <c r="B193" s="453" t="s">
        <v>902</v>
      </c>
      <c r="C193" s="453" t="s">
        <v>903</v>
      </c>
      <c r="D193" s="453" t="s">
        <v>904</v>
      </c>
      <c r="E193" s="453" t="s">
        <v>905</v>
      </c>
      <c r="F193" s="0" t="n">
        <v>2022</v>
      </c>
      <c r="G193" s="451" t="s">
        <v>129</v>
      </c>
    </row>
    <row r="194" customFormat="false" ht="14.25" hidden="false" customHeight="false" outlineLevel="0" collapsed="false">
      <c r="A194" s="452" t="str">
        <f aca="false">F194&amp;"年"&amp;G194&amp;"月度"</f>
        <v>2022年02月度</v>
      </c>
      <c r="B194" s="453" t="s">
        <v>906</v>
      </c>
      <c r="C194" s="453" t="s">
        <v>907</v>
      </c>
      <c r="D194" s="453" t="s">
        <v>908</v>
      </c>
      <c r="E194" s="453" t="s">
        <v>909</v>
      </c>
      <c r="F194" s="0" t="n">
        <v>2022</v>
      </c>
      <c r="G194" s="451" t="s">
        <v>134</v>
      </c>
    </row>
    <row r="195" customFormat="false" ht="14.25" hidden="false" customHeight="false" outlineLevel="0" collapsed="false">
      <c r="A195" s="452" t="str">
        <f aca="false">F195&amp;"年"&amp;G195&amp;"月度"</f>
        <v>2022年03月度</v>
      </c>
      <c r="B195" s="453" t="s">
        <v>910</v>
      </c>
      <c r="C195" s="453" t="s">
        <v>911</v>
      </c>
      <c r="D195" s="453" t="s">
        <v>912</v>
      </c>
      <c r="E195" s="453" t="s">
        <v>913</v>
      </c>
      <c r="F195" s="0" t="n">
        <v>2022</v>
      </c>
      <c r="G195" s="451" t="s">
        <v>139</v>
      </c>
    </row>
    <row r="196" customFormat="false" ht="14.25" hidden="false" customHeight="false" outlineLevel="0" collapsed="false">
      <c r="A196" s="452" t="str">
        <f aca="false">F196&amp;"年"&amp;G196&amp;"月度"</f>
        <v>2022年04月度</v>
      </c>
      <c r="B196" s="453" t="s">
        <v>914</v>
      </c>
      <c r="C196" s="453" t="s">
        <v>915</v>
      </c>
      <c r="D196" s="453" t="s">
        <v>916</v>
      </c>
      <c r="E196" s="453" t="s">
        <v>917</v>
      </c>
      <c r="F196" s="0" t="n">
        <v>2022</v>
      </c>
      <c r="G196" s="451" t="s">
        <v>144</v>
      </c>
    </row>
    <row r="197" customFormat="false" ht="14.25" hidden="false" customHeight="false" outlineLevel="0" collapsed="false">
      <c r="A197" s="452" t="str">
        <f aca="false">F197&amp;"年"&amp;G197&amp;"月度"</f>
        <v>2022年05月度</v>
      </c>
      <c r="B197" s="453" t="s">
        <v>918</v>
      </c>
      <c r="C197" s="453" t="s">
        <v>919</v>
      </c>
      <c r="D197" s="453" t="s">
        <v>920</v>
      </c>
      <c r="E197" s="453" t="s">
        <v>921</v>
      </c>
      <c r="F197" s="0" t="n">
        <v>2022</v>
      </c>
      <c r="G197" s="451" t="s">
        <v>149</v>
      </c>
    </row>
    <row r="198" customFormat="false" ht="14.25" hidden="false" customHeight="false" outlineLevel="0" collapsed="false">
      <c r="A198" s="452" t="str">
        <f aca="false">F198&amp;"年"&amp;G198&amp;"月度"</f>
        <v>2022年06月度</v>
      </c>
      <c r="B198" s="453" t="s">
        <v>922</v>
      </c>
      <c r="C198" s="453" t="s">
        <v>923</v>
      </c>
      <c r="D198" s="453" t="s">
        <v>924</v>
      </c>
      <c r="E198" s="453" t="s">
        <v>925</v>
      </c>
      <c r="F198" s="0" t="n">
        <v>2022</v>
      </c>
      <c r="G198" s="451" t="s">
        <v>154</v>
      </c>
    </row>
    <row r="199" customFormat="false" ht="14.25" hidden="false" customHeight="false" outlineLevel="0" collapsed="false">
      <c r="A199" s="452" t="str">
        <f aca="false">F199&amp;"年"&amp;G199&amp;"月度"</f>
        <v>2022年07月度</v>
      </c>
      <c r="B199" s="453" t="s">
        <v>926</v>
      </c>
      <c r="C199" s="453" t="s">
        <v>927</v>
      </c>
      <c r="D199" s="453" t="s">
        <v>928</v>
      </c>
      <c r="E199" s="453" t="s">
        <v>929</v>
      </c>
      <c r="F199" s="0" t="n">
        <v>2022</v>
      </c>
      <c r="G199" s="451" t="s">
        <v>159</v>
      </c>
    </row>
    <row r="200" customFormat="false" ht="14.25" hidden="false" customHeight="false" outlineLevel="0" collapsed="false">
      <c r="A200" s="452" t="str">
        <f aca="false">F200&amp;"年"&amp;G200&amp;"月度"</f>
        <v>2022年08月度</v>
      </c>
      <c r="B200" s="453" t="s">
        <v>930</v>
      </c>
      <c r="C200" s="453" t="s">
        <v>931</v>
      </c>
      <c r="D200" s="453" t="s">
        <v>932</v>
      </c>
      <c r="E200" s="453" t="s">
        <v>933</v>
      </c>
      <c r="F200" s="0" t="n">
        <v>2022</v>
      </c>
      <c r="G200" s="451" t="s">
        <v>164</v>
      </c>
    </row>
    <row r="201" customFormat="false" ht="14.25" hidden="false" customHeight="false" outlineLevel="0" collapsed="false">
      <c r="A201" s="452" t="str">
        <f aca="false">F201&amp;"年"&amp;G201&amp;"月度"</f>
        <v>2022年09月度</v>
      </c>
      <c r="B201" s="453" t="s">
        <v>934</v>
      </c>
      <c r="C201" s="453" t="s">
        <v>935</v>
      </c>
      <c r="D201" s="453" t="s">
        <v>936</v>
      </c>
      <c r="E201" s="453" t="s">
        <v>937</v>
      </c>
      <c r="F201" s="0" t="n">
        <v>2022</v>
      </c>
      <c r="G201" s="451" t="s">
        <v>169</v>
      </c>
    </row>
    <row r="202" customFormat="false" ht="14.25" hidden="false" customHeight="false" outlineLevel="0" collapsed="false">
      <c r="A202" s="452" t="str">
        <f aca="false">F202&amp;"年"&amp;G202&amp;"月度"</f>
        <v>2022年10月度</v>
      </c>
      <c r="B202" s="453" t="s">
        <v>938</v>
      </c>
      <c r="C202" s="453" t="s">
        <v>939</v>
      </c>
      <c r="D202" s="453" t="s">
        <v>940</v>
      </c>
      <c r="E202" s="453" t="s">
        <v>941</v>
      </c>
      <c r="F202" s="0" t="n">
        <v>2022</v>
      </c>
      <c r="G202" s="451" t="n">
        <v>10</v>
      </c>
    </row>
    <row r="203" customFormat="false" ht="14.25" hidden="false" customHeight="false" outlineLevel="0" collapsed="false">
      <c r="A203" s="452" t="str">
        <f aca="false">F203&amp;"年"&amp;G203&amp;"月度"</f>
        <v>2022年11月度</v>
      </c>
      <c r="B203" s="453" t="s">
        <v>942</v>
      </c>
      <c r="C203" s="453" t="s">
        <v>943</v>
      </c>
      <c r="D203" s="453" t="s">
        <v>944</v>
      </c>
      <c r="E203" s="453" t="s">
        <v>945</v>
      </c>
      <c r="F203" s="0" t="n">
        <v>2022</v>
      </c>
      <c r="G203" s="451" t="n">
        <v>11</v>
      </c>
    </row>
    <row r="204" customFormat="false" ht="14.25" hidden="false" customHeight="false" outlineLevel="0" collapsed="false">
      <c r="A204" s="452" t="str">
        <f aca="false">F204&amp;"年"&amp;G204&amp;"月度"</f>
        <v>2022年12月度</v>
      </c>
      <c r="B204" s="453" t="s">
        <v>946</v>
      </c>
      <c r="C204" s="453" t="s">
        <v>947</v>
      </c>
      <c r="D204" s="453" t="s">
        <v>948</v>
      </c>
      <c r="E204" s="453" t="s">
        <v>949</v>
      </c>
      <c r="F204" s="0" t="n">
        <v>2022</v>
      </c>
      <c r="G204" s="45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9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69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850</v>
      </c>
      <c r="D10" s="164" t="n">
        <v>4364144</v>
      </c>
      <c r="E10" s="165" t="n">
        <v>4005173</v>
      </c>
      <c r="F10" s="166" t="n">
        <v>358971</v>
      </c>
      <c r="G10" s="167" t="n">
        <v>12290586</v>
      </c>
      <c r="H10" s="168" t="n">
        <v>3790300</v>
      </c>
      <c r="I10" s="169" t="n">
        <f aca="false">E4/P2</f>
        <v>3136363.63636364</v>
      </c>
      <c r="J10" s="170" t="n">
        <v>2742847</v>
      </c>
      <c r="K10" s="171" t="n">
        <f aca="false">I10*$E$6</f>
        <v>1423909.09090909</v>
      </c>
      <c r="L10" s="172" t="n">
        <v>429134</v>
      </c>
      <c r="M10" s="173" t="n">
        <v>2742847</v>
      </c>
      <c r="N10" s="174" t="n">
        <f aca="false">IF(J10="","",M10/I10)</f>
        <v>0.874530927536232</v>
      </c>
      <c r="O10" s="175" t="n">
        <v>429134</v>
      </c>
      <c r="P10" s="176" t="n">
        <f aca="false">IF(L10="","",O10/M10)</f>
        <v>0.156455682726743</v>
      </c>
      <c r="Q10" s="177" t="n">
        <f aca="false">J10*$E$6</f>
        <v>1245252.538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252</v>
      </c>
      <c r="D11" s="180" t="n">
        <v>2074345</v>
      </c>
      <c r="E11" s="181" t="n">
        <v>2070377</v>
      </c>
      <c r="F11" s="182" t="n">
        <v>3968</v>
      </c>
      <c r="G11" s="183" t="n">
        <v>11430325</v>
      </c>
      <c r="H11" s="184" t="n">
        <v>3795088</v>
      </c>
      <c r="I11" s="185" t="n">
        <f aca="false">I10*2</f>
        <v>6272727.27272727</v>
      </c>
      <c r="J11" s="186" t="n">
        <v>3819814</v>
      </c>
      <c r="K11" s="187" t="n">
        <f aca="false">I11*$E$6</f>
        <v>2847818.18181818</v>
      </c>
      <c r="L11" s="188" t="n">
        <v>5845558</v>
      </c>
      <c r="M11" s="189" t="n">
        <v>6562661</v>
      </c>
      <c r="N11" s="174" t="n">
        <f aca="false">IF(J11="","",M11/I11)</f>
        <v>1.04622131884058</v>
      </c>
      <c r="O11" s="190" t="n">
        <v>6274692</v>
      </c>
      <c r="P11" s="176" t="n">
        <f aca="false">IF(L11="","",O11/M11)</f>
        <v>0.956120086044365</v>
      </c>
      <c r="Q11" s="177" t="n">
        <f aca="false">J11*$E$6+Q10</f>
        <v>2979448.094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343</v>
      </c>
      <c r="D12" s="180" t="n">
        <v>2321327</v>
      </c>
      <c r="E12" s="181" t="n">
        <v>2274860</v>
      </c>
      <c r="F12" s="182" t="n">
        <v>46467</v>
      </c>
      <c r="G12" s="183" t="n">
        <v>12061463</v>
      </c>
      <c r="H12" s="184" t="n">
        <v>3841555</v>
      </c>
      <c r="I12" s="185" t="n">
        <f aca="false">I10*3</f>
        <v>9409090.90909091</v>
      </c>
      <c r="J12" s="186" t="n">
        <v>2183703</v>
      </c>
      <c r="K12" s="187" t="n">
        <f aca="false">I12*$E$6</f>
        <v>4271727.27272727</v>
      </c>
      <c r="L12" s="188" t="n">
        <v>1106605</v>
      </c>
      <c r="M12" s="189" t="n">
        <v>8746364</v>
      </c>
      <c r="N12" s="174" t="n">
        <f aca="false">IF(J12="","",M12/I12)</f>
        <v>0.929565256038648</v>
      </c>
      <c r="O12" s="190" t="n">
        <v>7381297</v>
      </c>
      <c r="P12" s="176" t="n">
        <f aca="false">IF(L12="","",O12/M12)</f>
        <v>0.843927488039601</v>
      </c>
      <c r="Q12" s="177" t="n">
        <f aca="false">J12*$E$6+Q11</f>
        <v>3970849.256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388</v>
      </c>
      <c r="D13" s="180" t="n">
        <v>2351860</v>
      </c>
      <c r="E13" s="181" t="n">
        <v>2300634</v>
      </c>
      <c r="F13" s="182" t="n">
        <v>51226</v>
      </c>
      <c r="G13" s="183" t="n">
        <v>12330370</v>
      </c>
      <c r="H13" s="184" t="n">
        <v>3892781</v>
      </c>
      <c r="I13" s="185" t="n">
        <f aca="false">I10*4</f>
        <v>12545454.5454545</v>
      </c>
      <c r="J13" s="186" t="n">
        <v>2327293</v>
      </c>
      <c r="K13" s="187" t="n">
        <f aca="false">I13*$E$6</f>
        <v>5695636.36363636</v>
      </c>
      <c r="L13" s="188" t="n">
        <v>1777754</v>
      </c>
      <c r="M13" s="189" t="n">
        <v>11073657</v>
      </c>
      <c r="N13" s="174" t="n">
        <f aca="false">IF(J13="","",M13/I13)</f>
        <v>0.882682804347826</v>
      </c>
      <c r="O13" s="190" t="n">
        <v>9159051</v>
      </c>
      <c r="P13" s="176" t="n">
        <f aca="false">IF(L13="","",O13/M13)</f>
        <v>0.827102645494618</v>
      </c>
      <c r="Q13" s="177" t="n">
        <f aca="false">J13*$E$6+Q12</f>
        <v>5027440.278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326</v>
      </c>
      <c r="D14" s="180" t="n">
        <v>2809580</v>
      </c>
      <c r="E14" s="181" t="n">
        <v>2560137</v>
      </c>
      <c r="F14" s="182" t="n">
        <v>249443</v>
      </c>
      <c r="G14" s="183" t="n">
        <v>12765963</v>
      </c>
      <c r="H14" s="184" t="n">
        <v>4141879</v>
      </c>
      <c r="I14" s="185" t="n">
        <f aca="false">I10*5</f>
        <v>15681818.1818182</v>
      </c>
      <c r="J14" s="191" t="n">
        <v>2594977</v>
      </c>
      <c r="K14" s="187" t="n">
        <f aca="false">I14*$E$6</f>
        <v>7119545.45454546</v>
      </c>
      <c r="L14" s="192" t="n">
        <v>596726</v>
      </c>
      <c r="M14" s="189" t="n">
        <v>13668634</v>
      </c>
      <c r="N14" s="174" t="n">
        <f aca="false">IF(J14="","",M14/I14)</f>
        <v>0.87162303768116</v>
      </c>
      <c r="O14" s="190" t="n">
        <v>9755777</v>
      </c>
      <c r="P14" s="176" t="n">
        <f aca="false">IF(L14="","",O14/M14)</f>
        <v>0.713734598497553</v>
      </c>
      <c r="Q14" s="177" t="n">
        <f aca="false">J14*$E$6+Q13</f>
        <v>6205559.83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56</v>
      </c>
      <c r="D15" s="180" t="n">
        <v>2899876</v>
      </c>
      <c r="E15" s="181" t="n">
        <v>2726525</v>
      </c>
      <c r="F15" s="182" t="n">
        <v>173351</v>
      </c>
      <c r="G15" s="183" t="n">
        <v>13810930</v>
      </c>
      <c r="H15" s="184" t="n">
        <v>4315230</v>
      </c>
      <c r="I15" s="185" t="n">
        <f aca="false">I10*6</f>
        <v>18818181.8181818</v>
      </c>
      <c r="J15" s="191" t="n">
        <v>1786390</v>
      </c>
      <c r="K15" s="187" t="n">
        <f aca="false">I15*$E$6</f>
        <v>8543454.54545455</v>
      </c>
      <c r="L15" s="192" t="n">
        <v>429127</v>
      </c>
      <c r="M15" s="189" t="n">
        <v>15455024</v>
      </c>
      <c r="N15" s="174" t="n">
        <f aca="false">IF(J15="","",M15/I15)</f>
        <v>0.821281468599034</v>
      </c>
      <c r="O15" s="190" t="n">
        <v>10184904</v>
      </c>
      <c r="P15" s="176" t="n">
        <f aca="false">IF(L15="","",O15/M15)</f>
        <v>0.659002794172303</v>
      </c>
      <c r="Q15" s="177" t="n">
        <f aca="false">J15*$E$6+Q14</f>
        <v>7016580.896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251</v>
      </c>
      <c r="D16" s="180" t="n">
        <v>1675904</v>
      </c>
      <c r="E16" s="181" t="n">
        <v>1465286</v>
      </c>
      <c r="F16" s="182" t="n">
        <v>210618</v>
      </c>
      <c r="G16" s="183" t="n">
        <v>13473634</v>
      </c>
      <c r="H16" s="184" t="n">
        <v>4525848</v>
      </c>
      <c r="I16" s="185" t="n">
        <f aca="false">I10*7</f>
        <v>21954545.4545455</v>
      </c>
      <c r="J16" s="191" t="n">
        <v>2195036</v>
      </c>
      <c r="K16" s="187" t="n">
        <f aca="false">I16*$E$6</f>
        <v>9967363.63636364</v>
      </c>
      <c r="L16" s="192" t="n">
        <v>1422607</v>
      </c>
      <c r="M16" s="189" t="n">
        <v>17650060</v>
      </c>
      <c r="N16" s="174" t="n">
        <f aca="false">IF(J16="","",M16/I16)</f>
        <v>0.803936480331263</v>
      </c>
      <c r="O16" s="190" t="n">
        <v>11607511</v>
      </c>
      <c r="P16" s="176" t="n">
        <f aca="false">IF(L16="","",O16/M16)</f>
        <v>0.657647112814347</v>
      </c>
      <c r="Q16" s="177" t="n">
        <f aca="false">J16*$E$6+Q15</f>
        <v>8013127.24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274</v>
      </c>
      <c r="D17" s="180" t="n">
        <v>1529968</v>
      </c>
      <c r="E17" s="181" t="n">
        <v>1445712</v>
      </c>
      <c r="F17" s="182" t="n">
        <v>84256</v>
      </c>
      <c r="G17" s="183" t="n">
        <v>11918011</v>
      </c>
      <c r="H17" s="184" t="n">
        <v>4610104</v>
      </c>
      <c r="I17" s="185" t="n">
        <f aca="false">I10*8</f>
        <v>25090909.0909091</v>
      </c>
      <c r="J17" s="191" t="n">
        <v>3079035</v>
      </c>
      <c r="K17" s="187" t="n">
        <f aca="false">I17*$E$6</f>
        <v>11391272.7272727</v>
      </c>
      <c r="L17" s="192" t="n">
        <v>535144</v>
      </c>
      <c r="M17" s="189" t="n">
        <v>20729095</v>
      </c>
      <c r="N17" s="174" t="n">
        <f aca="false">IF(J17="","",M17/I17)</f>
        <v>0.826159583333333</v>
      </c>
      <c r="O17" s="190" t="n">
        <v>12142655</v>
      </c>
      <c r="P17" s="176" t="n">
        <f aca="false">IF(L17="","",O17/M17)</f>
        <v>0.585778346811571</v>
      </c>
      <c r="Q17" s="177" t="n">
        <f aca="false">J17*$E$6+Q16</f>
        <v>9411009.13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220</v>
      </c>
      <c r="D18" s="180" t="n">
        <v>1835259</v>
      </c>
      <c r="E18" s="181" t="n">
        <v>1182175</v>
      </c>
      <c r="F18" s="182" t="n">
        <v>653084</v>
      </c>
      <c r="G18" s="183" t="n">
        <v>10898377</v>
      </c>
      <c r="H18" s="184" t="n">
        <v>5265688</v>
      </c>
      <c r="I18" s="185" t="n">
        <f aca="false">I10*9</f>
        <v>28227272.7272727</v>
      </c>
      <c r="J18" s="191" t="n">
        <v>2323426</v>
      </c>
      <c r="K18" s="187" t="n">
        <f aca="false">I18*$E$6</f>
        <v>12815181.8181818</v>
      </c>
      <c r="L18" s="192" t="n">
        <v>242262</v>
      </c>
      <c r="M18" s="189" t="n">
        <v>23052521</v>
      </c>
      <c r="N18" s="174" t="n">
        <f aca="false">IF(J18="","",M18/I18)</f>
        <v>0.81667546215781</v>
      </c>
      <c r="O18" s="190" t="n">
        <v>12384917</v>
      </c>
      <c r="P18" s="176" t="n">
        <f aca="false">IF(L18="","",O18/M18)</f>
        <v>0.537247835063245</v>
      </c>
      <c r="Q18" s="177" t="n">
        <f aca="false">J18*$E$6+Q17</f>
        <v>10465844.534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 t="n">
        <v>286</v>
      </c>
      <c r="D19" s="180" t="n">
        <v>1841057</v>
      </c>
      <c r="E19" s="181" t="n">
        <v>1684357</v>
      </c>
      <c r="F19" s="182" t="n">
        <v>156700</v>
      </c>
      <c r="G19" s="183" t="n">
        <v>10621487</v>
      </c>
      <c r="H19" s="184" t="n">
        <v>5365210</v>
      </c>
      <c r="I19" s="185" t="n">
        <f aca="false">I10*10</f>
        <v>31363636.3636364</v>
      </c>
      <c r="J19" s="191" t="n">
        <v>2130333</v>
      </c>
      <c r="K19" s="187" t="n">
        <f aca="false">I19*$E$6</f>
        <v>14239090.9090909</v>
      </c>
      <c r="L19" s="192" t="n">
        <v>402369</v>
      </c>
      <c r="M19" s="189" t="n">
        <v>25182854</v>
      </c>
      <c r="N19" s="174" t="n">
        <f aca="false">IF(J19="","",M19/I19)</f>
        <v>0.802931576811594</v>
      </c>
      <c r="O19" s="190" t="n">
        <v>12787286</v>
      </c>
      <c r="P19" s="176" t="n">
        <f aca="false">IF(L19="","",O19/M19)</f>
        <v>0.507777474308512</v>
      </c>
      <c r="Q19" s="177" t="n">
        <f aca="false">J19*$E$6+Q18</f>
        <v>11433015.71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235</v>
      </c>
      <c r="D20" s="180" t="n">
        <v>1534788</v>
      </c>
      <c r="E20" s="181" t="n">
        <v>1458400</v>
      </c>
      <c r="F20" s="182" t="n">
        <v>76388</v>
      </c>
      <c r="G20" s="183" t="n">
        <v>10560550</v>
      </c>
      <c r="H20" s="184" t="n">
        <v>5441598</v>
      </c>
      <c r="I20" s="185" t="n">
        <f aca="false">I10*11</f>
        <v>34500000</v>
      </c>
      <c r="J20" s="191" t="n">
        <v>1663647</v>
      </c>
      <c r="K20" s="187" t="n">
        <f aca="false">I20*$E$6</f>
        <v>15663000</v>
      </c>
      <c r="L20" s="192" t="n">
        <v>447320</v>
      </c>
      <c r="M20" s="189" t="n">
        <v>26846501</v>
      </c>
      <c r="N20" s="174" t="n">
        <f aca="false">IF(J20="","",M20/I20)</f>
        <v>0.778159449275362</v>
      </c>
      <c r="O20" s="190" t="n">
        <v>13234606</v>
      </c>
      <c r="P20" s="176" t="n">
        <f aca="false">IF(L20="","",O20/M20)</f>
        <v>0.492973218372107</v>
      </c>
      <c r="Q20" s="177" t="n">
        <f aca="false">J20*$E$6+Q19</f>
        <v>12188311.454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98</v>
      </c>
      <c r="D21" s="180" t="n">
        <v>2862504</v>
      </c>
      <c r="E21" s="181" t="n">
        <v>2494316</v>
      </c>
      <c r="F21" s="182" t="n">
        <v>368188</v>
      </c>
      <c r="G21" s="183" t="n">
        <v>10246264</v>
      </c>
      <c r="H21" s="184" t="n">
        <v>5903695</v>
      </c>
      <c r="I21" s="185" t="n">
        <f aca="false">I10*12</f>
        <v>37636363.6363636</v>
      </c>
      <c r="J21" s="191" t="n">
        <v>2754312</v>
      </c>
      <c r="K21" s="187" t="n">
        <f aca="false">I21*$E$6</f>
        <v>17086909.0909091</v>
      </c>
      <c r="L21" s="192" t="n">
        <v>1263747</v>
      </c>
      <c r="M21" s="189" t="n">
        <v>29600813</v>
      </c>
      <c r="N21" s="174" t="n">
        <f aca="false">IF(J21="","",M21/I21)</f>
        <v>0.786495031400966</v>
      </c>
      <c r="O21" s="190" t="n">
        <v>14498353</v>
      </c>
      <c r="P21" s="176" t="n">
        <f aca="false">IF(L21="","",O21/M21)</f>
        <v>0.489795770136449</v>
      </c>
      <c r="Q21" s="177" t="n">
        <f aca="false">J21*$E$6+Q20</f>
        <v>13438769.102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236</v>
      </c>
      <c r="D22" s="180" t="n">
        <v>1005332</v>
      </c>
      <c r="E22" s="181" t="n">
        <v>954047</v>
      </c>
      <c r="F22" s="182" t="n">
        <v>51285</v>
      </c>
      <c r="G22" s="183" t="n">
        <v>8399000</v>
      </c>
      <c r="H22" s="184" t="n">
        <v>5954980</v>
      </c>
      <c r="I22" s="185" t="n">
        <f aca="false">I10*13</f>
        <v>40772727.2727273</v>
      </c>
      <c r="J22" s="191" t="n">
        <v>2943535</v>
      </c>
      <c r="K22" s="187" t="n">
        <f aca="false">I22*$E$6</f>
        <v>18510818.1818182</v>
      </c>
      <c r="L22" s="192" t="n">
        <v>1599977</v>
      </c>
      <c r="M22" s="189" t="n">
        <v>32544348</v>
      </c>
      <c r="N22" s="174" t="n">
        <f aca="false">IF(J22="","",M22/I22)</f>
        <v>0.798189137123746</v>
      </c>
      <c r="O22" s="190" t="n">
        <v>16098330</v>
      </c>
      <c r="P22" s="176" t="n">
        <f aca="false">IF(L22="","",O22/M22)</f>
        <v>0.494658242961266</v>
      </c>
      <c r="Q22" s="177" t="n">
        <f aca="false">J22*$E$6+Q21</f>
        <v>14775133.992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319</v>
      </c>
      <c r="D23" s="180" t="n">
        <v>2281561</v>
      </c>
      <c r="E23" s="181" t="n">
        <v>1729865</v>
      </c>
      <c r="F23" s="182" t="n">
        <v>551696</v>
      </c>
      <c r="G23" s="183" t="n">
        <v>7397129</v>
      </c>
      <c r="H23" s="184" t="n">
        <v>6522532</v>
      </c>
      <c r="I23" s="185" t="n">
        <f aca="false">I10*14</f>
        <v>43909090.9090909</v>
      </c>
      <c r="J23" s="191" t="n">
        <v>3017943</v>
      </c>
      <c r="K23" s="187" t="n">
        <f aca="false">I23*$E$6</f>
        <v>19934727.2727273</v>
      </c>
      <c r="L23" s="192" t="n">
        <v>198298</v>
      </c>
      <c r="M23" s="189" t="n">
        <v>35562291</v>
      </c>
      <c r="N23" s="174" t="n">
        <f aca="false">IF(J23="","",M23/I23)</f>
        <v>0.809907248447205</v>
      </c>
      <c r="O23" s="190" t="n">
        <v>16296628</v>
      </c>
      <c r="P23" s="176" t="n">
        <f aca="false">IF(L23="","",O23/M23)</f>
        <v>0.45825585308888</v>
      </c>
      <c r="Q23" s="177" t="n">
        <f aca="false">J23*$E$6+Q22</f>
        <v>16145280.114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 t="n">
        <v>202</v>
      </c>
      <c r="D24" s="180" t="n">
        <v>2529862</v>
      </c>
      <c r="E24" s="181" t="n">
        <v>1853183</v>
      </c>
      <c r="F24" s="182" t="n">
        <v>676679</v>
      </c>
      <c r="G24" s="183" t="n">
        <v>7517974</v>
      </c>
      <c r="H24" s="184" t="n">
        <v>7203727</v>
      </c>
      <c r="I24" s="185" t="n">
        <f aca="false">$I$10*15</f>
        <v>47045454.5454546</v>
      </c>
      <c r="J24" s="191" t="n">
        <v>1870123</v>
      </c>
      <c r="K24" s="187" t="n">
        <f aca="false">I24*$E$6</f>
        <v>21358636.3636364</v>
      </c>
      <c r="L24" s="192" t="n">
        <v>858765</v>
      </c>
      <c r="M24" s="189" t="n">
        <v>37432414</v>
      </c>
      <c r="N24" s="174" t="n">
        <f aca="false">IF(J24="","",M24/I24)</f>
        <v>0.795664838647343</v>
      </c>
      <c r="O24" s="190" t="n">
        <v>17155393</v>
      </c>
      <c r="P24" s="176" t="n">
        <f aca="false">IF(L24="","",O24/M24)</f>
        <v>0.458303143366602</v>
      </c>
      <c r="Q24" s="177" t="n">
        <f aca="false">J24*$E$6+Q23</f>
        <v>16994315.95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321</v>
      </c>
      <c r="D25" s="180" t="n">
        <v>2945885</v>
      </c>
      <c r="E25" s="181" t="n">
        <v>1908149</v>
      </c>
      <c r="F25" s="182" t="n">
        <v>1037736</v>
      </c>
      <c r="G25" s="183" t="n">
        <v>6314122</v>
      </c>
      <c r="H25" s="184" t="n">
        <v>8247626</v>
      </c>
      <c r="I25" s="185" t="n">
        <f aca="false">$I$10*16</f>
        <v>50181818.1818182</v>
      </c>
      <c r="J25" s="191" t="n">
        <v>3409016</v>
      </c>
      <c r="K25" s="187" t="n">
        <f aca="false">I25*$E$6</f>
        <v>22782545.4545455</v>
      </c>
      <c r="L25" s="192" t="n">
        <v>524005</v>
      </c>
      <c r="M25" s="189" t="n">
        <v>40841430</v>
      </c>
      <c r="N25" s="174" t="n">
        <f aca="false">IF(J25="","",M25/I25)</f>
        <v>0.813869076086957</v>
      </c>
      <c r="O25" s="190" t="n">
        <v>17679398</v>
      </c>
      <c r="P25" s="176" t="n">
        <f aca="false">IF(L25="","",O25/M25)</f>
        <v>0.432879015254853</v>
      </c>
      <c r="Q25" s="177" t="n">
        <f aca="false">J25*$E$6+Q24</f>
        <v>18542009.22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 t="n">
        <v>295</v>
      </c>
      <c r="D26" s="180" t="n">
        <v>2070405</v>
      </c>
      <c r="E26" s="181" t="n">
        <v>1160294</v>
      </c>
      <c r="F26" s="182" t="n">
        <v>910111</v>
      </c>
      <c r="G26" s="183" t="n">
        <v>5424433</v>
      </c>
      <c r="H26" s="184" t="n">
        <v>9215227</v>
      </c>
      <c r="I26" s="185" t="n">
        <f aca="false">$I$10*17</f>
        <v>53318181.8181818</v>
      </c>
      <c r="J26" s="191" t="n">
        <v>2085426</v>
      </c>
      <c r="K26" s="187" t="n">
        <f aca="false">I26*$E$6</f>
        <v>24206454.5454545</v>
      </c>
      <c r="L26" s="192" t="n">
        <v>363153</v>
      </c>
      <c r="M26" s="189" t="n">
        <v>42926856</v>
      </c>
      <c r="N26" s="174" t="n">
        <f aca="false">IF(J26="","",M26/I26)</f>
        <v>0.805107273657289</v>
      </c>
      <c r="O26" s="190" t="n">
        <v>18042551</v>
      </c>
      <c r="P26" s="176" t="n">
        <f aca="false">IF(L26="","",O26/M26)</f>
        <v>0.420309164966565</v>
      </c>
      <c r="Q26" s="177" t="n">
        <f aca="false">J26*$E$6+Q25</f>
        <v>19488792.624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 t="n">
        <v>393</v>
      </c>
      <c r="D27" s="180" t="n">
        <v>2643365</v>
      </c>
      <c r="E27" s="181" t="n">
        <v>1294151</v>
      </c>
      <c r="F27" s="182" t="n">
        <v>1349214</v>
      </c>
      <c r="G27" s="183" t="n">
        <v>4372373</v>
      </c>
      <c r="H27" s="184" t="n">
        <v>10684649</v>
      </c>
      <c r="I27" s="185" t="n">
        <f aca="false">$I$10*18</f>
        <v>56454545.4545455</v>
      </c>
      <c r="J27" s="191" t="n">
        <v>3629090</v>
      </c>
      <c r="K27" s="187" t="n">
        <f aca="false">I27*$E$6</f>
        <v>25630363.6363636</v>
      </c>
      <c r="L27" s="192" t="n">
        <v>861790</v>
      </c>
      <c r="M27" s="189" t="n">
        <v>46555946</v>
      </c>
      <c r="N27" s="174" t="n">
        <f aca="false">IF(J27="","",M27/I27)</f>
        <v>0.824662489533011</v>
      </c>
      <c r="O27" s="190" t="n">
        <v>18904341</v>
      </c>
      <c r="P27" s="176" t="n">
        <f aca="false">IF(L27="","",O27/M27)</f>
        <v>0.406056425101962</v>
      </c>
      <c r="Q27" s="177" t="n">
        <f aca="false">J27*$E$6+Q26</f>
        <v>21136399.484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 t="n">
        <v>293</v>
      </c>
      <c r="D28" s="180" t="n">
        <v>1986821</v>
      </c>
      <c r="E28" s="181" t="n">
        <v>679793</v>
      </c>
      <c r="F28" s="182" t="n">
        <v>1307028</v>
      </c>
      <c r="G28" s="183" t="n">
        <v>3221289</v>
      </c>
      <c r="H28" s="184" t="n">
        <v>11994024</v>
      </c>
      <c r="I28" s="185" t="n">
        <f aca="false">$I$10*19</f>
        <v>59590909.0909091</v>
      </c>
      <c r="J28" s="191" t="n">
        <v>1905962</v>
      </c>
      <c r="K28" s="187" t="n">
        <f aca="false">I28*$E$6</f>
        <v>27054272.7272727</v>
      </c>
      <c r="L28" s="192" t="n">
        <v>360784</v>
      </c>
      <c r="M28" s="189" t="n">
        <v>48461908</v>
      </c>
      <c r="N28" s="174" t="n">
        <f aca="false">IF(J28="","",M28/I28)</f>
        <v>0.813243307398932</v>
      </c>
      <c r="O28" s="190" t="n">
        <v>19265125</v>
      </c>
      <c r="P28" s="176" t="n">
        <f aca="false">IF(L28="","",O28/M28)</f>
        <v>0.397531294062958</v>
      </c>
      <c r="Q28" s="177" t="n">
        <f aca="false">J28*$E$6+Q27</f>
        <v>22001706.232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/>
      <c r="D29" s="180"/>
      <c r="E29" s="181"/>
      <c r="F29" s="182"/>
      <c r="G29" s="183"/>
      <c r="H29" s="184"/>
      <c r="I29" s="185" t="n">
        <f aca="false">$I$10*20</f>
        <v>62727272.7272727</v>
      </c>
      <c r="J29" s="191"/>
      <c r="K29" s="187" t="n">
        <f aca="false">I29*$E$6</f>
        <v>28478181.8181818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22001706.232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65863636.3636364</v>
      </c>
      <c r="J30" s="191"/>
      <c r="K30" s="187" t="n">
        <f aca="false">I30*$E$6</f>
        <v>29902090.9090909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2001706.232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69000000</v>
      </c>
      <c r="J31" s="191"/>
      <c r="K31" s="187" t="n">
        <f aca="false">I31*$E$6</f>
        <v>31326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22001706.232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5938</v>
      </c>
      <c r="D34" s="204" t="n">
        <f aca="false">SUM(D10:D33)</f>
        <v>43563843</v>
      </c>
      <c r="E34" s="205" t="n">
        <f aca="false">SUM(E10:E33)</f>
        <v>35247434</v>
      </c>
      <c r="F34" s="206" t="n">
        <f aca="false">SUM(F10:F33)</f>
        <v>8316409</v>
      </c>
      <c r="G34" s="207" t="s">
        <v>68</v>
      </c>
      <c r="H34" s="208" t="s">
        <v>68</v>
      </c>
      <c r="I34" s="209" t="n">
        <f aca="false">MAX(I10:I33)</f>
        <v>69000000</v>
      </c>
      <c r="J34" s="210" t="n">
        <f aca="false">SUM(J10:J33)</f>
        <v>48461908</v>
      </c>
      <c r="K34" s="211" t="n">
        <f aca="false">MAX(K10:K33)</f>
        <v>31326000</v>
      </c>
      <c r="L34" s="212" t="n">
        <f aca="false">SUM(L10:L33)</f>
        <v>19265125</v>
      </c>
      <c r="M34" s="213" t="n">
        <f aca="false">MAX(M10:M33)</f>
        <v>48461908</v>
      </c>
      <c r="N34" s="214" t="s">
        <v>69</v>
      </c>
      <c r="O34" s="215" t="n">
        <f aca="false">MAX(O10:O33)</f>
        <v>19265125</v>
      </c>
      <c r="P34" s="216" t="n">
        <f aca="false">MAX(O10:O33)/MAX(M10:M33)</f>
        <v>0.397531294062958</v>
      </c>
      <c r="Q34" s="217" t="n">
        <f aca="false">MAX(Q10:Q33)</f>
        <v>22001706.232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42721456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9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55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582</v>
      </c>
      <c r="D10" s="164" t="n">
        <v>7849230</v>
      </c>
      <c r="E10" s="165" t="n">
        <v>7071906</v>
      </c>
      <c r="F10" s="166" t="n">
        <v>777324</v>
      </c>
      <c r="G10" s="167" t="n">
        <v>12274311</v>
      </c>
      <c r="H10" s="168" t="n">
        <v>2293692</v>
      </c>
      <c r="I10" s="169" t="n">
        <f aca="false">E4/P2</f>
        <v>2500000</v>
      </c>
      <c r="J10" s="170" t="n">
        <v>1669697</v>
      </c>
      <c r="K10" s="171" t="n">
        <f aca="false">I10*$E$6</f>
        <v>1050000</v>
      </c>
      <c r="L10" s="172" t="n">
        <v>427147</v>
      </c>
      <c r="M10" s="173" t="n">
        <v>1669697</v>
      </c>
      <c r="N10" s="174" t="n">
        <f aca="false">IF(J10="","",M10/I10)</f>
        <v>0.6678788</v>
      </c>
      <c r="O10" s="175" t="n">
        <v>427147</v>
      </c>
      <c r="P10" s="176" t="n">
        <f aca="false">IF(L10="","",O10/M10)</f>
        <v>0.255823062507748</v>
      </c>
      <c r="Q10" s="177" t="n">
        <f aca="false">J10*$E$6</f>
        <v>701272.74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239</v>
      </c>
      <c r="D11" s="180" t="n">
        <v>4960518</v>
      </c>
      <c r="E11" s="181" t="n">
        <v>4916518</v>
      </c>
      <c r="F11" s="182" t="n">
        <v>44000</v>
      </c>
      <c r="G11" s="183" t="n">
        <v>14328915</v>
      </c>
      <c r="H11" s="184" t="n">
        <v>2328217</v>
      </c>
      <c r="I11" s="185" t="n">
        <f aca="false">I10*2</f>
        <v>5000000</v>
      </c>
      <c r="J11" s="186" t="n">
        <v>3796195</v>
      </c>
      <c r="K11" s="187" t="n">
        <f aca="false">I11*$E$6</f>
        <v>2100000</v>
      </c>
      <c r="L11" s="188" t="n">
        <v>3740665</v>
      </c>
      <c r="M11" s="189" t="n">
        <v>5465892</v>
      </c>
      <c r="N11" s="174" t="n">
        <f aca="false">IF(J11="","",M11/I11)</f>
        <v>1.0931784</v>
      </c>
      <c r="O11" s="190" t="n">
        <v>4167812</v>
      </c>
      <c r="P11" s="176" t="n">
        <f aca="false">IF(L11="","",O11/M11)</f>
        <v>0.76251268777356</v>
      </c>
      <c r="Q11" s="177" t="n">
        <f aca="false">J11*$E$6+Q10</f>
        <v>2295674.64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261</v>
      </c>
      <c r="D12" s="180" t="n">
        <v>1271914</v>
      </c>
      <c r="E12" s="181" t="n">
        <v>1262789</v>
      </c>
      <c r="F12" s="182" t="n">
        <v>9125</v>
      </c>
      <c r="G12" s="183" t="n">
        <v>13953902</v>
      </c>
      <c r="H12" s="184" t="n">
        <v>2337342</v>
      </c>
      <c r="I12" s="185" t="n">
        <f aca="false">I10*3</f>
        <v>7500000</v>
      </c>
      <c r="J12" s="186" t="n">
        <v>1686988</v>
      </c>
      <c r="K12" s="187" t="n">
        <f aca="false">I12*$E$6</f>
        <v>3150000</v>
      </c>
      <c r="L12" s="188" t="n">
        <v>2806108</v>
      </c>
      <c r="M12" s="189" t="n">
        <v>7152880</v>
      </c>
      <c r="N12" s="174" t="n">
        <f aca="false">IF(J12="","",M12/I12)</f>
        <v>0.953717333333333</v>
      </c>
      <c r="O12" s="190" t="n">
        <v>6973920</v>
      </c>
      <c r="P12" s="176" t="n">
        <f aca="false">IF(L12="","",O12/M12)</f>
        <v>0.974980707071837</v>
      </c>
      <c r="Q12" s="177" t="n">
        <f aca="false">J12*$E$6+Q11</f>
        <v>3004209.6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189</v>
      </c>
      <c r="D13" s="180" t="n">
        <v>1037601</v>
      </c>
      <c r="E13" s="181" t="n">
        <v>1037601</v>
      </c>
      <c r="F13" s="182" t="n">
        <v>0</v>
      </c>
      <c r="G13" s="183" t="n">
        <v>11570459</v>
      </c>
      <c r="H13" s="184" t="n">
        <v>2337342</v>
      </c>
      <c r="I13" s="185" t="n">
        <f aca="false">I10*4</f>
        <v>10000000</v>
      </c>
      <c r="J13" s="186" t="n">
        <v>3709844</v>
      </c>
      <c r="K13" s="187" t="n">
        <f aca="false">I13*$E$6</f>
        <v>4200000</v>
      </c>
      <c r="L13" s="188" t="n">
        <v>14614</v>
      </c>
      <c r="M13" s="189" t="n">
        <v>10862724</v>
      </c>
      <c r="N13" s="174" t="n">
        <f aca="false">IF(J13="","",M13/I13)</f>
        <v>1.0862724</v>
      </c>
      <c r="O13" s="190" t="n">
        <v>6988534</v>
      </c>
      <c r="P13" s="176" t="n">
        <f aca="false">IF(L13="","",O13/M13)</f>
        <v>0.643350047373016</v>
      </c>
      <c r="Q13" s="177" t="n">
        <f aca="false">J13*$E$6+Q12</f>
        <v>4562344.08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199</v>
      </c>
      <c r="D14" s="180" t="n">
        <v>1923292</v>
      </c>
      <c r="E14" s="181" t="n">
        <v>1904167</v>
      </c>
      <c r="F14" s="182" t="n">
        <v>19125</v>
      </c>
      <c r="G14" s="183" t="n">
        <v>10031852</v>
      </c>
      <c r="H14" s="184" t="n">
        <v>2356467</v>
      </c>
      <c r="I14" s="185" t="n">
        <f aca="false">I10*5</f>
        <v>12500000</v>
      </c>
      <c r="J14" s="191" t="n">
        <v>3471275</v>
      </c>
      <c r="K14" s="187" t="n">
        <f aca="false">I14*$E$6</f>
        <v>5250000</v>
      </c>
      <c r="L14" s="192" t="n">
        <v>618996</v>
      </c>
      <c r="M14" s="189" t="n">
        <v>14333999</v>
      </c>
      <c r="N14" s="174" t="n">
        <f aca="false">IF(J14="","",M14/I14)</f>
        <v>1.14671992</v>
      </c>
      <c r="O14" s="190" t="n">
        <v>7607530</v>
      </c>
      <c r="P14" s="176" t="n">
        <f aca="false">IF(L14="","",O14/M14)</f>
        <v>0.530733258736798</v>
      </c>
      <c r="Q14" s="177" t="n">
        <f aca="false">J14*$E$6+Q13</f>
        <v>6020279.58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02</v>
      </c>
      <c r="D15" s="180" t="n">
        <v>2335528</v>
      </c>
      <c r="E15" s="181" t="n">
        <v>2329966</v>
      </c>
      <c r="F15" s="182" t="n">
        <v>5562</v>
      </c>
      <c r="G15" s="183" t="n">
        <v>10893242</v>
      </c>
      <c r="H15" s="184" t="n">
        <v>2362029</v>
      </c>
      <c r="I15" s="185" t="n">
        <f aca="false">I10*6</f>
        <v>15000000</v>
      </c>
      <c r="J15" s="191" t="n">
        <v>1315786</v>
      </c>
      <c r="K15" s="187" t="n">
        <f aca="false">I15*$E$6</f>
        <v>6300000</v>
      </c>
      <c r="L15" s="192" t="n">
        <v>398670</v>
      </c>
      <c r="M15" s="189" t="n">
        <v>15649785</v>
      </c>
      <c r="N15" s="174" t="n">
        <f aca="false">IF(J15="","",M15/I15)</f>
        <v>1.043319</v>
      </c>
      <c r="O15" s="190" t="n">
        <v>8006200</v>
      </c>
      <c r="P15" s="176" t="n">
        <f aca="false">IF(L15="","",O15/M15)</f>
        <v>0.511585302929082</v>
      </c>
      <c r="Q15" s="177" t="n">
        <f aca="false">J15*$E$6+Q14</f>
        <v>6572909.7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290</v>
      </c>
      <c r="D16" s="180" t="n">
        <v>2409711</v>
      </c>
      <c r="E16" s="181" t="n">
        <v>2350575</v>
      </c>
      <c r="F16" s="182" t="n">
        <v>59136</v>
      </c>
      <c r="G16" s="183" t="n">
        <v>11723505</v>
      </c>
      <c r="H16" s="184" t="n">
        <v>2441769</v>
      </c>
      <c r="I16" s="185" t="n">
        <f aca="false">I10*7</f>
        <v>17500000</v>
      </c>
      <c r="J16" s="191" t="n">
        <v>1489304</v>
      </c>
      <c r="K16" s="187" t="n">
        <f aca="false">I16*$E$6</f>
        <v>7350000</v>
      </c>
      <c r="L16" s="192" t="n">
        <v>330977</v>
      </c>
      <c r="M16" s="189" t="n">
        <v>17139089</v>
      </c>
      <c r="N16" s="174" t="n">
        <f aca="false">IF(J16="","",M16/I16)</f>
        <v>0.979376514285714</v>
      </c>
      <c r="O16" s="190" t="n">
        <v>8337177</v>
      </c>
      <c r="P16" s="176" t="n">
        <f aca="false">IF(L16="","",O16/M16)</f>
        <v>0.486442249060029</v>
      </c>
      <c r="Q16" s="177" t="n">
        <f aca="false">J16*$E$6+Q15</f>
        <v>7198417.38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222</v>
      </c>
      <c r="D17" s="180" t="n">
        <v>1457365</v>
      </c>
      <c r="E17" s="181" t="n">
        <v>1200365</v>
      </c>
      <c r="F17" s="182" t="n">
        <v>257000</v>
      </c>
      <c r="G17" s="183" t="n">
        <v>11143501</v>
      </c>
      <c r="H17" s="184" t="n">
        <v>2698769</v>
      </c>
      <c r="I17" s="185" t="n">
        <f aca="false">I10*8</f>
        <v>20000000</v>
      </c>
      <c r="J17" s="191" t="n">
        <v>1786772</v>
      </c>
      <c r="K17" s="187" t="n">
        <f aca="false">I17*$E$6</f>
        <v>8400000</v>
      </c>
      <c r="L17" s="192" t="n">
        <v>364899</v>
      </c>
      <c r="M17" s="189" t="n">
        <v>18925861</v>
      </c>
      <c r="N17" s="174" t="n">
        <f aca="false">IF(J17="","",M17/I17)</f>
        <v>0.94629305</v>
      </c>
      <c r="O17" s="190" t="n">
        <v>8702076</v>
      </c>
      <c r="P17" s="176" t="n">
        <f aca="false">IF(L17="","",O17/M17)</f>
        <v>0.459798156606983</v>
      </c>
      <c r="Q17" s="177" t="n">
        <f aca="false">J17*$E$6+Q16</f>
        <v>7948861.62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316</v>
      </c>
      <c r="D18" s="180" t="n">
        <v>1980287</v>
      </c>
      <c r="E18" s="181" t="n">
        <v>1856328</v>
      </c>
      <c r="F18" s="182" t="n">
        <v>123959</v>
      </c>
      <c r="G18" s="183" t="n">
        <v>12027379</v>
      </c>
      <c r="H18" s="184" t="n">
        <v>2822681</v>
      </c>
      <c r="I18" s="185" t="n">
        <f aca="false">I10*9</f>
        <v>22500000</v>
      </c>
      <c r="J18" s="191" t="n">
        <v>956553</v>
      </c>
      <c r="K18" s="187" t="n">
        <f aca="false">I18*$E$6</f>
        <v>9450000</v>
      </c>
      <c r="L18" s="192" t="n">
        <v>1707107</v>
      </c>
      <c r="M18" s="189" t="n">
        <v>19882414</v>
      </c>
      <c r="N18" s="174" t="n">
        <f aca="false">IF(J18="","",M18/I18)</f>
        <v>0.883662844444444</v>
      </c>
      <c r="O18" s="190" t="n">
        <v>10409183</v>
      </c>
      <c r="P18" s="176" t="n">
        <f aca="false">IF(L18="","",O18/M18)</f>
        <v>0.523537182155044</v>
      </c>
      <c r="Q18" s="177" t="n">
        <f aca="false">J18*$E$6+Q17</f>
        <v>8350613.88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 t="n">
        <v>194</v>
      </c>
      <c r="D19" s="180" t="n">
        <v>1474983</v>
      </c>
      <c r="E19" s="181" t="n">
        <v>1149134</v>
      </c>
      <c r="F19" s="182" t="n">
        <v>325849</v>
      </c>
      <c r="G19" s="183" t="n">
        <v>6869695</v>
      </c>
      <c r="H19" s="184" t="n">
        <v>3148530</v>
      </c>
      <c r="I19" s="185" t="n">
        <f aca="false">I10*10</f>
        <v>25000000</v>
      </c>
      <c r="J19" s="191" t="n">
        <v>6302934</v>
      </c>
      <c r="K19" s="187" t="n">
        <f aca="false">I19*$E$6</f>
        <v>10500000</v>
      </c>
      <c r="L19" s="192" t="n">
        <v>520432</v>
      </c>
      <c r="M19" s="189" t="n">
        <v>26185348</v>
      </c>
      <c r="N19" s="174" t="n">
        <f aca="false">IF(J19="","",M19/I19)</f>
        <v>1.04741392</v>
      </c>
      <c r="O19" s="190" t="n">
        <v>10929615</v>
      </c>
      <c r="P19" s="176" t="n">
        <f aca="false">IF(L19="","",O19/M19)</f>
        <v>0.41739430004902</v>
      </c>
      <c r="Q19" s="177" t="n">
        <f aca="false">J19*$E$6+Q18</f>
        <v>10997846.1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195</v>
      </c>
      <c r="D20" s="180" t="n">
        <v>2963092</v>
      </c>
      <c r="E20" s="181" t="n">
        <v>2434358</v>
      </c>
      <c r="F20" s="182" t="n">
        <v>528734</v>
      </c>
      <c r="G20" s="183" t="n">
        <v>8184789</v>
      </c>
      <c r="H20" s="184" t="n">
        <v>3677264</v>
      </c>
      <c r="I20" s="185" t="n">
        <f aca="false">I10*11</f>
        <v>27500000</v>
      </c>
      <c r="J20" s="191" t="n">
        <v>1116644</v>
      </c>
      <c r="K20" s="187" t="n">
        <f aca="false">I20*$E$6</f>
        <v>11550000</v>
      </c>
      <c r="L20" s="192" t="n">
        <v>328668</v>
      </c>
      <c r="M20" s="189" t="n">
        <v>27301992</v>
      </c>
      <c r="N20" s="174" t="n">
        <f aca="false">IF(J20="","",M20/I20)</f>
        <v>0.992799709090909</v>
      </c>
      <c r="O20" s="190" t="n">
        <v>11258283</v>
      </c>
      <c r="P20" s="176" t="n">
        <f aca="false">IF(L20="","",O20/M20)</f>
        <v>0.412361229905862</v>
      </c>
      <c r="Q20" s="177" t="n">
        <f aca="false">J20*$E$6+Q19</f>
        <v>11466836.64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81</v>
      </c>
      <c r="D21" s="180" t="n">
        <v>3103370</v>
      </c>
      <c r="E21" s="181" t="n">
        <v>2685036</v>
      </c>
      <c r="F21" s="182" t="n">
        <v>418334</v>
      </c>
      <c r="G21" s="183" t="n">
        <v>7874362</v>
      </c>
      <c r="H21" s="184" t="n">
        <v>4094968</v>
      </c>
      <c r="I21" s="185" t="n">
        <f aca="false">I10*12</f>
        <v>30000000</v>
      </c>
      <c r="J21" s="191" t="n">
        <v>2977863</v>
      </c>
      <c r="K21" s="187" t="n">
        <f aca="false">I21*$E$6</f>
        <v>12600000</v>
      </c>
      <c r="L21" s="192" t="n">
        <v>2103691</v>
      </c>
      <c r="M21" s="189" t="n">
        <v>30279855</v>
      </c>
      <c r="N21" s="174" t="n">
        <f aca="false">IF(J21="","",M21/I21)</f>
        <v>1.0093285</v>
      </c>
      <c r="O21" s="190" t="n">
        <v>13361974</v>
      </c>
      <c r="P21" s="176" t="n">
        <f aca="false">IF(L21="","",O21/M21)</f>
        <v>0.441282628334911</v>
      </c>
      <c r="Q21" s="177" t="n">
        <f aca="false">J21*$E$6+Q20</f>
        <v>12717539.1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239</v>
      </c>
      <c r="D22" s="180" t="n">
        <v>1232075</v>
      </c>
      <c r="E22" s="181" t="n">
        <v>1039019</v>
      </c>
      <c r="F22" s="182" t="n">
        <v>193056</v>
      </c>
      <c r="G22" s="183" t="n">
        <v>6483746</v>
      </c>
      <c r="H22" s="184" t="n">
        <v>4288024</v>
      </c>
      <c r="I22" s="185" t="n">
        <f aca="false">I10*13</f>
        <v>32500000</v>
      </c>
      <c r="J22" s="191" t="n">
        <v>2588764</v>
      </c>
      <c r="K22" s="187" t="n">
        <f aca="false">I22*$E$6</f>
        <v>13650000</v>
      </c>
      <c r="L22" s="192" t="n">
        <v>63638</v>
      </c>
      <c r="M22" s="189" t="n">
        <v>32868619</v>
      </c>
      <c r="N22" s="174" t="n">
        <f aca="false">IF(J22="","",M22/I22)</f>
        <v>1.01134212307692</v>
      </c>
      <c r="O22" s="190" t="n">
        <v>13425612</v>
      </c>
      <c r="P22" s="176" t="n">
        <f aca="false">IF(L22="","",O22/M22)</f>
        <v>0.408462917167284</v>
      </c>
      <c r="Q22" s="177" t="n">
        <f aca="false">J22*$E$6+Q21</f>
        <v>13804819.98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265</v>
      </c>
      <c r="D23" s="180" t="n">
        <v>1723932</v>
      </c>
      <c r="E23" s="181" t="n">
        <v>1597935</v>
      </c>
      <c r="F23" s="182" t="n">
        <v>125997</v>
      </c>
      <c r="G23" s="183" t="n">
        <v>6628530</v>
      </c>
      <c r="H23" s="184" t="n">
        <v>3993019</v>
      </c>
      <c r="I23" s="185" t="n">
        <f aca="false">I10*14</f>
        <v>35000000</v>
      </c>
      <c r="J23" s="191" t="n">
        <v>1932765</v>
      </c>
      <c r="K23" s="187" t="n">
        <f aca="false">I23*$E$6</f>
        <v>14700000</v>
      </c>
      <c r="L23" s="192" t="n">
        <v>1484717</v>
      </c>
      <c r="M23" s="189" t="n">
        <v>34801384</v>
      </c>
      <c r="N23" s="174" t="n">
        <f aca="false">IF(J23="","",M23/I23)</f>
        <v>0.994325257142857</v>
      </c>
      <c r="O23" s="190" t="n">
        <v>14910329</v>
      </c>
      <c r="P23" s="176" t="n">
        <f aca="false">IF(L23="","",O23/M23)</f>
        <v>0.42844069074954</v>
      </c>
      <c r="Q23" s="177" t="n">
        <f aca="false">J23*$E$6+Q22</f>
        <v>14616581.28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 t="n">
        <v>194</v>
      </c>
      <c r="D24" s="180" t="n">
        <v>2793432</v>
      </c>
      <c r="E24" s="181" t="n">
        <v>2634775</v>
      </c>
      <c r="F24" s="182" t="n">
        <v>158657</v>
      </c>
      <c r="G24" s="183" t="n">
        <v>7160539</v>
      </c>
      <c r="H24" s="184" t="n">
        <v>4151676</v>
      </c>
      <c r="I24" s="185" t="n">
        <f aca="false">$I$10*15</f>
        <v>37500000</v>
      </c>
      <c r="J24" s="191" t="n">
        <v>2102449</v>
      </c>
      <c r="K24" s="187" t="n">
        <f aca="false">I24*$E$6</f>
        <v>15750000</v>
      </c>
      <c r="L24" s="192" t="n">
        <v>1077917</v>
      </c>
      <c r="M24" s="189" t="n">
        <v>36903833</v>
      </c>
      <c r="N24" s="174" t="n">
        <f aca="false">IF(J24="","",M24/I24)</f>
        <v>0.984102213333333</v>
      </c>
      <c r="O24" s="190" t="n">
        <v>15988246</v>
      </c>
      <c r="P24" s="176" t="n">
        <f aca="false">IF(L24="","",O24/M24)</f>
        <v>0.433240796423504</v>
      </c>
      <c r="Q24" s="177" t="n">
        <f aca="false">J24*$E$6+Q23</f>
        <v>15499609.8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243</v>
      </c>
      <c r="D25" s="180" t="n">
        <v>1671218</v>
      </c>
      <c r="E25" s="181" t="n">
        <v>1483903</v>
      </c>
      <c r="F25" s="182" t="n">
        <v>187315</v>
      </c>
      <c r="G25" s="183" t="n">
        <v>7219697</v>
      </c>
      <c r="H25" s="184" t="n">
        <v>4342095</v>
      </c>
      <c r="I25" s="185" t="n">
        <f aca="false">$I$10*16</f>
        <v>40000000</v>
      </c>
      <c r="J25" s="191" t="n">
        <v>1448551</v>
      </c>
      <c r="K25" s="187" t="n">
        <f aca="false">I25*$E$6</f>
        <v>16800000</v>
      </c>
      <c r="L25" s="192" t="n">
        <v>1369264</v>
      </c>
      <c r="M25" s="189" t="n">
        <v>38352384</v>
      </c>
      <c r="N25" s="174" t="n">
        <f aca="false">IF(J25="","",M25/I25)</f>
        <v>0.9588096</v>
      </c>
      <c r="O25" s="190" t="n">
        <v>17357510</v>
      </c>
      <c r="P25" s="176" t="n">
        <f aca="false">IF(L25="","",O25/M25)</f>
        <v>0.452579688396946</v>
      </c>
      <c r="Q25" s="177" t="n">
        <f aca="false">J25*$E$6+Q24</f>
        <v>16108001.28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 t="n">
        <v>176</v>
      </c>
      <c r="D26" s="180" t="n">
        <v>1183270</v>
      </c>
      <c r="E26" s="181" t="n">
        <v>1056233</v>
      </c>
      <c r="F26" s="182" t="n">
        <v>127037</v>
      </c>
      <c r="G26" s="183" t="n">
        <v>6833140</v>
      </c>
      <c r="H26" s="184" t="n">
        <v>4423765</v>
      </c>
      <c r="I26" s="185" t="n">
        <f aca="false">$I$10*17</f>
        <v>42500000</v>
      </c>
      <c r="J26" s="191" t="n">
        <v>1483931</v>
      </c>
      <c r="K26" s="187" t="n">
        <f aca="false">I26*$E$6</f>
        <v>17850000</v>
      </c>
      <c r="L26" s="192" t="n">
        <v>178541</v>
      </c>
      <c r="M26" s="189" t="n">
        <v>39836315</v>
      </c>
      <c r="N26" s="174" t="n">
        <f aca="false">IF(J26="","",M26/I26)</f>
        <v>0.93732505882353</v>
      </c>
      <c r="O26" s="190" t="n">
        <v>17536051</v>
      </c>
      <c r="P26" s="176" t="n">
        <f aca="false">IF(L26="","",O26/M26)</f>
        <v>0.440202639225039</v>
      </c>
      <c r="Q26" s="177" t="n">
        <f aca="false">J26*$E$6+Q25</f>
        <v>16731252.3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 t="n">
        <v>249</v>
      </c>
      <c r="D27" s="180" t="n">
        <v>2161924</v>
      </c>
      <c r="E27" s="181" t="n">
        <v>1081838</v>
      </c>
      <c r="F27" s="182" t="n">
        <v>1080086</v>
      </c>
      <c r="G27" s="183" t="n">
        <v>4202824</v>
      </c>
      <c r="H27" s="184" t="n">
        <v>5477803</v>
      </c>
      <c r="I27" s="185" t="n">
        <f aca="false">$I$10*18</f>
        <v>45000000</v>
      </c>
      <c r="J27" s="191" t="n">
        <v>3731676</v>
      </c>
      <c r="K27" s="187" t="n">
        <f aca="false">I27*$E$6</f>
        <v>18900000</v>
      </c>
      <c r="L27" s="192" t="n">
        <v>428750</v>
      </c>
      <c r="M27" s="189" t="n">
        <v>43567991</v>
      </c>
      <c r="N27" s="174" t="n">
        <f aca="false">IF(J27="","",M27/I27)</f>
        <v>0.968177577777778</v>
      </c>
      <c r="O27" s="190" t="n">
        <v>17964801</v>
      </c>
      <c r="P27" s="176" t="n">
        <f aca="false">IF(L27="","",O27/M27)</f>
        <v>0.412339439750619</v>
      </c>
      <c r="Q27" s="177" t="n">
        <f aca="false">J27*$E$6+Q26</f>
        <v>18298556.22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 t="n">
        <v>154</v>
      </c>
      <c r="D28" s="180" t="n">
        <v>1665462</v>
      </c>
      <c r="E28" s="181" t="n">
        <v>1133475</v>
      </c>
      <c r="F28" s="182" t="n">
        <v>531987</v>
      </c>
      <c r="G28" s="183" t="n">
        <v>3701763</v>
      </c>
      <c r="H28" s="184" t="n">
        <v>6147036</v>
      </c>
      <c r="I28" s="185" t="n">
        <f aca="false">$I$10*19</f>
        <v>47500000</v>
      </c>
      <c r="J28" s="191" t="n">
        <v>1520557</v>
      </c>
      <c r="K28" s="187" t="n">
        <f aca="false">I28*$E$6</f>
        <v>19950000</v>
      </c>
      <c r="L28" s="192" t="n">
        <v>3200</v>
      </c>
      <c r="M28" s="189" t="n">
        <v>45088548</v>
      </c>
      <c r="N28" s="174" t="n">
        <f aca="false">IF(J28="","",M28/I28)</f>
        <v>0.949232589473684</v>
      </c>
      <c r="O28" s="190" t="n">
        <v>17968001</v>
      </c>
      <c r="P28" s="176" t="n">
        <f aca="false">IF(L28="","",O28/M28)</f>
        <v>0.398504760011345</v>
      </c>
      <c r="Q28" s="177" t="n">
        <f aca="false">J28*$E$6+Q27</f>
        <v>18937190.16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/>
      <c r="D29" s="180"/>
      <c r="E29" s="181"/>
      <c r="F29" s="182"/>
      <c r="G29" s="183"/>
      <c r="H29" s="184"/>
      <c r="I29" s="185" t="n">
        <f aca="false">$I$10*20</f>
        <v>50000000</v>
      </c>
      <c r="J29" s="191"/>
      <c r="K29" s="187" t="n">
        <f aca="false">I29*$E$6</f>
        <v>2100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8937190.16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52500000</v>
      </c>
      <c r="J30" s="191"/>
      <c r="K30" s="187" t="n">
        <f aca="false">I30*$E$6</f>
        <v>22050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8937190.16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55000000</v>
      </c>
      <c r="J31" s="191"/>
      <c r="K31" s="187" t="n">
        <f aca="false">I31*$E$6</f>
        <v>2310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8937190.16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4590</v>
      </c>
      <c r="D34" s="204" t="n">
        <f aca="false">SUM(D10:D33)</f>
        <v>45198204</v>
      </c>
      <c r="E34" s="205" t="n">
        <f aca="false">SUM(E10:E33)</f>
        <v>40225921</v>
      </c>
      <c r="F34" s="206" t="n">
        <f aca="false">SUM(F10:F33)</f>
        <v>4972283</v>
      </c>
      <c r="G34" s="207" t="s">
        <v>68</v>
      </c>
      <c r="H34" s="208" t="s">
        <v>68</v>
      </c>
      <c r="I34" s="209" t="n">
        <f aca="false">MAX(I10:I33)</f>
        <v>55000000</v>
      </c>
      <c r="J34" s="210" t="n">
        <f aca="false">SUM(J10:J33)</f>
        <v>45088548</v>
      </c>
      <c r="K34" s="211" t="n">
        <f aca="false">MAX(K10:K33)</f>
        <v>23100000</v>
      </c>
      <c r="L34" s="212" t="n">
        <f aca="false">SUM(L10:L33)</f>
        <v>17968001</v>
      </c>
      <c r="M34" s="213" t="n">
        <f aca="false">MAX(M10:M33)</f>
        <v>45088548</v>
      </c>
      <c r="N34" s="214" t="s">
        <v>69</v>
      </c>
      <c r="O34" s="215" t="n">
        <f aca="false">MAX(O10:O33)</f>
        <v>17968001</v>
      </c>
      <c r="P34" s="216" t="n">
        <f aca="false">MAX(O10:O33)/MAX(M10:M33)</f>
        <v>0.398504760011345</v>
      </c>
      <c r="Q34" s="217" t="n">
        <f aca="false">MAX(Q10:Q33)</f>
        <v>18937190.1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43303697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9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45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401</v>
      </c>
      <c r="D10" s="164" t="n">
        <v>3120757</v>
      </c>
      <c r="E10" s="165" t="n">
        <v>3112847</v>
      </c>
      <c r="F10" s="166" t="n">
        <v>7910</v>
      </c>
      <c r="G10" s="167" t="n">
        <v>7756131</v>
      </c>
      <c r="H10" s="168" t="n">
        <v>3044961</v>
      </c>
      <c r="I10" s="169" t="n">
        <f aca="false">E4/P2</f>
        <v>2045454.54545455</v>
      </c>
      <c r="J10" s="170" t="n">
        <v>1376612</v>
      </c>
      <c r="K10" s="171" t="n">
        <f aca="false">I10*$E$6</f>
        <v>920454.545454545</v>
      </c>
      <c r="L10" s="172" t="n">
        <v>220062</v>
      </c>
      <c r="M10" s="173" t="n">
        <v>1376612</v>
      </c>
      <c r="N10" s="174" t="n">
        <f aca="false">IF(J10="","",M10/I10)</f>
        <v>0.673010311111111</v>
      </c>
      <c r="O10" s="175" t="n">
        <v>220062</v>
      </c>
      <c r="P10" s="176" t="n">
        <f aca="false">IF(L10="","",O10/M10)</f>
        <v>0.15985767957856</v>
      </c>
      <c r="Q10" s="177" t="n">
        <f aca="false">J10*$E$6</f>
        <v>619475.4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228</v>
      </c>
      <c r="D11" s="180" t="n">
        <v>2997199</v>
      </c>
      <c r="E11" s="181" t="n">
        <v>2994067</v>
      </c>
      <c r="F11" s="182" t="n">
        <v>3132</v>
      </c>
      <c r="G11" s="183" t="n">
        <v>9538028</v>
      </c>
      <c r="H11" s="184" t="n">
        <v>3048093</v>
      </c>
      <c r="I11" s="185" t="n">
        <f aca="false">I10*2</f>
        <v>4090909.09090909</v>
      </c>
      <c r="J11" s="186" t="n">
        <v>1070268</v>
      </c>
      <c r="K11" s="187" t="n">
        <f aca="false">I11*$E$6</f>
        <v>1840909.09090909</v>
      </c>
      <c r="L11" s="188" t="n">
        <v>4912951</v>
      </c>
      <c r="M11" s="189" t="n">
        <v>2446880</v>
      </c>
      <c r="N11" s="174" t="n">
        <f aca="false">IF(J11="","",M11/I11)</f>
        <v>0.598126222222222</v>
      </c>
      <c r="O11" s="190" t="n">
        <v>5133013</v>
      </c>
      <c r="P11" s="176" t="n">
        <f aca="false">IF(L11="","",O11/M11)</f>
        <v>2.09777880402799</v>
      </c>
      <c r="Q11" s="177" t="n">
        <f aca="false">J11*$E$6+Q10</f>
        <v>1101096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243</v>
      </c>
      <c r="D12" s="180" t="n">
        <v>1730403</v>
      </c>
      <c r="E12" s="181" t="n">
        <v>1599644</v>
      </c>
      <c r="F12" s="182" t="n">
        <v>130759</v>
      </c>
      <c r="G12" s="183" t="n">
        <v>8604363</v>
      </c>
      <c r="H12" s="184" t="n">
        <v>3178852</v>
      </c>
      <c r="I12" s="185" t="n">
        <f aca="false">I10*3</f>
        <v>6136363.63636364</v>
      </c>
      <c r="J12" s="186" t="n">
        <v>2542826</v>
      </c>
      <c r="K12" s="187" t="n">
        <f aca="false">I12*$E$6</f>
        <v>2761363.63636364</v>
      </c>
      <c r="L12" s="188" t="n">
        <v>1028524</v>
      </c>
      <c r="M12" s="189" t="n">
        <v>4989706</v>
      </c>
      <c r="N12" s="174" t="n">
        <f aca="false">IF(J12="","",M12/I12)</f>
        <v>0.813137274074074</v>
      </c>
      <c r="O12" s="190" t="n">
        <v>6161537</v>
      </c>
      <c r="P12" s="176" t="n">
        <f aca="false">IF(L12="","",O12/M12)</f>
        <v>1.23484970858002</v>
      </c>
      <c r="Q12" s="177" t="n">
        <f aca="false">J12*$E$6+Q11</f>
        <v>2245367.7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343</v>
      </c>
      <c r="D13" s="180" t="n">
        <v>1557633</v>
      </c>
      <c r="E13" s="181" t="n">
        <v>1473786</v>
      </c>
      <c r="F13" s="182" t="n">
        <v>83847</v>
      </c>
      <c r="G13" s="183" t="n">
        <v>5618365</v>
      </c>
      <c r="H13" s="184" t="n">
        <v>3250006</v>
      </c>
      <c r="I13" s="185" t="n">
        <f aca="false">I10*4</f>
        <v>8181818.18181818</v>
      </c>
      <c r="J13" s="186" t="n">
        <v>4461829</v>
      </c>
      <c r="K13" s="187" t="n">
        <f aca="false">I13*$E$6</f>
        <v>3681818.18181818</v>
      </c>
      <c r="L13" s="188" t="n">
        <v>372882</v>
      </c>
      <c r="M13" s="189" t="n">
        <v>9451535</v>
      </c>
      <c r="N13" s="174" t="n">
        <f aca="false">IF(J13="","",M13/I13)</f>
        <v>1.15518761111111</v>
      </c>
      <c r="O13" s="190" t="n">
        <v>6534419</v>
      </c>
      <c r="P13" s="176" t="n">
        <f aca="false">IF(L13="","",O13/M13)</f>
        <v>0.691360609678745</v>
      </c>
      <c r="Q13" s="177" t="n">
        <f aca="false">J13*$E$6+Q12</f>
        <v>4253190.75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140</v>
      </c>
      <c r="D14" s="180" t="n">
        <v>674202</v>
      </c>
      <c r="E14" s="181" t="n">
        <v>623072</v>
      </c>
      <c r="F14" s="182" t="n">
        <v>51130</v>
      </c>
      <c r="G14" s="183" t="n">
        <v>5188000</v>
      </c>
      <c r="H14" s="184" t="n">
        <v>3301136</v>
      </c>
      <c r="I14" s="185" t="n">
        <f aca="false">I10*5</f>
        <v>10227272.7272727</v>
      </c>
      <c r="J14" s="191" t="n">
        <v>1053133</v>
      </c>
      <c r="K14" s="187" t="n">
        <f aca="false">I14*$E$6</f>
        <v>4602272.72727273</v>
      </c>
      <c r="L14" s="192" t="n">
        <v>384925</v>
      </c>
      <c r="M14" s="189" t="n">
        <v>10504668</v>
      </c>
      <c r="N14" s="174" t="n">
        <f aca="false">IF(J14="","",M14/I14)</f>
        <v>1.02712309333333</v>
      </c>
      <c r="O14" s="190" t="n">
        <v>6919344</v>
      </c>
      <c r="P14" s="176" t="n">
        <f aca="false">IF(L14="","",O14/M14)</f>
        <v>0.658692307077197</v>
      </c>
      <c r="Q14" s="177" t="n">
        <f aca="false">J14*$E$6+Q13</f>
        <v>4727100.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14</v>
      </c>
      <c r="D15" s="180" t="n">
        <v>1178602</v>
      </c>
      <c r="E15" s="181" t="n">
        <v>985975</v>
      </c>
      <c r="F15" s="182" t="n">
        <v>192627</v>
      </c>
      <c r="G15" s="183" t="n">
        <v>5296425</v>
      </c>
      <c r="H15" s="184" t="n">
        <v>3479673</v>
      </c>
      <c r="I15" s="185" t="n">
        <f aca="false">I10*6</f>
        <v>12272727.2727273</v>
      </c>
      <c r="J15" s="191" t="n">
        <v>877550</v>
      </c>
      <c r="K15" s="187" t="n">
        <f aca="false">I15*$E$6</f>
        <v>5522727.27272727</v>
      </c>
      <c r="L15" s="192" t="n">
        <v>452055</v>
      </c>
      <c r="M15" s="189" t="n">
        <v>11382218</v>
      </c>
      <c r="N15" s="174" t="n">
        <f aca="false">IF(J15="","",M15/I15)</f>
        <v>0.927439985185185</v>
      </c>
      <c r="O15" s="190" t="n">
        <v>7371399</v>
      </c>
      <c r="P15" s="176" t="n">
        <f aca="false">IF(L15="","",O15/M15)</f>
        <v>0.64762412738888</v>
      </c>
      <c r="Q15" s="177" t="n">
        <f aca="false">J15*$E$6+Q14</f>
        <v>5121998.1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197</v>
      </c>
      <c r="D16" s="180" t="n">
        <v>2702842</v>
      </c>
      <c r="E16" s="181" t="n">
        <v>2548505</v>
      </c>
      <c r="F16" s="182" t="n">
        <v>154337</v>
      </c>
      <c r="G16" s="183" t="n">
        <v>6996322</v>
      </c>
      <c r="H16" s="184" t="n">
        <v>3634010</v>
      </c>
      <c r="I16" s="185" t="n">
        <f aca="false">I10*7</f>
        <v>14318181.8181818</v>
      </c>
      <c r="J16" s="191" t="n">
        <v>849245</v>
      </c>
      <c r="K16" s="187" t="n">
        <f aca="false">I16*$E$6</f>
        <v>6443181.81818182</v>
      </c>
      <c r="L16" s="192" t="n">
        <v>157353</v>
      </c>
      <c r="M16" s="189" t="n">
        <v>12231463</v>
      </c>
      <c r="N16" s="174" t="n">
        <f aca="false">IF(J16="","",M16/I16)</f>
        <v>0.854260907936508</v>
      </c>
      <c r="O16" s="190" t="n">
        <v>7528752</v>
      </c>
      <c r="P16" s="176" t="n">
        <f aca="false">IF(L16="","",O16/M16)</f>
        <v>0.615523425120936</v>
      </c>
      <c r="Q16" s="177" t="n">
        <f aca="false">J16*$E$6+Q15</f>
        <v>5504158.35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176</v>
      </c>
      <c r="D17" s="180" t="n">
        <v>1627738</v>
      </c>
      <c r="E17" s="181" t="n">
        <v>1374528</v>
      </c>
      <c r="F17" s="182" t="n">
        <v>253210</v>
      </c>
      <c r="G17" s="183" t="n">
        <v>7635954</v>
      </c>
      <c r="H17" s="184" t="n">
        <v>3884114</v>
      </c>
      <c r="I17" s="185" t="n">
        <f aca="false">I10*8</f>
        <v>16363636.3636364</v>
      </c>
      <c r="J17" s="191" t="n">
        <v>786154</v>
      </c>
      <c r="K17" s="187" t="n">
        <f aca="false">I17*$E$6</f>
        <v>7363636.36363636</v>
      </c>
      <c r="L17" s="192" t="n">
        <v>47630</v>
      </c>
      <c r="M17" s="189" t="n">
        <v>13017617</v>
      </c>
      <c r="N17" s="174" t="n">
        <f aca="false">IF(J17="","",M17/I17)</f>
        <v>0.795521038888889</v>
      </c>
      <c r="O17" s="190" t="n">
        <v>7576382</v>
      </c>
      <c r="P17" s="176" t="n">
        <f aca="false">IF(L17="","",O17/M17)</f>
        <v>0.582009902426842</v>
      </c>
      <c r="Q17" s="177" t="n">
        <f aca="false">J17*$E$6+Q16</f>
        <v>5857927.65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166</v>
      </c>
      <c r="D18" s="180" t="n">
        <v>1234358</v>
      </c>
      <c r="E18" s="181" t="n">
        <v>1223518</v>
      </c>
      <c r="F18" s="182" t="n">
        <v>10840</v>
      </c>
      <c r="G18" s="183" t="n">
        <v>6892741</v>
      </c>
      <c r="H18" s="184" t="n">
        <v>3894954</v>
      </c>
      <c r="I18" s="185" t="n">
        <f aca="false">I10*9</f>
        <v>18409090.9090909</v>
      </c>
      <c r="J18" s="191" t="n">
        <v>1983136</v>
      </c>
      <c r="K18" s="187" t="n">
        <f aca="false">I18*$E$6</f>
        <v>8284090.90909091</v>
      </c>
      <c r="L18" s="192" t="n">
        <v>2287907</v>
      </c>
      <c r="M18" s="189" t="n">
        <v>15000753</v>
      </c>
      <c r="N18" s="174" t="n">
        <f aca="false">IF(J18="","",M18/I18)</f>
        <v>0.814855718518519</v>
      </c>
      <c r="O18" s="190" t="n">
        <v>9864289</v>
      </c>
      <c r="P18" s="176" t="n">
        <f aca="false">IF(L18="","",O18/M18)</f>
        <v>0.657586255836624</v>
      </c>
      <c r="Q18" s="177" t="n">
        <f aca="false">J18*$E$6+Q17</f>
        <v>6750338.85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 t="n">
        <v>152</v>
      </c>
      <c r="D19" s="180" t="n">
        <v>1175321</v>
      </c>
      <c r="E19" s="181" t="n">
        <v>972266</v>
      </c>
      <c r="F19" s="182" t="n">
        <v>203055</v>
      </c>
      <c r="G19" s="183" t="n">
        <v>6510516</v>
      </c>
      <c r="H19" s="184" t="n">
        <v>3876557</v>
      </c>
      <c r="I19" s="185" t="n">
        <f aca="false">I10*10</f>
        <v>20454545.4545455</v>
      </c>
      <c r="J19" s="191" t="n">
        <v>1561943</v>
      </c>
      <c r="K19" s="187" t="n">
        <f aca="false">I19*$E$6</f>
        <v>9204545.45454546</v>
      </c>
      <c r="L19" s="192" t="n">
        <v>120473</v>
      </c>
      <c r="M19" s="189" t="n">
        <v>16562696</v>
      </c>
      <c r="N19" s="174" t="n">
        <f aca="false">IF(J19="","",M19/I19)</f>
        <v>0.809731804444445</v>
      </c>
      <c r="O19" s="190" t="n">
        <v>9984762</v>
      </c>
      <c r="P19" s="176" t="n">
        <f aca="false">IF(L19="","",O19/M19)</f>
        <v>0.602846420655188</v>
      </c>
      <c r="Q19" s="177" t="n">
        <f aca="false">J19*$E$6+Q18</f>
        <v>7453213.2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221</v>
      </c>
      <c r="D20" s="180" t="n">
        <v>2733662</v>
      </c>
      <c r="E20" s="181" t="n">
        <v>1916197</v>
      </c>
      <c r="F20" s="182" t="n">
        <v>817465</v>
      </c>
      <c r="G20" s="183" t="n">
        <v>7407280</v>
      </c>
      <c r="H20" s="184" t="n">
        <v>4680522</v>
      </c>
      <c r="I20" s="185" t="n">
        <f aca="false">I10*11</f>
        <v>22500000</v>
      </c>
      <c r="J20" s="191" t="n">
        <v>1019427</v>
      </c>
      <c r="K20" s="187" t="n">
        <f aca="false">I20*$E$6</f>
        <v>10125000</v>
      </c>
      <c r="L20" s="192" t="n">
        <v>317504</v>
      </c>
      <c r="M20" s="189" t="n">
        <v>17582123</v>
      </c>
      <c r="N20" s="174" t="n">
        <f aca="false">IF(J20="","",M20/I20)</f>
        <v>0.781427688888889</v>
      </c>
      <c r="O20" s="190" t="n">
        <v>10302266</v>
      </c>
      <c r="P20" s="176" t="n">
        <f aca="false">IF(L20="","",O20/M20)</f>
        <v>0.585951195996069</v>
      </c>
      <c r="Q20" s="177" t="n">
        <f aca="false">J20*$E$6+Q19</f>
        <v>7911955.35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66</v>
      </c>
      <c r="D21" s="180" t="n">
        <v>1374992</v>
      </c>
      <c r="E21" s="181" t="n">
        <v>1319376</v>
      </c>
      <c r="F21" s="182" t="n">
        <v>55616</v>
      </c>
      <c r="G21" s="183" t="n">
        <v>7580281</v>
      </c>
      <c r="H21" s="184" t="n">
        <v>4696586</v>
      </c>
      <c r="I21" s="185" t="n">
        <f aca="false">I10*12</f>
        <v>24545454.5454545</v>
      </c>
      <c r="J21" s="191" t="n">
        <v>1185800</v>
      </c>
      <c r="K21" s="187" t="n">
        <f aca="false">I21*$E$6</f>
        <v>11045454.5454545</v>
      </c>
      <c r="L21" s="192" t="n">
        <v>383632</v>
      </c>
      <c r="M21" s="189" t="n">
        <v>18767923</v>
      </c>
      <c r="N21" s="174" t="n">
        <f aca="false">IF(J21="","",M21/I21)</f>
        <v>0.764619085185185</v>
      </c>
      <c r="O21" s="190" t="n">
        <v>10685898</v>
      </c>
      <c r="P21" s="176" t="n">
        <f aca="false">IF(L21="","",O21/M21)</f>
        <v>0.569370302723429</v>
      </c>
      <c r="Q21" s="177" t="n">
        <f aca="false">J21*$E$6+Q20</f>
        <v>8445565.35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190</v>
      </c>
      <c r="D22" s="180" t="n">
        <v>755242</v>
      </c>
      <c r="E22" s="181" t="n">
        <v>639746</v>
      </c>
      <c r="F22" s="182" t="n">
        <v>115496</v>
      </c>
      <c r="G22" s="183" t="n">
        <v>7317876</v>
      </c>
      <c r="H22" s="184" t="n">
        <v>4800734</v>
      </c>
      <c r="I22" s="185" t="n">
        <f aca="false">I10*13</f>
        <v>26590909.0909091</v>
      </c>
      <c r="J22" s="191" t="n">
        <v>993712</v>
      </c>
      <c r="K22" s="187" t="n">
        <f aca="false">I22*$E$6</f>
        <v>11965909.0909091</v>
      </c>
      <c r="L22" s="192" t="n">
        <v>20930</v>
      </c>
      <c r="M22" s="189" t="n">
        <v>19761635</v>
      </c>
      <c r="N22" s="174" t="n">
        <f aca="false">IF(J22="","",M22/I22)</f>
        <v>0.743172598290598</v>
      </c>
      <c r="O22" s="190" t="n">
        <v>10706828</v>
      </c>
      <c r="P22" s="176" t="n">
        <f aca="false">IF(L22="","",O22/M22)</f>
        <v>0.541798692264076</v>
      </c>
      <c r="Q22" s="177" t="n">
        <f aca="false">J22*$E$6+Q21</f>
        <v>8892735.75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197</v>
      </c>
      <c r="D23" s="180" t="n">
        <v>1107034</v>
      </c>
      <c r="E23" s="181" t="n">
        <v>937574</v>
      </c>
      <c r="F23" s="182" t="n">
        <v>169460</v>
      </c>
      <c r="G23" s="183" t="n">
        <v>7306607</v>
      </c>
      <c r="H23" s="184" t="n">
        <v>4957955</v>
      </c>
      <c r="I23" s="185" t="n">
        <f aca="false">I10*14</f>
        <v>28636363.6363636</v>
      </c>
      <c r="J23" s="191" t="n">
        <v>930763</v>
      </c>
      <c r="K23" s="187" t="n">
        <f aca="false">I23*$E$6</f>
        <v>12886363.6363636</v>
      </c>
      <c r="L23" s="192" t="n">
        <v>281023</v>
      </c>
      <c r="M23" s="189" t="n">
        <v>20692398</v>
      </c>
      <c r="N23" s="174" t="n">
        <f aca="false">IF(J23="","",M23/I23)</f>
        <v>0.722591676190476</v>
      </c>
      <c r="O23" s="190" t="n">
        <v>10987851</v>
      </c>
      <c r="P23" s="176" t="n">
        <f aca="false">IF(L23="","",O23/M23)</f>
        <v>0.531009069127706</v>
      </c>
      <c r="Q23" s="177" t="n">
        <f aca="false">J23*$E$6+Q22</f>
        <v>9311579.1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 t="n">
        <v>268</v>
      </c>
      <c r="D24" s="180" t="n">
        <v>2581711</v>
      </c>
      <c r="E24" s="181" t="n">
        <v>1682052</v>
      </c>
      <c r="F24" s="182" t="n">
        <v>899659</v>
      </c>
      <c r="G24" s="183" t="n">
        <v>6790903</v>
      </c>
      <c r="H24" s="184" t="n">
        <v>5857614</v>
      </c>
      <c r="I24" s="185" t="n">
        <f aca="false">$I$10*15</f>
        <v>30681818.1818182</v>
      </c>
      <c r="J24" s="191" t="n">
        <v>2213713</v>
      </c>
      <c r="K24" s="187" t="n">
        <f aca="false">I24*$E$6</f>
        <v>13806818.1818182</v>
      </c>
      <c r="L24" s="192" t="n">
        <v>906434</v>
      </c>
      <c r="M24" s="189" t="n">
        <v>22906111</v>
      </c>
      <c r="N24" s="174" t="n">
        <f aca="false">IF(J24="","",M24/I24)</f>
        <v>0.746569543703704</v>
      </c>
      <c r="O24" s="190" t="n">
        <v>11894285</v>
      </c>
      <c r="P24" s="176" t="n">
        <f aca="false">IF(L24="","",O24/M24)</f>
        <v>0.519262523437523</v>
      </c>
      <c r="Q24" s="177" t="n">
        <f aca="false">J24*$E$6+Q23</f>
        <v>10307749.95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164</v>
      </c>
      <c r="D25" s="180" t="n">
        <v>995742</v>
      </c>
      <c r="E25" s="181" t="n">
        <v>846327</v>
      </c>
      <c r="F25" s="182" t="n">
        <v>149415</v>
      </c>
      <c r="G25" s="183" t="n">
        <v>6601681</v>
      </c>
      <c r="H25" s="184" t="n">
        <v>5988954</v>
      </c>
      <c r="I25" s="185" t="n">
        <f aca="false">$I$10*16</f>
        <v>32727272.7272727</v>
      </c>
      <c r="J25" s="191" t="n">
        <v>1030113</v>
      </c>
      <c r="K25" s="187" t="n">
        <f aca="false">I25*$E$6</f>
        <v>14727272.7272727</v>
      </c>
      <c r="L25" s="192" t="n">
        <v>445005</v>
      </c>
      <c r="M25" s="189" t="n">
        <v>23936224</v>
      </c>
      <c r="N25" s="174" t="n">
        <f aca="false">IF(J25="","",M25/I25)</f>
        <v>0.731384622222222</v>
      </c>
      <c r="O25" s="190" t="n">
        <v>12339290</v>
      </c>
      <c r="P25" s="176" t="n">
        <f aca="false">IF(L25="","",O25/M25)</f>
        <v>0.515506957154144</v>
      </c>
      <c r="Q25" s="177" t="n">
        <f aca="false">J25*$E$6+Q24</f>
        <v>10771300.8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 t="n">
        <v>201</v>
      </c>
      <c r="D26" s="180" t="n">
        <v>1293295</v>
      </c>
      <c r="E26" s="181" t="n">
        <v>1074628</v>
      </c>
      <c r="F26" s="182" t="n">
        <v>218667</v>
      </c>
      <c r="G26" s="183" t="n">
        <v>6295351</v>
      </c>
      <c r="H26" s="184" t="n">
        <v>6205130</v>
      </c>
      <c r="I26" s="185" t="n">
        <f aca="false">$I$10*17</f>
        <v>34772727.2727273</v>
      </c>
      <c r="J26" s="191" t="n">
        <v>1384239</v>
      </c>
      <c r="K26" s="187" t="n">
        <f aca="false">I26*$E$6</f>
        <v>15647727.2727273</v>
      </c>
      <c r="L26" s="192" t="n">
        <v>166444</v>
      </c>
      <c r="M26" s="189" t="n">
        <v>25320463</v>
      </c>
      <c r="N26" s="174" t="n">
        <f aca="false">IF(J26="","",M26/I26)</f>
        <v>0.728170177777778</v>
      </c>
      <c r="O26" s="190" t="n">
        <v>12505734</v>
      </c>
      <c r="P26" s="176" t="n">
        <f aca="false">IF(L26="","",O26/M26)</f>
        <v>0.493898314576633</v>
      </c>
      <c r="Q26" s="177" t="n">
        <f aca="false">J26*$E$6+Q25</f>
        <v>11394208.35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 t="n">
        <v>184</v>
      </c>
      <c r="D27" s="180" t="n">
        <v>1289759</v>
      </c>
      <c r="E27" s="181" t="n">
        <v>698374</v>
      </c>
      <c r="F27" s="182" t="n">
        <v>591385</v>
      </c>
      <c r="G27" s="183" t="n">
        <v>5929157</v>
      </c>
      <c r="H27" s="184" t="n">
        <v>6785140</v>
      </c>
      <c r="I27" s="185" t="n">
        <f aca="false">$I$10*18</f>
        <v>36818181.8181818</v>
      </c>
      <c r="J27" s="191" t="n">
        <v>1046546</v>
      </c>
      <c r="K27" s="187" t="n">
        <f aca="false">I27*$E$6</f>
        <v>16568181.8181818</v>
      </c>
      <c r="L27" s="192" t="n">
        <v>87969</v>
      </c>
      <c r="M27" s="189" t="n">
        <v>26367009</v>
      </c>
      <c r="N27" s="174" t="n">
        <f aca="false">IF(J27="","",M27/I27)</f>
        <v>0.716140985185185</v>
      </c>
      <c r="O27" s="190" t="n">
        <v>12593703</v>
      </c>
      <c r="P27" s="176" t="n">
        <f aca="false">IF(L27="","",O27/M27)</f>
        <v>0.477631080567386</v>
      </c>
      <c r="Q27" s="177" t="n">
        <f aca="false">J27*$E$6+Q26</f>
        <v>11865154.05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 t="n">
        <v>244</v>
      </c>
      <c r="D28" s="180" t="n">
        <v>1458560</v>
      </c>
      <c r="E28" s="181" t="n">
        <v>1299769</v>
      </c>
      <c r="F28" s="182" t="n">
        <v>158791</v>
      </c>
      <c r="G28" s="183" t="n">
        <v>4146210</v>
      </c>
      <c r="H28" s="184" t="n">
        <v>6934866</v>
      </c>
      <c r="I28" s="185" t="n">
        <f aca="false">$I$10*19</f>
        <v>38863636.3636364</v>
      </c>
      <c r="J28" s="191" t="n">
        <v>3068360</v>
      </c>
      <c r="K28" s="187" t="n">
        <f aca="false">I28*$E$6</f>
        <v>17488636.3636364</v>
      </c>
      <c r="L28" s="192" t="n">
        <v>31918</v>
      </c>
      <c r="M28" s="189" t="n">
        <v>29435369</v>
      </c>
      <c r="N28" s="174" t="n">
        <f aca="false">IF(J28="","",M28/I28)</f>
        <v>0.757401307602339</v>
      </c>
      <c r="O28" s="190" t="n">
        <v>12625621</v>
      </c>
      <c r="P28" s="176" t="n">
        <f aca="false">IF(L28="","",O28/M28)</f>
        <v>0.428926880447804</v>
      </c>
      <c r="Q28" s="177" t="n">
        <f aca="false">J28*$E$6+Q27</f>
        <v>13245916.05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/>
      <c r="D29" s="180"/>
      <c r="E29" s="181"/>
      <c r="F29" s="182"/>
      <c r="G29" s="183"/>
      <c r="H29" s="184"/>
      <c r="I29" s="185" t="n">
        <f aca="false">$I$10*20</f>
        <v>40909090.9090909</v>
      </c>
      <c r="J29" s="191"/>
      <c r="K29" s="187" t="n">
        <f aca="false">I29*$E$6</f>
        <v>18409090.9090909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3245916.05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42954545.4545455</v>
      </c>
      <c r="J30" s="191"/>
      <c r="K30" s="187" t="n">
        <f aca="false">I30*$E$6</f>
        <v>19329545.454545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3245916.05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45000000</v>
      </c>
      <c r="J31" s="191"/>
      <c r="K31" s="187" t="n">
        <f aca="false">I31*$E$6</f>
        <v>2025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3245916.05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4095</v>
      </c>
      <c r="D34" s="204" t="n">
        <f aca="false">SUM(D10:D33)</f>
        <v>31589052</v>
      </c>
      <c r="E34" s="205" t="n">
        <f aca="false">SUM(E10:E33)</f>
        <v>27322251</v>
      </c>
      <c r="F34" s="206" t="n">
        <f aca="false">SUM(F10:F33)</f>
        <v>4266801</v>
      </c>
      <c r="G34" s="207" t="s">
        <v>68</v>
      </c>
      <c r="H34" s="208" t="s">
        <v>68</v>
      </c>
      <c r="I34" s="209" t="n">
        <f aca="false">MAX(I10:I33)</f>
        <v>45000000</v>
      </c>
      <c r="J34" s="210" t="n">
        <f aca="false">SUM(J10:J33)</f>
        <v>29435369</v>
      </c>
      <c r="K34" s="211" t="n">
        <f aca="false">MAX(K10:K33)</f>
        <v>20250000</v>
      </c>
      <c r="L34" s="212" t="n">
        <f aca="false">SUM(L10:L33)</f>
        <v>12625621</v>
      </c>
      <c r="M34" s="213" t="n">
        <f aca="false">MAX(M10:M33)</f>
        <v>29435369</v>
      </c>
      <c r="N34" s="214" t="s">
        <v>69</v>
      </c>
      <c r="O34" s="215" t="n">
        <f aca="false">MAX(O10:O33)</f>
        <v>12625621</v>
      </c>
      <c r="P34" s="216" t="n">
        <f aca="false">MAX(O10:O33)/MAX(M10:M33)</f>
        <v>0.428926880447804</v>
      </c>
      <c r="Q34" s="217" t="n">
        <f aca="false">MAX(Q10:Q33)</f>
        <v>13245916.05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29236117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9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63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1833</v>
      </c>
      <c r="D10" s="164" t="n">
        <v>15334131</v>
      </c>
      <c r="E10" s="165" t="n">
        <v>14189926</v>
      </c>
      <c r="F10" s="166" t="n">
        <v>1144205</v>
      </c>
      <c r="G10" s="167" t="n">
        <v>32321028</v>
      </c>
      <c r="H10" s="168" t="n">
        <v>9128953</v>
      </c>
      <c r="I10" s="169" t="n">
        <f aca="false">E4/P2</f>
        <v>7431818.18181818</v>
      </c>
      <c r="J10" s="170" t="n">
        <v>5520601</v>
      </c>
      <c r="K10" s="171" t="n">
        <f aca="false">I10*$E$6</f>
        <v>3782795.45454545</v>
      </c>
      <c r="L10" s="172" t="n">
        <v>1075011</v>
      </c>
      <c r="M10" s="173" t="n">
        <v>5520601</v>
      </c>
      <c r="N10" s="174" t="n">
        <f aca="false">IF(J10="","",M10/I10)</f>
        <v>0.742833162079511</v>
      </c>
      <c r="O10" s="175" t="n">
        <v>1075011</v>
      </c>
      <c r="P10" s="176" t="n">
        <f aca="false">IF(L10="","",O10/M10)</f>
        <v>0.194727168292003</v>
      </c>
      <c r="Q10" s="177" t="n">
        <f aca="false">J10*$E$6</f>
        <v>2809985.909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719</v>
      </c>
      <c r="D11" s="180" t="n">
        <v>10032062</v>
      </c>
      <c r="E11" s="181" t="n">
        <v>9980962</v>
      </c>
      <c r="F11" s="182" t="n">
        <v>51100</v>
      </c>
      <c r="G11" s="183" t="n">
        <v>35297268</v>
      </c>
      <c r="H11" s="184" t="n">
        <v>9171398</v>
      </c>
      <c r="I11" s="185" t="n">
        <f aca="false">I10*2</f>
        <v>14863636.3636364</v>
      </c>
      <c r="J11" s="186" t="n">
        <v>6857343</v>
      </c>
      <c r="K11" s="187" t="n">
        <f aca="false">I11*$E$6</f>
        <v>7565590.90909091</v>
      </c>
      <c r="L11" s="188" t="n">
        <v>13454854</v>
      </c>
      <c r="M11" s="189" t="n">
        <v>12377944</v>
      </c>
      <c r="N11" s="174" t="n">
        <f aca="false">IF(J11="","",M11/I11)</f>
        <v>0.832766874617737</v>
      </c>
      <c r="O11" s="190" t="n">
        <v>14529865</v>
      </c>
      <c r="P11" s="176" t="n">
        <f aca="false">IF(L11="","",O11/M11)</f>
        <v>1.17385124702455</v>
      </c>
      <c r="Q11" s="177" t="n">
        <f aca="false">J11*$E$6+Q10</f>
        <v>6300373.496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847</v>
      </c>
      <c r="D12" s="180" t="n">
        <v>5323644</v>
      </c>
      <c r="E12" s="181" t="n">
        <v>5137293</v>
      </c>
      <c r="F12" s="182" t="n">
        <v>186351</v>
      </c>
      <c r="G12" s="183" t="n">
        <v>34619728</v>
      </c>
      <c r="H12" s="184" t="n">
        <v>9357749</v>
      </c>
      <c r="I12" s="185" t="n">
        <f aca="false">I10*3</f>
        <v>22295454.5454545</v>
      </c>
      <c r="J12" s="186" t="n">
        <v>5765311</v>
      </c>
      <c r="K12" s="187" t="n">
        <f aca="false">I12*$E$6</f>
        <v>11348386.3636364</v>
      </c>
      <c r="L12" s="188" t="n">
        <v>4853787</v>
      </c>
      <c r="M12" s="189" t="n">
        <v>18143255</v>
      </c>
      <c r="N12" s="174" t="n">
        <f aca="false">IF(J12="","",M12/I12)</f>
        <v>0.813764750254842</v>
      </c>
      <c r="O12" s="190" t="n">
        <v>19383652</v>
      </c>
      <c r="P12" s="176" t="n">
        <f aca="false">IF(L12="","",O12/M12)</f>
        <v>1.06836683935711</v>
      </c>
      <c r="Q12" s="177" t="n">
        <f aca="false">J12*$E$6+Q11</f>
        <v>9234916.795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920</v>
      </c>
      <c r="D13" s="180" t="n">
        <v>4947094</v>
      </c>
      <c r="E13" s="181" t="n">
        <v>4812021</v>
      </c>
      <c r="F13" s="182" t="n">
        <v>135073</v>
      </c>
      <c r="G13" s="183" t="n">
        <v>29519194</v>
      </c>
      <c r="H13" s="184" t="n">
        <v>9480129</v>
      </c>
      <c r="I13" s="185" t="n">
        <f aca="false">I10*4</f>
        <v>29727272.7272727</v>
      </c>
      <c r="J13" s="186" t="n">
        <v>9794718</v>
      </c>
      <c r="K13" s="187" t="n">
        <f aca="false">I13*$E$6</f>
        <v>15131181.8181818</v>
      </c>
      <c r="L13" s="188" t="n">
        <v>1754450</v>
      </c>
      <c r="M13" s="189" t="n">
        <v>27937973</v>
      </c>
      <c r="N13" s="174" t="n">
        <f aca="false">IF(J13="","",M13/I13)</f>
        <v>0.939809489296636</v>
      </c>
      <c r="O13" s="190" t="n">
        <v>21138102</v>
      </c>
      <c r="P13" s="176" t="n">
        <f aca="false">IF(L13="","",O13/M13)</f>
        <v>0.756608290801913</v>
      </c>
      <c r="Q13" s="177" t="n">
        <f aca="false">J13*$E$6+Q12</f>
        <v>14220428.257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665</v>
      </c>
      <c r="D14" s="180" t="n">
        <v>5407074</v>
      </c>
      <c r="E14" s="181" t="n">
        <v>5087376</v>
      </c>
      <c r="F14" s="182" t="n">
        <v>319698</v>
      </c>
      <c r="G14" s="183" t="n">
        <v>27985815</v>
      </c>
      <c r="H14" s="184" t="n">
        <v>9799482</v>
      </c>
      <c r="I14" s="185" t="n">
        <f aca="false">I10*5</f>
        <v>37159090.9090909</v>
      </c>
      <c r="J14" s="191" t="n">
        <v>6638565</v>
      </c>
      <c r="K14" s="187" t="n">
        <f aca="false">I14*$E$6</f>
        <v>18913977.2727273</v>
      </c>
      <c r="L14" s="192" t="n">
        <v>1600647</v>
      </c>
      <c r="M14" s="189" t="n">
        <v>34576538</v>
      </c>
      <c r="N14" s="174" t="n">
        <f aca="false">IF(J14="","",M14/I14)</f>
        <v>0.930500105198777</v>
      </c>
      <c r="O14" s="190" t="n">
        <v>22738749</v>
      </c>
      <c r="P14" s="176" t="n">
        <f aca="false">IF(L14="","",O14/M14)</f>
        <v>0.65763521495414</v>
      </c>
      <c r="Q14" s="177" t="n">
        <f aca="false">J14*$E$6+Q13</f>
        <v>17599457.842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672</v>
      </c>
      <c r="D15" s="180" t="n">
        <v>6414006</v>
      </c>
      <c r="E15" s="181" t="n">
        <v>6042466</v>
      </c>
      <c r="F15" s="182" t="n">
        <v>371540</v>
      </c>
      <c r="G15" s="183" t="n">
        <v>30000597</v>
      </c>
      <c r="H15" s="184" t="n">
        <v>10156932</v>
      </c>
      <c r="I15" s="185" t="n">
        <f aca="false">I10*6</f>
        <v>44590909.0909091</v>
      </c>
      <c r="J15" s="191" t="n">
        <v>3871744</v>
      </c>
      <c r="K15" s="187" t="n">
        <f aca="false">I15*$E$6</f>
        <v>22696772.7272727</v>
      </c>
      <c r="L15" s="192" t="n">
        <v>1268152</v>
      </c>
      <c r="M15" s="189" t="n">
        <v>38448282</v>
      </c>
      <c r="N15" s="174" t="n">
        <f aca="false">IF(J15="","",M15/I15)</f>
        <v>0.862244856269113</v>
      </c>
      <c r="O15" s="190" t="n">
        <v>24006901</v>
      </c>
      <c r="P15" s="176" t="n">
        <f aca="false">IF(L15="","",O15/M15)</f>
        <v>0.624394634850005</v>
      </c>
      <c r="Q15" s="177" t="n">
        <f aca="false">J15*$E$6+Q14</f>
        <v>19570175.538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 t="n">
        <v>738</v>
      </c>
      <c r="D16" s="180" t="n">
        <v>6788457</v>
      </c>
      <c r="E16" s="181" t="n">
        <v>6364366</v>
      </c>
      <c r="F16" s="182" t="n">
        <v>424091</v>
      </c>
      <c r="G16" s="183" t="n">
        <v>32193461</v>
      </c>
      <c r="H16" s="184" t="n">
        <v>10601627</v>
      </c>
      <c r="I16" s="185" t="n">
        <f aca="false">I10*7</f>
        <v>52022727.2727273</v>
      </c>
      <c r="J16" s="191" t="n">
        <v>4172172</v>
      </c>
      <c r="K16" s="187" t="n">
        <f aca="false">I16*$E$6</f>
        <v>26479568.1818182</v>
      </c>
      <c r="L16" s="192" t="n">
        <v>1771737</v>
      </c>
      <c r="M16" s="189" t="n">
        <v>42620454</v>
      </c>
      <c r="N16" s="174" t="n">
        <f aca="false">IF(J16="","",M16/I16)</f>
        <v>0.819266044560944</v>
      </c>
      <c r="O16" s="190" t="n">
        <v>25778638</v>
      </c>
      <c r="P16" s="176" t="n">
        <f aca="false">IF(L16="","",O16/M16)</f>
        <v>0.604841938098548</v>
      </c>
      <c r="Q16" s="177" t="n">
        <f aca="false">J16*$E$6+Q15</f>
        <v>21693811.086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 t="n">
        <v>672</v>
      </c>
      <c r="D17" s="180" t="n">
        <v>4615071</v>
      </c>
      <c r="E17" s="181" t="n">
        <v>4020605</v>
      </c>
      <c r="F17" s="182" t="n">
        <v>594466</v>
      </c>
      <c r="G17" s="183" t="n">
        <v>30697466</v>
      </c>
      <c r="H17" s="184" t="n">
        <v>11192987</v>
      </c>
      <c r="I17" s="185" t="n">
        <f aca="false">I10*8</f>
        <v>59454545.4545455</v>
      </c>
      <c r="J17" s="191" t="n">
        <v>5507105</v>
      </c>
      <c r="K17" s="187" t="n">
        <f aca="false">I17*$E$6</f>
        <v>30262363.6363636</v>
      </c>
      <c r="L17" s="192" t="n">
        <v>931814</v>
      </c>
      <c r="M17" s="189" t="n">
        <v>48127559</v>
      </c>
      <c r="N17" s="174" t="n">
        <f aca="false">IF(J17="","",M17/I17)</f>
        <v>0.809484937308869</v>
      </c>
      <c r="O17" s="190" t="n">
        <v>26710452</v>
      </c>
      <c r="P17" s="176" t="n">
        <f aca="false">IF(L17="","",O17/M17)</f>
        <v>0.5549928680156</v>
      </c>
      <c r="Q17" s="177" t="n">
        <f aca="false">J17*$E$6+Q16</f>
        <v>24496927.531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 t="n">
        <v>702</v>
      </c>
      <c r="D18" s="180" t="n">
        <v>5049904</v>
      </c>
      <c r="E18" s="181" t="n">
        <v>4262021</v>
      </c>
      <c r="F18" s="182" t="n">
        <v>787883</v>
      </c>
      <c r="G18" s="183" t="n">
        <v>29818497</v>
      </c>
      <c r="H18" s="184" t="n">
        <v>11983323</v>
      </c>
      <c r="I18" s="185" t="n">
        <f aca="false">I10*9</f>
        <v>66886363.6363636</v>
      </c>
      <c r="J18" s="191" t="n">
        <v>5115625</v>
      </c>
      <c r="K18" s="187" t="n">
        <f aca="false">I18*$E$6</f>
        <v>34045159.0909091</v>
      </c>
      <c r="L18" s="192" t="n">
        <v>4237276</v>
      </c>
      <c r="M18" s="189" t="n">
        <v>53243184</v>
      </c>
      <c r="N18" s="174" t="n">
        <f aca="false">IF(J18="","",M18/I18)</f>
        <v>0.79602449745158</v>
      </c>
      <c r="O18" s="190" t="n">
        <v>30947728</v>
      </c>
      <c r="P18" s="176" t="n">
        <f aca="false">IF(L18="","",O18/M18)</f>
        <v>0.581252390916366</v>
      </c>
      <c r="Q18" s="177" t="n">
        <f aca="false">J18*$E$6+Q17</f>
        <v>27100780.656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 t="n">
        <v>632</v>
      </c>
      <c r="D19" s="180" t="n">
        <v>4491361</v>
      </c>
      <c r="E19" s="181" t="n">
        <v>3805757</v>
      </c>
      <c r="F19" s="182" t="n">
        <v>685604</v>
      </c>
      <c r="G19" s="183" t="n">
        <v>24001698</v>
      </c>
      <c r="H19" s="184" t="n">
        <v>12390297</v>
      </c>
      <c r="I19" s="185" t="n">
        <f aca="false">I10*10</f>
        <v>74318181.8181818</v>
      </c>
      <c r="J19" s="191" t="n">
        <v>9883640</v>
      </c>
      <c r="K19" s="187" t="n">
        <f aca="false">I19*$E$6</f>
        <v>37827954.5454546</v>
      </c>
      <c r="L19" s="192" t="n">
        <v>1043274</v>
      </c>
      <c r="M19" s="189" t="n">
        <v>63126824</v>
      </c>
      <c r="N19" s="174" t="n">
        <f aca="false">IF(J19="","",M19/I19)</f>
        <v>0.849412922324159</v>
      </c>
      <c r="O19" s="190" t="n">
        <v>31991002</v>
      </c>
      <c r="P19" s="176" t="n">
        <f aca="false">IF(L19="","",O19/M19)</f>
        <v>0.50677350724947</v>
      </c>
      <c r="Q19" s="177" t="n">
        <f aca="false">J19*$E$6+Q18</f>
        <v>32131553.41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651</v>
      </c>
      <c r="D20" s="180" t="n">
        <v>7231542</v>
      </c>
      <c r="E20" s="181" t="n">
        <v>5808955</v>
      </c>
      <c r="F20" s="182" t="n">
        <v>1422587</v>
      </c>
      <c r="G20" s="183" t="n">
        <v>26152619</v>
      </c>
      <c r="H20" s="184" t="n">
        <v>13799384</v>
      </c>
      <c r="I20" s="185" t="n">
        <f aca="false">I10*11</f>
        <v>81750000</v>
      </c>
      <c r="J20" s="191" t="n">
        <v>3644188</v>
      </c>
      <c r="K20" s="187" t="n">
        <f aca="false">I20*$E$6</f>
        <v>41610750</v>
      </c>
      <c r="L20" s="192" t="n">
        <v>1060942</v>
      </c>
      <c r="M20" s="189" t="n">
        <v>66771012</v>
      </c>
      <c r="N20" s="174" t="n">
        <f aca="false">IF(J20="","",M20/I20)</f>
        <v>0.816770788990826</v>
      </c>
      <c r="O20" s="190" t="n">
        <v>33051944</v>
      </c>
      <c r="P20" s="176" t="n">
        <f aca="false">IF(L20="","",O20/M20)</f>
        <v>0.495004389030377</v>
      </c>
      <c r="Q20" s="177" t="n">
        <f aca="false">J20*$E$6+Q19</f>
        <v>33986445.108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545</v>
      </c>
      <c r="D21" s="180" t="n">
        <v>7340866</v>
      </c>
      <c r="E21" s="181" t="n">
        <v>6498728</v>
      </c>
      <c r="F21" s="182" t="n">
        <v>842138</v>
      </c>
      <c r="G21" s="183" t="n">
        <v>25700907</v>
      </c>
      <c r="H21" s="184" t="n">
        <v>14695249</v>
      </c>
      <c r="I21" s="185" t="n">
        <f aca="false">I10*12</f>
        <v>89181818.1818182</v>
      </c>
      <c r="J21" s="191" t="n">
        <v>6879901</v>
      </c>
      <c r="K21" s="187" t="n">
        <f aca="false">I21*$E$6</f>
        <v>45393545.4545455</v>
      </c>
      <c r="L21" s="192" t="n">
        <v>3751070</v>
      </c>
      <c r="M21" s="189" t="n">
        <v>73650913</v>
      </c>
      <c r="N21" s="174" t="n">
        <f aca="false">IF(J21="","",M21/I21)</f>
        <v>0.825851216106014</v>
      </c>
      <c r="O21" s="190" t="n">
        <v>36803014</v>
      </c>
      <c r="P21" s="176" t="n">
        <f aca="false">IF(L21="","",O21/M21)</f>
        <v>0.499695285515334</v>
      </c>
      <c r="Q21" s="177" t="n">
        <f aca="false">J21*$E$6+Q20</f>
        <v>37488314.717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665</v>
      </c>
      <c r="D22" s="180" t="n">
        <v>2992649</v>
      </c>
      <c r="E22" s="181" t="n">
        <v>2632812</v>
      </c>
      <c r="F22" s="182" t="n">
        <v>359837</v>
      </c>
      <c r="G22" s="183" t="n">
        <v>22200622</v>
      </c>
      <c r="H22" s="184" t="n">
        <v>15043738</v>
      </c>
      <c r="I22" s="185" t="n">
        <f aca="false">I10*13</f>
        <v>96613636.3636364</v>
      </c>
      <c r="J22" s="191" t="n">
        <v>6140177</v>
      </c>
      <c r="K22" s="187" t="n">
        <f aca="false">I22*$E$6</f>
        <v>49176340.9090909</v>
      </c>
      <c r="L22" s="192" t="n">
        <v>1444365</v>
      </c>
      <c r="M22" s="189" t="n">
        <v>79791090</v>
      </c>
      <c r="N22" s="174" t="n">
        <f aca="false">IF(J22="","",M22/I22)</f>
        <v>0.825878136908963</v>
      </c>
      <c r="O22" s="190" t="n">
        <v>38247379</v>
      </c>
      <c r="P22" s="176" t="n">
        <f aca="false">IF(L22="","",O22/M22)</f>
        <v>0.479343984397255</v>
      </c>
      <c r="Q22" s="177" t="n">
        <f aca="false">J22*$E$6+Q21</f>
        <v>40613664.81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781</v>
      </c>
      <c r="D23" s="180" t="n">
        <v>5112527</v>
      </c>
      <c r="E23" s="181" t="n">
        <v>4265374</v>
      </c>
      <c r="F23" s="182" t="n">
        <v>847153</v>
      </c>
      <c r="G23" s="183" t="n">
        <v>21332266</v>
      </c>
      <c r="H23" s="184" t="n">
        <v>15473506</v>
      </c>
      <c r="I23" s="185" t="n">
        <f aca="false">I10*14</f>
        <v>104045454.545455</v>
      </c>
      <c r="J23" s="191" t="n">
        <v>5562045</v>
      </c>
      <c r="K23" s="187" t="n">
        <f aca="false">I23*$E$6</f>
        <v>52959136.3636364</v>
      </c>
      <c r="L23" s="192" t="n">
        <v>1654268</v>
      </c>
      <c r="M23" s="189" t="n">
        <v>85353135</v>
      </c>
      <c r="N23" s="174" t="n">
        <f aca="false">IF(J23="","",M23/I23)</f>
        <v>0.820344678899083</v>
      </c>
      <c r="O23" s="190" t="n">
        <v>39901647</v>
      </c>
      <c r="P23" s="176" t="n">
        <f aca="false">IF(L23="","",O23/M23)</f>
        <v>0.467488944606428</v>
      </c>
      <c r="Q23" s="177" t="n">
        <f aca="false">J23*$E$6+Q22</f>
        <v>43444745.715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 t="n">
        <v>664</v>
      </c>
      <c r="D24" s="180" t="n">
        <v>7905005</v>
      </c>
      <c r="E24" s="181" t="n">
        <v>6170010</v>
      </c>
      <c r="F24" s="182" t="n">
        <v>1734995</v>
      </c>
      <c r="G24" s="183" t="n">
        <v>21469416</v>
      </c>
      <c r="H24" s="184" t="n">
        <v>17213017</v>
      </c>
      <c r="I24" s="185" t="n">
        <f aca="false">$I$10*15</f>
        <v>111477272.727273</v>
      </c>
      <c r="J24" s="191" t="n">
        <v>6022967</v>
      </c>
      <c r="K24" s="187" t="n">
        <f aca="false">I24*$E$6</f>
        <v>56741931.8181818</v>
      </c>
      <c r="L24" s="192" t="n">
        <v>2843116</v>
      </c>
      <c r="M24" s="189" t="n">
        <v>91376102</v>
      </c>
      <c r="N24" s="174" t="n">
        <f aca="false">IF(J24="","",M24/I24)</f>
        <v>0.819683687665647</v>
      </c>
      <c r="O24" s="190" t="n">
        <v>42744763</v>
      </c>
      <c r="P24" s="176" t="n">
        <f aca="false">IF(L24="","",O24/M24)</f>
        <v>0.467789302283873</v>
      </c>
      <c r="Q24" s="177" t="n">
        <f aca="false">J24*$E$6+Q23</f>
        <v>46510435.918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728</v>
      </c>
      <c r="D25" s="180" t="n">
        <v>5612845</v>
      </c>
      <c r="E25" s="181" t="n">
        <v>4238379</v>
      </c>
      <c r="F25" s="182" t="n">
        <v>1374466</v>
      </c>
      <c r="G25" s="183" t="n">
        <v>20135500</v>
      </c>
      <c r="H25" s="184" t="n">
        <v>18578675</v>
      </c>
      <c r="I25" s="185" t="n">
        <f aca="false">$I$10*16</f>
        <v>118909090.909091</v>
      </c>
      <c r="J25" s="191" t="n">
        <v>5543088</v>
      </c>
      <c r="K25" s="187" t="n">
        <f aca="false">I25*$E$6</f>
        <v>60524727.2727273</v>
      </c>
      <c r="L25" s="192" t="n">
        <v>2305714</v>
      </c>
      <c r="M25" s="189" t="n">
        <v>96919190</v>
      </c>
      <c r="N25" s="174" t="n">
        <f aca="false">IF(J25="","",M25/I25)</f>
        <v>0.815069640672783</v>
      </c>
      <c r="O25" s="190" t="n">
        <v>45050477</v>
      </c>
      <c r="P25" s="176" t="n">
        <f aca="false">IF(L25="","",O25/M25)</f>
        <v>0.464825149694297</v>
      </c>
      <c r="Q25" s="177" t="n">
        <f aca="false">J25*$E$6+Q24</f>
        <v>49331867.71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 t="n">
        <v>672</v>
      </c>
      <c r="D26" s="180" t="n">
        <v>4546970</v>
      </c>
      <c r="E26" s="181" t="n">
        <v>3291155</v>
      </c>
      <c r="F26" s="182" t="n">
        <v>1255815</v>
      </c>
      <c r="G26" s="183" t="n">
        <v>18552924</v>
      </c>
      <c r="H26" s="184" t="n">
        <v>19844122</v>
      </c>
      <c r="I26" s="185" t="n">
        <f aca="false">$I$10*17</f>
        <v>126340909.090909</v>
      </c>
      <c r="J26" s="191" t="n">
        <v>4858107</v>
      </c>
      <c r="K26" s="187" t="n">
        <f aca="false">I26*$E$6</f>
        <v>64307522.7272727</v>
      </c>
      <c r="L26" s="192" t="n">
        <v>708138</v>
      </c>
      <c r="M26" s="189" t="n">
        <v>101777297</v>
      </c>
      <c r="N26" s="174" t="n">
        <f aca="false">IF(J26="","",M26/I26)</f>
        <v>0.805576734664508</v>
      </c>
      <c r="O26" s="190" t="n">
        <v>45758615</v>
      </c>
      <c r="P26" s="176" t="n">
        <f aca="false">IF(L26="","",O26/M26)</f>
        <v>0.449595502619803</v>
      </c>
      <c r="Q26" s="177" t="n">
        <f aca="false">J26*$E$6+Q25</f>
        <v>51804644.173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 t="n">
        <v>826</v>
      </c>
      <c r="D27" s="180" t="n">
        <v>6095048</v>
      </c>
      <c r="E27" s="181" t="n">
        <v>3074363</v>
      </c>
      <c r="F27" s="182" t="n">
        <v>3020685</v>
      </c>
      <c r="G27" s="183" t="n">
        <v>14504354</v>
      </c>
      <c r="H27" s="184" t="n">
        <v>22947592</v>
      </c>
      <c r="I27" s="185" t="n">
        <f aca="false">$I$10*18</f>
        <v>133772727.272727</v>
      </c>
      <c r="J27" s="191" t="n">
        <v>7077413</v>
      </c>
      <c r="K27" s="187" t="n">
        <f aca="false">I27*$E$6</f>
        <v>68090318.1818182</v>
      </c>
      <c r="L27" s="192" t="n">
        <v>1146909</v>
      </c>
      <c r="M27" s="189" t="n">
        <v>108854710</v>
      </c>
      <c r="N27" s="174" t="n">
        <f aca="false">IF(J27="","",M27/I27)</f>
        <v>0.813728718994224</v>
      </c>
      <c r="O27" s="190" t="n">
        <v>46905524</v>
      </c>
      <c r="P27" s="176" t="n">
        <f aca="false">IF(L27="","",O27/M27)</f>
        <v>0.430900270645156</v>
      </c>
      <c r="Q27" s="177" t="n">
        <f aca="false">J27*$E$6+Q26</f>
        <v>55407047.39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 t="n">
        <v>691</v>
      </c>
      <c r="D28" s="180" t="n">
        <v>5110843</v>
      </c>
      <c r="E28" s="181" t="n">
        <v>3113037</v>
      </c>
      <c r="F28" s="182" t="n">
        <v>1997806</v>
      </c>
      <c r="G28" s="183" t="n">
        <v>11069262</v>
      </c>
      <c r="H28" s="184" t="n">
        <v>25075926</v>
      </c>
      <c r="I28" s="185" t="n">
        <f aca="false">$I$10*19</f>
        <v>141204545.454545</v>
      </c>
      <c r="J28" s="191" t="n">
        <v>6406560</v>
      </c>
      <c r="K28" s="187" t="n">
        <f aca="false">I28*$E$6</f>
        <v>71873113.6363636</v>
      </c>
      <c r="L28" s="192" t="n">
        <v>395902</v>
      </c>
      <c r="M28" s="189" t="n">
        <v>115261270</v>
      </c>
      <c r="N28" s="174" t="n">
        <f aca="false">IF(J28="","",M28/I28)</f>
        <v>0.816271669080959</v>
      </c>
      <c r="O28" s="190" t="n">
        <v>47301426</v>
      </c>
      <c r="P28" s="176" t="n">
        <f aca="false">IF(L28="","",O28/M28)</f>
        <v>0.410384390177204</v>
      </c>
      <c r="Q28" s="177" t="n">
        <f aca="false">J28*$E$6+Q27</f>
        <v>58667986.43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/>
      <c r="D29" s="180"/>
      <c r="E29" s="181"/>
      <c r="F29" s="182"/>
      <c r="G29" s="183"/>
      <c r="H29" s="184"/>
      <c r="I29" s="185" t="n">
        <f aca="false">$I$10*20</f>
        <v>148636363.636364</v>
      </c>
      <c r="J29" s="191"/>
      <c r="K29" s="187" t="n">
        <f aca="false">I29*$E$6</f>
        <v>75655909.0909091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58667986.43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156068181.818182</v>
      </c>
      <c r="J30" s="191"/>
      <c r="K30" s="187" t="n">
        <f aca="false">I30*$E$6</f>
        <v>79438704.5454546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58667986.43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163500000</v>
      </c>
      <c r="J31" s="191"/>
      <c r="K31" s="187" t="n">
        <f aca="false">I31*$E$6</f>
        <v>832215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58667986.43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4623</v>
      </c>
      <c r="D34" s="204" t="n">
        <f aca="false">SUM(D10:D33)</f>
        <v>120351099</v>
      </c>
      <c r="E34" s="205" t="n">
        <f aca="false">SUM(E10:E33)</f>
        <v>102795606</v>
      </c>
      <c r="F34" s="206" t="n">
        <f aca="false">SUM(F10:F33)</f>
        <v>17555493</v>
      </c>
      <c r="G34" s="207" t="s">
        <v>68</v>
      </c>
      <c r="H34" s="208" t="s">
        <v>68</v>
      </c>
      <c r="I34" s="209" t="n">
        <f aca="false">MAX(I10:I33)</f>
        <v>163500000</v>
      </c>
      <c r="J34" s="210" t="n">
        <f aca="false">SUM(J10:J33)</f>
        <v>115261270</v>
      </c>
      <c r="K34" s="211" t="n">
        <f aca="false">MAX(K10:K33)</f>
        <v>83221500</v>
      </c>
      <c r="L34" s="212" t="n">
        <f aca="false">SUM(L10:L33)</f>
        <v>47301426</v>
      </c>
      <c r="M34" s="213" t="n">
        <f aca="false">MAX(M10:M33)</f>
        <v>115261270</v>
      </c>
      <c r="N34" s="214" t="s">
        <v>69</v>
      </c>
      <c r="O34" s="215" t="n">
        <f aca="false">MAX(O10:O33)</f>
        <v>47301426</v>
      </c>
      <c r="P34" s="216" t="n">
        <f aca="false">MAX(O10:O33)/MAX(M10:M33)</f>
        <v>0.410384390177204</v>
      </c>
      <c r="Q34" s="217" t="n">
        <f aca="false">MAX(Q10:Q33)</f>
        <v>58667986.43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9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22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7</v>
      </c>
      <c r="C10" s="263" t="n">
        <v>2742847</v>
      </c>
      <c r="D10" s="264" t="n">
        <f aca="false">$E10/$E$39</f>
        <v>96129.7209302326</v>
      </c>
      <c r="E10" s="265" t="n">
        <v>2066789</v>
      </c>
      <c r="F10" s="266" t="n">
        <v>2066789</v>
      </c>
      <c r="G10" s="267" t="n">
        <v>1669697</v>
      </c>
      <c r="H10" s="268" t="n">
        <f aca="false">$I10/$G$39</f>
        <v>71744</v>
      </c>
      <c r="I10" s="265" t="n">
        <v>1327264</v>
      </c>
      <c r="J10" s="266" t="n">
        <v>1327264</v>
      </c>
      <c r="K10" s="269" t="n">
        <v>1376612</v>
      </c>
      <c r="L10" s="270" t="n">
        <f aca="false">$M10/$H$39</f>
        <v>103436.956521739</v>
      </c>
      <c r="M10" s="265" t="n">
        <v>1189525</v>
      </c>
      <c r="N10" s="101" t="n">
        <v>1189525</v>
      </c>
      <c r="O10" s="101"/>
      <c r="P10" s="101"/>
    </row>
    <row r="11" customFormat="false" ht="11.25" hidden="false" customHeight="true" outlineLevel="0" collapsed="false">
      <c r="B11" s="271" t="n">
        <v>18</v>
      </c>
      <c r="C11" s="272" t="n">
        <v>3819814</v>
      </c>
      <c r="D11" s="273" t="n">
        <f aca="false">$E11/$E$39</f>
        <v>120726.093023256</v>
      </c>
      <c r="E11" s="274" t="n">
        <v>2595611</v>
      </c>
      <c r="F11" s="275" t="n">
        <v>4662400</v>
      </c>
      <c r="G11" s="276" t="n">
        <v>3796195</v>
      </c>
      <c r="H11" s="277" t="n">
        <f aca="false">$I11/$G$39</f>
        <v>110252.108108108</v>
      </c>
      <c r="I11" s="274" t="n">
        <v>2039664</v>
      </c>
      <c r="J11" s="275" t="n">
        <v>3366928</v>
      </c>
      <c r="K11" s="278" t="n">
        <v>1070268</v>
      </c>
      <c r="L11" s="279" t="n">
        <f aca="false">$M11/$H$39</f>
        <v>72888.6956521739</v>
      </c>
      <c r="M11" s="274" t="n">
        <v>838220</v>
      </c>
      <c r="N11" s="280" t="n">
        <v>2027745</v>
      </c>
      <c r="O11" s="101"/>
      <c r="P11" s="101"/>
    </row>
    <row r="12" customFormat="false" ht="11.25" hidden="false" customHeight="true" outlineLevel="0" collapsed="false">
      <c r="B12" s="271" t="n">
        <v>19</v>
      </c>
      <c r="C12" s="272" t="n">
        <v>2183703</v>
      </c>
      <c r="D12" s="273" t="n">
        <f aca="false">$E12/$E$39</f>
        <v>83874.511627907</v>
      </c>
      <c r="E12" s="274" t="n">
        <v>1803302</v>
      </c>
      <c r="F12" s="275" t="n">
        <v>6465702</v>
      </c>
      <c r="G12" s="276" t="n">
        <v>1686988</v>
      </c>
      <c r="H12" s="277" t="n">
        <f aca="false">$I12/$G$39</f>
        <v>62852.9189189189</v>
      </c>
      <c r="I12" s="274" t="n">
        <v>1162779</v>
      </c>
      <c r="J12" s="275" t="n">
        <v>4529707</v>
      </c>
      <c r="K12" s="278" t="n">
        <v>2542826</v>
      </c>
      <c r="L12" s="279" t="n">
        <f aca="false">$M12/$H$39</f>
        <v>177720.347826087</v>
      </c>
      <c r="M12" s="274" t="n">
        <v>2043784</v>
      </c>
      <c r="N12" s="280" t="n">
        <v>4071529</v>
      </c>
      <c r="O12" s="101"/>
      <c r="P12" s="101"/>
    </row>
    <row r="13" customFormat="false" ht="11.25" hidden="false" customHeight="true" outlineLevel="0" collapsed="false">
      <c r="B13" s="271" t="n">
        <v>20</v>
      </c>
      <c r="C13" s="272" t="n">
        <v>2327293</v>
      </c>
      <c r="D13" s="273" t="n">
        <f aca="false">$E13/$E$39</f>
        <v>98791.8139534884</v>
      </c>
      <c r="E13" s="274" t="n">
        <v>2124024</v>
      </c>
      <c r="F13" s="275" t="n">
        <v>8589726</v>
      </c>
      <c r="G13" s="276" t="n">
        <v>3709844</v>
      </c>
      <c r="H13" s="277" t="n">
        <f aca="false">$I13/$G$39</f>
        <v>163766.378378378</v>
      </c>
      <c r="I13" s="274" t="n">
        <v>3029678</v>
      </c>
      <c r="J13" s="275" t="n">
        <v>7559385</v>
      </c>
      <c r="K13" s="278" t="n">
        <v>4461829</v>
      </c>
      <c r="L13" s="279" t="n">
        <f aca="false">$M13/$H$39</f>
        <v>336153.47826087</v>
      </c>
      <c r="M13" s="274" t="n">
        <v>3865765</v>
      </c>
      <c r="N13" s="280" t="n">
        <v>7937294</v>
      </c>
      <c r="O13" s="101"/>
      <c r="P13" s="101"/>
    </row>
    <row r="14" customFormat="false" ht="11.25" hidden="false" customHeight="true" outlineLevel="0" collapsed="false">
      <c r="B14" s="271" t="n">
        <v>21</v>
      </c>
      <c r="C14" s="272" t="n">
        <v>2594977</v>
      </c>
      <c r="D14" s="273" t="n">
        <f aca="false">$E14/$E$39</f>
        <v>101616.604651163</v>
      </c>
      <c r="E14" s="274" t="n">
        <v>2184757</v>
      </c>
      <c r="F14" s="275" t="n">
        <v>10774483</v>
      </c>
      <c r="G14" s="276" t="n">
        <v>3471275</v>
      </c>
      <c r="H14" s="277" t="n">
        <f aca="false">$I14/$G$39</f>
        <v>181323.837837838</v>
      </c>
      <c r="I14" s="274" t="n">
        <v>3354491</v>
      </c>
      <c r="J14" s="275" t="n">
        <v>10913876</v>
      </c>
      <c r="K14" s="278" t="n">
        <v>1053133</v>
      </c>
      <c r="L14" s="281" t="n">
        <f aca="false">$M14/$H$39</f>
        <v>63972.6956521739</v>
      </c>
      <c r="M14" s="274" t="n">
        <v>735686</v>
      </c>
      <c r="N14" s="280" t="n">
        <v>8672980</v>
      </c>
      <c r="O14" s="101"/>
      <c r="P14" s="101"/>
    </row>
    <row r="15" customFormat="false" ht="11.25" hidden="false" customHeight="true" outlineLevel="0" collapsed="false">
      <c r="B15" s="271" t="n">
        <v>24</v>
      </c>
      <c r="C15" s="272" t="n">
        <v>1786390</v>
      </c>
      <c r="D15" s="273" t="n">
        <f aca="false">$E15/$E$39</f>
        <v>72482.4186046512</v>
      </c>
      <c r="E15" s="274" t="n">
        <v>1558372</v>
      </c>
      <c r="F15" s="275" t="n">
        <v>12332855</v>
      </c>
      <c r="G15" s="276" t="n">
        <v>1315786</v>
      </c>
      <c r="H15" s="277" t="n">
        <f aca="false">$I15/$G$39</f>
        <v>66945.2972972973</v>
      </c>
      <c r="I15" s="274" t="n">
        <v>1238488</v>
      </c>
      <c r="J15" s="275" t="n">
        <v>12152364</v>
      </c>
      <c r="K15" s="278" t="n">
        <v>877550</v>
      </c>
      <c r="L15" s="281" t="n">
        <f aca="false">$M15/$H$39</f>
        <v>58833.9130434783</v>
      </c>
      <c r="M15" s="274" t="n">
        <v>676590</v>
      </c>
      <c r="N15" s="280" t="n">
        <v>9349570</v>
      </c>
      <c r="O15" s="101"/>
      <c r="P15" s="101"/>
    </row>
    <row r="16" customFormat="false" ht="11.25" hidden="false" customHeight="true" outlineLevel="0" collapsed="false">
      <c r="B16" s="271" t="n">
        <v>25</v>
      </c>
      <c r="C16" s="272" t="n">
        <v>2195036</v>
      </c>
      <c r="D16" s="273" t="n">
        <f aca="false">$E16/$E$39</f>
        <v>82242.3720930233</v>
      </c>
      <c r="E16" s="274" t="n">
        <v>1768211</v>
      </c>
      <c r="F16" s="275" t="n">
        <v>14101066</v>
      </c>
      <c r="G16" s="276" t="n">
        <v>1489304</v>
      </c>
      <c r="H16" s="277" t="n">
        <f aca="false">$I16/$G$39</f>
        <v>63020</v>
      </c>
      <c r="I16" s="274" t="n">
        <v>1165870</v>
      </c>
      <c r="J16" s="275" t="n">
        <v>13318234</v>
      </c>
      <c r="K16" s="278" t="n">
        <v>849245</v>
      </c>
      <c r="L16" s="281" t="n">
        <f aca="false">$M16/$H$39</f>
        <v>66140.5217391304</v>
      </c>
      <c r="M16" s="274" t="n">
        <v>760616</v>
      </c>
      <c r="N16" s="280" t="n">
        <v>10110186</v>
      </c>
      <c r="O16" s="101"/>
      <c r="P16" s="101"/>
    </row>
    <row r="17" customFormat="false" ht="11.25" hidden="false" customHeight="true" outlineLevel="0" collapsed="false">
      <c r="B17" s="271" t="n">
        <v>26</v>
      </c>
      <c r="C17" s="272" t="n">
        <v>3079035</v>
      </c>
      <c r="D17" s="273" t="n">
        <f aca="false">$E17/$E$39</f>
        <v>114739.534883721</v>
      </c>
      <c r="E17" s="274" t="n">
        <v>2466900</v>
      </c>
      <c r="F17" s="275" t="n">
        <v>16567966</v>
      </c>
      <c r="G17" s="276" t="n">
        <v>1786772</v>
      </c>
      <c r="H17" s="277" t="n">
        <f aca="false">$I17/$G$39</f>
        <v>87365.6756756757</v>
      </c>
      <c r="I17" s="274" t="n">
        <v>1616265</v>
      </c>
      <c r="J17" s="275" t="n">
        <v>14934499</v>
      </c>
      <c r="K17" s="278" t="n">
        <v>786154</v>
      </c>
      <c r="L17" s="281" t="n">
        <f aca="false">$M17/$H$39</f>
        <v>56787.1304347826</v>
      </c>
      <c r="M17" s="274" t="n">
        <v>653052</v>
      </c>
      <c r="N17" s="280" t="n">
        <v>10763238</v>
      </c>
      <c r="O17" s="101"/>
      <c r="P17" s="101"/>
    </row>
    <row r="18" customFormat="false" ht="11.25" hidden="false" customHeight="true" outlineLevel="0" collapsed="false">
      <c r="B18" s="271" t="n">
        <v>27</v>
      </c>
      <c r="C18" s="272" t="n">
        <v>2323426</v>
      </c>
      <c r="D18" s="273" t="n">
        <f aca="false">$E18/$E$39</f>
        <v>80276.8837209302</v>
      </c>
      <c r="E18" s="274" t="n">
        <v>1725953</v>
      </c>
      <c r="F18" s="275" t="n">
        <v>18293919</v>
      </c>
      <c r="G18" s="276" t="n">
        <v>956553</v>
      </c>
      <c r="H18" s="277" t="n">
        <f aca="false">$I18/$G$39</f>
        <v>42142.972972973</v>
      </c>
      <c r="I18" s="274" t="n">
        <v>779645</v>
      </c>
      <c r="J18" s="275" t="n">
        <v>15714144</v>
      </c>
      <c r="K18" s="278" t="n">
        <v>1983136</v>
      </c>
      <c r="L18" s="281" t="n">
        <f aca="false">$M18/$H$39</f>
        <v>172520.086956522</v>
      </c>
      <c r="M18" s="274" t="n">
        <v>1983981</v>
      </c>
      <c r="N18" s="280" t="n">
        <v>12747219</v>
      </c>
      <c r="O18" s="101"/>
      <c r="P18" s="101"/>
    </row>
    <row r="19" customFormat="false" ht="11.25" hidden="false" customHeight="true" outlineLevel="0" collapsed="false">
      <c r="B19" s="271" t="n">
        <v>28</v>
      </c>
      <c r="C19" s="272" t="n">
        <v>2130333</v>
      </c>
      <c r="D19" s="273" t="n">
        <f aca="false">$E19/$E$39</f>
        <v>78672</v>
      </c>
      <c r="E19" s="274" t="n">
        <v>1691448</v>
      </c>
      <c r="F19" s="275" t="n">
        <v>19985367</v>
      </c>
      <c r="G19" s="276" t="n">
        <v>6302934</v>
      </c>
      <c r="H19" s="277" t="n">
        <f aca="false">$I19/$G$39</f>
        <v>326757.243243243</v>
      </c>
      <c r="I19" s="274" t="n">
        <v>6045009</v>
      </c>
      <c r="J19" s="275" t="n">
        <v>21759153</v>
      </c>
      <c r="K19" s="278" t="n">
        <v>1561943</v>
      </c>
      <c r="L19" s="281" t="n">
        <f aca="false">$M19/$H$39</f>
        <v>125752.695652174</v>
      </c>
      <c r="M19" s="274" t="n">
        <v>1446156</v>
      </c>
      <c r="N19" s="280" t="n">
        <v>14193375</v>
      </c>
      <c r="O19" s="101"/>
      <c r="P19" s="101"/>
    </row>
    <row r="20" customFormat="false" ht="11.25" hidden="false" customHeight="true" outlineLevel="0" collapsed="false">
      <c r="B20" s="271" t="n">
        <v>31</v>
      </c>
      <c r="C20" s="272" t="n">
        <v>1663647</v>
      </c>
      <c r="D20" s="273" t="n">
        <f aca="false">$E20/$E$39</f>
        <v>55951.4418604651</v>
      </c>
      <c r="E20" s="274" t="n">
        <v>1202956</v>
      </c>
      <c r="F20" s="275" t="n">
        <v>21188323</v>
      </c>
      <c r="G20" s="276" t="n">
        <v>1116644</v>
      </c>
      <c r="H20" s="277" t="n">
        <f aca="false">$I20/$G$39</f>
        <v>41501.6756756757</v>
      </c>
      <c r="I20" s="274" t="n">
        <v>767781</v>
      </c>
      <c r="J20" s="275" t="n">
        <v>22526934</v>
      </c>
      <c r="K20" s="278" t="n">
        <v>1019427</v>
      </c>
      <c r="L20" s="281" t="n">
        <f aca="false">$M20/$H$39</f>
        <v>73674.1739130435</v>
      </c>
      <c r="M20" s="274" t="n">
        <v>847253</v>
      </c>
      <c r="N20" s="280" t="n">
        <v>15040628</v>
      </c>
      <c r="O20" s="101"/>
      <c r="P20" s="101"/>
    </row>
    <row r="21" customFormat="false" ht="11.25" hidden="false" customHeight="true" outlineLevel="0" collapsed="false">
      <c r="B21" s="271" t="n">
        <v>1</v>
      </c>
      <c r="C21" s="272" t="n">
        <v>2754312</v>
      </c>
      <c r="D21" s="273" t="n">
        <f aca="false">$E21/$E$39</f>
        <v>109400.139534884</v>
      </c>
      <c r="E21" s="274" t="n">
        <v>2352103</v>
      </c>
      <c r="F21" s="275" t="n">
        <v>23540426</v>
      </c>
      <c r="G21" s="276" t="n">
        <v>2977863</v>
      </c>
      <c r="H21" s="277" t="n">
        <f aca="false">$I21/$G$39</f>
        <v>133020.27027027</v>
      </c>
      <c r="I21" s="274" t="n">
        <v>2460875</v>
      </c>
      <c r="J21" s="275" t="n">
        <v>24987809</v>
      </c>
      <c r="K21" s="278" t="n">
        <v>1185800</v>
      </c>
      <c r="L21" s="281" t="n">
        <f aca="false">$M21/$H$39</f>
        <v>97723.0434782609</v>
      </c>
      <c r="M21" s="274" t="n">
        <v>1123815</v>
      </c>
      <c r="N21" s="280" t="n">
        <v>16164443</v>
      </c>
      <c r="O21" s="101"/>
      <c r="P21" s="101"/>
    </row>
    <row r="22" customFormat="false" ht="11.25" hidden="false" customHeight="true" outlineLevel="0" collapsed="false">
      <c r="B22" s="271" t="n">
        <v>2</v>
      </c>
      <c r="C22" s="272" t="n">
        <v>2943535</v>
      </c>
      <c r="D22" s="273" t="n">
        <f aca="false">$E22/$E$39</f>
        <v>75882.8372093023</v>
      </c>
      <c r="E22" s="274" t="n">
        <v>1631481</v>
      </c>
      <c r="F22" s="275" t="n">
        <v>25171907</v>
      </c>
      <c r="G22" s="276" t="n">
        <v>2588764</v>
      </c>
      <c r="H22" s="277" t="n">
        <f aca="false">$I22/$G$39</f>
        <v>126509.945945946</v>
      </c>
      <c r="I22" s="274" t="n">
        <v>2340434</v>
      </c>
      <c r="J22" s="275" t="n">
        <v>27328243</v>
      </c>
      <c r="K22" s="278" t="n">
        <v>993712</v>
      </c>
      <c r="L22" s="281" t="n">
        <f aca="false">$M22/$H$39</f>
        <v>62074.0869565217</v>
      </c>
      <c r="M22" s="274" t="n">
        <v>713852</v>
      </c>
      <c r="N22" s="280" t="n">
        <v>16878295</v>
      </c>
      <c r="O22" s="101"/>
      <c r="P22" s="101"/>
    </row>
    <row r="23" customFormat="false" ht="11.25" hidden="false" customHeight="true" outlineLevel="0" collapsed="false">
      <c r="B23" s="271" t="n">
        <v>3</v>
      </c>
      <c r="C23" s="272" t="n">
        <v>3017943</v>
      </c>
      <c r="D23" s="273" t="n">
        <f aca="false">$E23/$E$39</f>
        <v>119830.88372093</v>
      </c>
      <c r="E23" s="274" t="n">
        <v>2576364</v>
      </c>
      <c r="F23" s="275" t="n">
        <v>27748271</v>
      </c>
      <c r="G23" s="276" t="n">
        <v>1932765</v>
      </c>
      <c r="H23" s="277" t="n">
        <f aca="false">$I23/$G$39</f>
        <v>100897.621621622</v>
      </c>
      <c r="I23" s="274" t="n">
        <v>1866606</v>
      </c>
      <c r="J23" s="275" t="n">
        <v>29194849</v>
      </c>
      <c r="K23" s="278" t="n">
        <v>930763</v>
      </c>
      <c r="L23" s="281" t="n">
        <f aca="false">$M23/$H$39</f>
        <v>70295.3043478261</v>
      </c>
      <c r="M23" s="274" t="n">
        <v>808396</v>
      </c>
      <c r="N23" s="280" t="n">
        <v>17686691</v>
      </c>
      <c r="O23" s="101"/>
      <c r="P23" s="101"/>
    </row>
    <row r="24" customFormat="false" ht="11.25" hidden="false" customHeight="true" outlineLevel="0" collapsed="false">
      <c r="B24" s="271" t="n">
        <v>4</v>
      </c>
      <c r="C24" s="272" t="n">
        <v>1870123</v>
      </c>
      <c r="D24" s="273" t="n">
        <f aca="false">$E24/$E$39</f>
        <v>75911.9534883721</v>
      </c>
      <c r="E24" s="274" t="n">
        <v>1632107</v>
      </c>
      <c r="F24" s="275" t="n">
        <v>29380378</v>
      </c>
      <c r="G24" s="276" t="n">
        <v>2102449</v>
      </c>
      <c r="H24" s="277" t="n">
        <f aca="false">$I24/$G$39</f>
        <v>112242.540540541</v>
      </c>
      <c r="I24" s="274" t="n">
        <v>2076487</v>
      </c>
      <c r="J24" s="275" t="n">
        <v>31271336</v>
      </c>
      <c r="K24" s="278" t="n">
        <v>2213713</v>
      </c>
      <c r="L24" s="281" t="n">
        <f aca="false">$M24/$H$39</f>
        <v>178295.913043478</v>
      </c>
      <c r="M24" s="274" t="n">
        <v>2050403</v>
      </c>
      <c r="N24" s="280" t="n">
        <v>19737094</v>
      </c>
      <c r="O24" s="101"/>
      <c r="P24" s="101"/>
    </row>
    <row r="25" customFormat="false" ht="11.25" hidden="false" customHeight="true" outlineLevel="0" collapsed="false">
      <c r="B25" s="271" t="n">
        <v>7</v>
      </c>
      <c r="C25" s="272" t="n">
        <v>3409016</v>
      </c>
      <c r="D25" s="273" t="n">
        <f aca="false">$E25/$E$39</f>
        <v>106908.279069767</v>
      </c>
      <c r="E25" s="274" t="n">
        <v>2298528</v>
      </c>
      <c r="F25" s="275" t="n">
        <v>31678906</v>
      </c>
      <c r="G25" s="276" t="n">
        <v>1448551</v>
      </c>
      <c r="H25" s="277" t="n">
        <f aca="false">$I25/$G$39</f>
        <v>75322</v>
      </c>
      <c r="I25" s="274" t="n">
        <v>1393457</v>
      </c>
      <c r="J25" s="275" t="n">
        <v>32664793</v>
      </c>
      <c r="K25" s="278" t="n">
        <v>1030113</v>
      </c>
      <c r="L25" s="281" t="n">
        <f aca="false">$M25/$H$39</f>
        <v>62256.4347826087</v>
      </c>
      <c r="M25" s="274" t="n">
        <v>715949</v>
      </c>
      <c r="N25" s="101" t="n">
        <v>20453043</v>
      </c>
      <c r="O25" s="101"/>
      <c r="P25" s="101"/>
    </row>
    <row r="26" customFormat="false" ht="11.25" hidden="false" customHeight="true" outlineLevel="0" collapsed="false">
      <c r="B26" s="271" t="n">
        <v>8</v>
      </c>
      <c r="C26" s="272" t="n">
        <v>2085426</v>
      </c>
      <c r="D26" s="273" t="n">
        <f aca="false">$E26/$E$39</f>
        <v>74181.023255814</v>
      </c>
      <c r="E26" s="274" t="n">
        <v>1594892</v>
      </c>
      <c r="F26" s="275" t="n">
        <v>33273798</v>
      </c>
      <c r="G26" s="276" t="n">
        <v>1483931</v>
      </c>
      <c r="H26" s="277" t="n">
        <f aca="false">$I26/$G$39</f>
        <v>77765.027027027</v>
      </c>
      <c r="I26" s="274" t="n">
        <v>1438653</v>
      </c>
      <c r="J26" s="275" t="n">
        <v>34103446</v>
      </c>
      <c r="K26" s="278" t="n">
        <v>1384239</v>
      </c>
      <c r="L26" s="281" t="n">
        <f aca="false">$M26/$H$39</f>
        <v>108143.304347826</v>
      </c>
      <c r="M26" s="274" t="n">
        <v>1243648</v>
      </c>
      <c r="N26" s="101" t="n">
        <v>21696691</v>
      </c>
      <c r="O26" s="101"/>
      <c r="P26" s="101"/>
    </row>
    <row r="27" customFormat="false" ht="11.25" hidden="false" customHeight="true" outlineLevel="0" collapsed="false">
      <c r="B27" s="271" t="n">
        <v>9</v>
      </c>
      <c r="C27" s="272" t="n">
        <v>3629090</v>
      </c>
      <c r="D27" s="273" t="n">
        <f aca="false">$E27/$E$39</f>
        <v>131952.511627907</v>
      </c>
      <c r="E27" s="274" t="n">
        <v>2836979</v>
      </c>
      <c r="F27" s="275" t="n">
        <v>36110777</v>
      </c>
      <c r="G27" s="276" t="n">
        <v>3731676</v>
      </c>
      <c r="H27" s="277" t="n">
        <f aca="false">$I27/$G$39</f>
        <v>149834.594594595</v>
      </c>
      <c r="I27" s="274" t="n">
        <v>2771940</v>
      </c>
      <c r="J27" s="275" t="n">
        <v>36875386</v>
      </c>
      <c r="K27" s="278" t="n">
        <v>1046546</v>
      </c>
      <c r="L27" s="281" t="n">
        <f aca="false">$M27/$H$39</f>
        <v>76733.2173913044</v>
      </c>
      <c r="M27" s="274" t="n">
        <v>882432</v>
      </c>
      <c r="N27" s="101" t="n">
        <v>22579123</v>
      </c>
      <c r="O27" s="101"/>
      <c r="P27" s="101"/>
    </row>
    <row r="28" customFormat="false" ht="11.25" hidden="false" customHeight="true" outlineLevel="0" collapsed="false">
      <c r="B28" s="271" t="n">
        <v>10</v>
      </c>
      <c r="C28" s="272" t="n">
        <v>1905962</v>
      </c>
      <c r="D28" s="273" t="n">
        <f aca="false">$E28/$E$39</f>
        <v>75826.8372093023</v>
      </c>
      <c r="E28" s="274" t="n">
        <v>1630277</v>
      </c>
      <c r="F28" s="275" t="n">
        <v>37741054</v>
      </c>
      <c r="G28" s="276" t="n">
        <v>1520557</v>
      </c>
      <c r="H28" s="277" t="n">
        <f aca="false">$I28/$G$39</f>
        <v>78252.8648648649</v>
      </c>
      <c r="I28" s="274" t="n">
        <v>1447678</v>
      </c>
      <c r="J28" s="275" t="n">
        <v>38323064</v>
      </c>
      <c r="K28" s="278" t="n">
        <v>3068360</v>
      </c>
      <c r="L28" s="281" t="n">
        <f aca="false">$M28/$H$39</f>
        <v>251704.695652174</v>
      </c>
      <c r="M28" s="274" t="n">
        <v>2894604</v>
      </c>
      <c r="N28" s="101" t="n">
        <v>25473727</v>
      </c>
      <c r="O28" s="101"/>
      <c r="P28" s="101"/>
    </row>
    <row r="29" customFormat="false" ht="11.25" hidden="false" customHeight="true" outlineLevel="0" collapsed="false">
      <c r="B29" s="271" t="n">
        <v>11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4</v>
      </c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 t="n">
        <v>15</v>
      </c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48461908</v>
      </c>
      <c r="D34" s="289" t="n">
        <f aca="false">SUM(D10:D33)</f>
        <v>1755397.86046512</v>
      </c>
      <c r="E34" s="290" t="n">
        <f aca="false">SUM(E10:E33)</f>
        <v>37741054</v>
      </c>
      <c r="F34" s="291"/>
      <c r="G34" s="292" t="n">
        <f aca="false">SUM(G10:G33)</f>
        <v>45088548</v>
      </c>
      <c r="H34" s="289" t="n">
        <f aca="false">SUM(H10:H33)</f>
        <v>2071516.97297297</v>
      </c>
      <c r="I34" s="290" t="n">
        <f aca="false">SUM(I10:I33)</f>
        <v>38323064</v>
      </c>
      <c r="J34" s="293"/>
      <c r="K34" s="294" t="n">
        <f aca="false">SUM(K10:K33)</f>
        <v>29435369</v>
      </c>
      <c r="L34" s="295" t="n">
        <f aca="false">SUM(L10:L33)</f>
        <v>2215106.69565217</v>
      </c>
      <c r="M34" s="290" t="n">
        <f aca="false">SUM(M10:M33)</f>
        <v>25473727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2550626.73684211</v>
      </c>
      <c r="D35" s="297" t="n">
        <f aca="false">$E35/E39</f>
        <v>92389.3610771114</v>
      </c>
      <c r="E35" s="298" t="n">
        <f aca="false">$E34/日別売上!$M$1</f>
        <v>1986371.26315789</v>
      </c>
      <c r="F35" s="291"/>
      <c r="G35" s="292" t="n">
        <f aca="false">$G34/日別売上!$M$1</f>
        <v>2373081.47368421</v>
      </c>
      <c r="H35" s="289" t="n">
        <f aca="false">$I35/G39</f>
        <v>109027.209103841</v>
      </c>
      <c r="I35" s="298" t="n">
        <f aca="false">$I34/日別売上!$M$1</f>
        <v>2017003.36842105</v>
      </c>
      <c r="J35" s="293"/>
      <c r="K35" s="294" t="n">
        <f aca="false">$K34/日別売上!$M$1</f>
        <v>1549229.94736842</v>
      </c>
      <c r="L35" s="295" t="n">
        <f aca="false">$M35/H39</f>
        <v>116584.562929062</v>
      </c>
      <c r="M35" s="298" t="n">
        <f aca="false">$M34/日別売上!$M$1</f>
        <v>1340722.47368421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7</v>
      </c>
      <c r="F37" s="302"/>
      <c r="G37" s="303" t="s">
        <v>8</v>
      </c>
      <c r="H37" s="304" t="s">
        <v>9</v>
      </c>
      <c r="O37" s="101"/>
      <c r="P37" s="101"/>
      <c r="Q37" s="101"/>
    </row>
    <row r="38" customFormat="false" ht="15" hidden="false" customHeight="true" outlineLevel="0" collapsed="false">
      <c r="B38" s="305" t="s">
        <v>81</v>
      </c>
      <c r="C38" s="306" t="s">
        <v>82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3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4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5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6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7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7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88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89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0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1</v>
      </c>
      <c r="O44" s="101"/>
      <c r="P44" s="101"/>
      <c r="Q44" s="101"/>
    </row>
    <row r="45" customFormat="false" ht="14.25" hidden="false" customHeight="true" outlineLevel="0" collapsed="false">
      <c r="B45" s="336" t="s">
        <v>92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3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9</v>
      </c>
      <c r="E1" s="340" t="s">
        <v>94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5</v>
      </c>
      <c r="D8" s="342" t="s">
        <v>96</v>
      </c>
      <c r="E8" s="342"/>
      <c r="F8" s="342"/>
      <c r="G8" s="343" t="s">
        <v>97</v>
      </c>
      <c r="H8" s="344" t="s">
        <v>98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7</v>
      </c>
      <c r="B9" s="146" t="s">
        <v>56</v>
      </c>
      <c r="C9" s="348" t="s">
        <v>95</v>
      </c>
      <c r="D9" s="349" t="s">
        <v>99</v>
      </c>
      <c r="E9" s="350" t="s">
        <v>100</v>
      </c>
      <c r="F9" s="351" t="s">
        <v>101</v>
      </c>
      <c r="G9" s="352" t="s">
        <v>97</v>
      </c>
      <c r="H9" s="353" t="s">
        <v>15</v>
      </c>
      <c r="I9" s="354" t="s">
        <v>102</v>
      </c>
      <c r="J9" s="355" t="s">
        <v>103</v>
      </c>
      <c r="K9" s="356" t="s">
        <v>61</v>
      </c>
      <c r="L9" s="357" t="s">
        <v>78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7</v>
      </c>
      <c r="C10" s="359" t="n">
        <v>612674</v>
      </c>
      <c r="D10" s="360" t="n">
        <v>2979</v>
      </c>
      <c r="E10" s="361" t="n">
        <v>24000</v>
      </c>
      <c r="F10" s="362" t="n">
        <v>49270</v>
      </c>
      <c r="G10" s="363" t="n">
        <v>0</v>
      </c>
      <c r="H10" s="364" t="n">
        <v>0</v>
      </c>
      <c r="I10" s="365" t="n">
        <v>257288</v>
      </c>
      <c r="J10" s="366" t="n">
        <v>2498424</v>
      </c>
      <c r="K10" s="367"/>
      <c r="L10" s="368" t="n">
        <v>2066789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8</v>
      </c>
      <c r="C11" s="370" t="n">
        <v>1113286</v>
      </c>
      <c r="D11" s="371" t="n">
        <v>40190</v>
      </c>
      <c r="E11" s="372" t="n">
        <v>3240</v>
      </c>
      <c r="F11" s="373" t="n">
        <v>620</v>
      </c>
      <c r="G11" s="374" t="n">
        <v>0</v>
      </c>
      <c r="H11" s="375" t="n">
        <v>460</v>
      </c>
      <c r="I11" s="376" t="n">
        <v>822669</v>
      </c>
      <c r="J11" s="377" t="n">
        <v>2929818</v>
      </c>
      <c r="K11" s="378"/>
      <c r="L11" s="379" t="n">
        <v>2595611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9</v>
      </c>
      <c r="C12" s="370" t="n">
        <v>328326</v>
      </c>
      <c r="D12" s="371" t="n">
        <v>85570</v>
      </c>
      <c r="E12" s="372" t="n">
        <v>10324</v>
      </c>
      <c r="F12" s="373" t="n">
        <v>7480</v>
      </c>
      <c r="G12" s="374" t="n">
        <v>22300</v>
      </c>
      <c r="H12" s="375" t="n">
        <v>16212</v>
      </c>
      <c r="I12" s="376" t="n">
        <v>579948</v>
      </c>
      <c r="J12" s="377" t="n">
        <v>1616542</v>
      </c>
      <c r="K12" s="378"/>
      <c r="L12" s="379" t="n">
        <v>1803302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0</v>
      </c>
      <c r="C13" s="370" t="n">
        <v>451482</v>
      </c>
      <c r="D13" s="371" t="n">
        <v>0</v>
      </c>
      <c r="E13" s="372" t="n">
        <v>0</v>
      </c>
      <c r="F13" s="373" t="n">
        <v>28210</v>
      </c>
      <c r="G13" s="374" t="n">
        <v>260980</v>
      </c>
      <c r="H13" s="375" t="n">
        <v>0</v>
      </c>
      <c r="I13" s="376" t="n">
        <v>308891</v>
      </c>
      <c r="J13" s="377" t="n">
        <v>2033845</v>
      </c>
      <c r="K13" s="378"/>
      <c r="L13" s="379" t="n">
        <v>2124024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1</v>
      </c>
      <c r="C14" s="370" t="n">
        <v>254972</v>
      </c>
      <c r="D14" s="371" t="n">
        <v>149084</v>
      </c>
      <c r="E14" s="372" t="n">
        <v>33781</v>
      </c>
      <c r="F14" s="373" t="n">
        <v>0</v>
      </c>
      <c r="G14" s="374" t="n">
        <v>4000</v>
      </c>
      <c r="H14" s="375" t="n">
        <v>15400</v>
      </c>
      <c r="I14" s="376" t="n">
        <v>472345</v>
      </c>
      <c r="J14" s="380" t="n">
        <v>2130849</v>
      </c>
      <c r="K14" s="378"/>
      <c r="L14" s="381" t="n">
        <v>2184757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4</v>
      </c>
      <c r="C15" s="370" t="n">
        <v>223766</v>
      </c>
      <c r="D15" s="371" t="n">
        <v>1490</v>
      </c>
      <c r="E15" s="372" t="n">
        <v>0</v>
      </c>
      <c r="F15" s="373" t="n">
        <v>22550</v>
      </c>
      <c r="G15" s="374" t="n">
        <v>26420</v>
      </c>
      <c r="H15" s="375" t="n">
        <v>1800</v>
      </c>
      <c r="I15" s="376" t="n">
        <v>101350</v>
      </c>
      <c r="J15" s="380" t="n">
        <v>1676608</v>
      </c>
      <c r="K15" s="378"/>
      <c r="L15" s="381" t="n">
        <v>1558372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5</v>
      </c>
      <c r="C16" s="370" t="n">
        <v>249527</v>
      </c>
      <c r="D16" s="371" t="n">
        <v>13129</v>
      </c>
      <c r="E16" s="372" t="n">
        <v>0</v>
      </c>
      <c r="F16" s="373" t="n">
        <v>36665</v>
      </c>
      <c r="G16" s="374" t="n">
        <v>0</v>
      </c>
      <c r="H16" s="375" t="n">
        <v>31041</v>
      </c>
      <c r="I16" s="376" t="n">
        <v>233909</v>
      </c>
      <c r="J16" s="380" t="n">
        <v>1802582</v>
      </c>
      <c r="K16" s="378"/>
      <c r="L16" s="381" t="n">
        <v>1768211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6</v>
      </c>
      <c r="C17" s="370" t="n">
        <v>612378</v>
      </c>
      <c r="D17" s="371" t="n">
        <v>0</v>
      </c>
      <c r="E17" s="372" t="n">
        <v>56355</v>
      </c>
      <c r="F17" s="373" t="n">
        <v>62985</v>
      </c>
      <c r="G17" s="374" t="n">
        <v>124970</v>
      </c>
      <c r="H17" s="375" t="n">
        <v>4320</v>
      </c>
      <c r="I17" s="376" t="n">
        <v>79432</v>
      </c>
      <c r="J17" s="380" t="n">
        <v>2989896</v>
      </c>
      <c r="K17" s="378"/>
      <c r="L17" s="381" t="n">
        <v>2466900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7</v>
      </c>
      <c r="C18" s="370" t="n">
        <v>815298</v>
      </c>
      <c r="D18" s="371" t="n">
        <v>0</v>
      </c>
      <c r="E18" s="372" t="n">
        <v>30824</v>
      </c>
      <c r="F18" s="373" t="n">
        <v>33270</v>
      </c>
      <c r="G18" s="374" t="n">
        <v>275700</v>
      </c>
      <c r="H18" s="375" t="n">
        <v>0</v>
      </c>
      <c r="I18" s="376" t="n">
        <v>124426</v>
      </c>
      <c r="J18" s="380" t="n">
        <v>2205219</v>
      </c>
      <c r="K18" s="378"/>
      <c r="L18" s="381" t="n">
        <v>1725953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8</v>
      </c>
      <c r="C19" s="370" t="n">
        <v>292802</v>
      </c>
      <c r="D19" s="371" t="n">
        <v>158075</v>
      </c>
      <c r="E19" s="372" t="n">
        <v>0</v>
      </c>
      <c r="F19" s="373" t="n">
        <v>25910</v>
      </c>
      <c r="G19" s="374" t="n">
        <v>32030</v>
      </c>
      <c r="H19" s="375" t="n">
        <v>0</v>
      </c>
      <c r="I19" s="376" t="n">
        <v>117442</v>
      </c>
      <c r="J19" s="380" t="n">
        <v>2018763</v>
      </c>
      <c r="K19" s="378"/>
      <c r="L19" s="381" t="n">
        <v>1691448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1</v>
      </c>
      <c r="C20" s="370" t="n">
        <v>429600</v>
      </c>
      <c r="D20" s="371" t="n">
        <v>0</v>
      </c>
      <c r="E20" s="372" t="n">
        <v>0</v>
      </c>
      <c r="F20" s="373" t="n">
        <v>23475</v>
      </c>
      <c r="G20" s="374" t="n">
        <v>20600</v>
      </c>
      <c r="H20" s="375" t="n">
        <v>0</v>
      </c>
      <c r="I20" s="376" t="n">
        <v>127314</v>
      </c>
      <c r="J20" s="380" t="n">
        <v>1508117</v>
      </c>
      <c r="K20" s="378"/>
      <c r="L20" s="381" t="n">
        <v>1202956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1</v>
      </c>
      <c r="C21" s="370" t="n">
        <v>379361</v>
      </c>
      <c r="D21" s="371" t="n">
        <v>14964</v>
      </c>
      <c r="E21" s="372" t="n">
        <v>0</v>
      </c>
      <c r="F21" s="373" t="n">
        <v>19150</v>
      </c>
      <c r="G21" s="374" t="n">
        <v>24000</v>
      </c>
      <c r="H21" s="375" t="n">
        <v>1545</v>
      </c>
      <c r="I21" s="376" t="n">
        <v>25340</v>
      </c>
      <c r="J21" s="380" t="n">
        <v>2714693</v>
      </c>
      <c r="K21" s="378"/>
      <c r="L21" s="381" t="n">
        <v>2352103</v>
      </c>
      <c r="M21" s="101"/>
      <c r="N21" s="101"/>
      <c r="O21" s="101"/>
    </row>
    <row r="22" customFormat="false" ht="9" hidden="false" customHeight="true" outlineLevel="0" collapsed="false">
      <c r="A22" s="347"/>
      <c r="B22" s="369" t="n">
        <v>2</v>
      </c>
      <c r="C22" s="370" t="n">
        <v>1296455</v>
      </c>
      <c r="D22" s="371" t="n">
        <v>36020</v>
      </c>
      <c r="E22" s="372" t="n">
        <v>17568</v>
      </c>
      <c r="F22" s="373" t="n">
        <v>52000</v>
      </c>
      <c r="G22" s="374" t="n">
        <v>83200</v>
      </c>
      <c r="H22" s="375" t="n">
        <v>0</v>
      </c>
      <c r="I22" s="376" t="n">
        <v>135753</v>
      </c>
      <c r="J22" s="380" t="n">
        <v>2814571</v>
      </c>
      <c r="K22" s="378"/>
      <c r="L22" s="381" t="n">
        <v>1631481</v>
      </c>
      <c r="M22" s="101"/>
      <c r="N22" s="101"/>
      <c r="O22" s="101"/>
    </row>
    <row r="23" customFormat="false" ht="9" hidden="false" customHeight="true" outlineLevel="0" collapsed="false">
      <c r="A23" s="347"/>
      <c r="B23" s="369" t="n">
        <v>3</v>
      </c>
      <c r="C23" s="370" t="n">
        <v>321037</v>
      </c>
      <c r="D23" s="371" t="n">
        <v>0</v>
      </c>
      <c r="E23" s="372" t="n">
        <v>0</v>
      </c>
      <c r="F23" s="373" t="n">
        <v>11100</v>
      </c>
      <c r="G23" s="374" t="n">
        <v>169050</v>
      </c>
      <c r="H23" s="375" t="n">
        <v>35000</v>
      </c>
      <c r="I23" s="376" t="n">
        <v>10164</v>
      </c>
      <c r="J23" s="380" t="n">
        <v>2694287</v>
      </c>
      <c r="K23" s="378"/>
      <c r="L23" s="381" t="n">
        <v>2576364</v>
      </c>
      <c r="M23" s="101"/>
      <c r="N23" s="101"/>
      <c r="O23" s="101"/>
    </row>
    <row r="24" customFormat="false" ht="9" hidden="false" customHeight="true" outlineLevel="0" collapsed="false">
      <c r="A24" s="347"/>
      <c r="B24" s="369" t="n">
        <v>4</v>
      </c>
      <c r="C24" s="370" t="n">
        <v>202955</v>
      </c>
      <c r="D24" s="371" t="n">
        <v>0</v>
      </c>
      <c r="E24" s="372" t="n">
        <v>15460</v>
      </c>
      <c r="F24" s="373" t="n">
        <v>34280</v>
      </c>
      <c r="G24" s="374" t="n">
        <v>7450</v>
      </c>
      <c r="H24" s="375" t="n">
        <v>0</v>
      </c>
      <c r="I24" s="376" t="n">
        <v>144570</v>
      </c>
      <c r="J24" s="380" t="n">
        <v>1732782</v>
      </c>
      <c r="K24" s="378"/>
      <c r="L24" s="381" t="n">
        <v>1632107</v>
      </c>
      <c r="M24" s="101"/>
      <c r="N24" s="101"/>
      <c r="O24" s="101"/>
    </row>
    <row r="25" customFormat="false" ht="9" hidden="false" customHeight="true" outlineLevel="0" collapsed="false">
      <c r="A25" s="347"/>
      <c r="B25" s="369" t="n">
        <v>7</v>
      </c>
      <c r="C25" s="370" t="n">
        <v>1084004</v>
      </c>
      <c r="D25" s="371" t="n">
        <v>14940</v>
      </c>
      <c r="E25" s="372" t="n">
        <v>0</v>
      </c>
      <c r="F25" s="373" t="n">
        <v>27510</v>
      </c>
      <c r="G25" s="374" t="n">
        <v>0</v>
      </c>
      <c r="H25" s="375" t="n">
        <v>0</v>
      </c>
      <c r="I25" s="376" t="n">
        <v>319314</v>
      </c>
      <c r="J25" s="380" t="n">
        <v>3105668</v>
      </c>
      <c r="K25" s="378"/>
      <c r="L25" s="381" t="n">
        <v>2298528</v>
      </c>
      <c r="M25" s="101"/>
      <c r="N25" s="101"/>
      <c r="O25" s="101"/>
    </row>
    <row r="26" customFormat="false" ht="9" hidden="false" customHeight="true" outlineLevel="0" collapsed="false">
      <c r="A26" s="347"/>
      <c r="B26" s="369" t="n">
        <v>8</v>
      </c>
      <c r="C26" s="370" t="n">
        <v>509337</v>
      </c>
      <c r="D26" s="371" t="n">
        <v>0</v>
      </c>
      <c r="E26" s="372" t="n">
        <v>2691</v>
      </c>
      <c r="F26" s="373" t="n">
        <v>44835</v>
      </c>
      <c r="G26" s="374" t="n">
        <v>61439</v>
      </c>
      <c r="H26" s="375" t="n">
        <v>0</v>
      </c>
      <c r="I26" s="376" t="n">
        <v>97823</v>
      </c>
      <c r="J26" s="380" t="n">
        <v>1992493</v>
      </c>
      <c r="K26" s="378"/>
      <c r="L26" s="381" t="n">
        <v>1594892</v>
      </c>
      <c r="M26" s="101"/>
      <c r="N26" s="101"/>
      <c r="O26" s="101"/>
    </row>
    <row r="27" customFormat="false" ht="9" hidden="false" customHeight="true" outlineLevel="0" collapsed="false">
      <c r="A27" s="347"/>
      <c r="B27" s="369" t="n">
        <v>9</v>
      </c>
      <c r="C27" s="370" t="n">
        <v>596475</v>
      </c>
      <c r="D27" s="371" t="n">
        <v>8731</v>
      </c>
      <c r="E27" s="372" t="n">
        <v>24000</v>
      </c>
      <c r="F27" s="373" t="n">
        <v>4160</v>
      </c>
      <c r="G27" s="374" t="n">
        <v>16250</v>
      </c>
      <c r="H27" s="375" t="n">
        <v>99900</v>
      </c>
      <c r="I27" s="376" t="n">
        <v>1132104</v>
      </c>
      <c r="J27" s="380" t="n">
        <v>2222091</v>
      </c>
      <c r="K27" s="378"/>
      <c r="L27" s="381" t="n">
        <v>2836979</v>
      </c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0</v>
      </c>
      <c r="C28" s="370" t="n">
        <v>308061</v>
      </c>
      <c r="D28" s="371" t="n">
        <v>0</v>
      </c>
      <c r="E28" s="372" t="n">
        <v>11460</v>
      </c>
      <c r="F28" s="373" t="n">
        <v>5700</v>
      </c>
      <c r="G28" s="374" t="n">
        <v>45460</v>
      </c>
      <c r="H28" s="375" t="n">
        <v>0</v>
      </c>
      <c r="I28" s="376" t="n">
        <v>81508</v>
      </c>
      <c r="J28" s="380" t="n">
        <v>1828530</v>
      </c>
      <c r="K28" s="378"/>
      <c r="L28" s="381" t="n">
        <v>1630277</v>
      </c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1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 t="n">
        <v>14</v>
      </c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 t="n">
        <v>15</v>
      </c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1</v>
      </c>
      <c r="C34" s="392" t="n">
        <f aca="false">SUM(C10:C33)</f>
        <v>10081796</v>
      </c>
      <c r="D34" s="393" t="n">
        <f aca="false">SUM(D10:D33)</f>
        <v>525172</v>
      </c>
      <c r="E34" s="394" t="n">
        <f aca="false">SUM(E10:E33)</f>
        <v>229703</v>
      </c>
      <c r="F34" s="395" t="n">
        <f aca="false">SUM(F10:F33)</f>
        <v>489170</v>
      </c>
      <c r="G34" s="396" t="n">
        <f aca="false">SUM(G10:G33)</f>
        <v>1173849</v>
      </c>
      <c r="H34" s="397" t="n">
        <f aca="false">SUM(H10:H33)</f>
        <v>205678</v>
      </c>
      <c r="I34" s="398" t="n">
        <f aca="false">SUM(I10:I33)</f>
        <v>5171590</v>
      </c>
      <c r="J34" s="399" t="n">
        <f aca="false">SUM(J10:J33)</f>
        <v>42515778</v>
      </c>
      <c r="K34" s="400" t="n">
        <f aca="false">MAX(K10:K33)</f>
        <v>0</v>
      </c>
      <c r="L34" s="401" t="n">
        <f aca="false">SUM(L10:L33)</f>
        <v>37741054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1</v>
      </c>
      <c r="C35" s="403" t="n">
        <f aca="false">SUM(C34:G34)</f>
        <v>12499690</v>
      </c>
      <c r="D35" s="403"/>
      <c r="E35" s="403"/>
      <c r="F35" s="403"/>
      <c r="G35" s="403" t="n">
        <f aca="false">SUM(H34:I34)</f>
        <v>5377268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5</v>
      </c>
      <c r="D37" s="342" t="s">
        <v>96</v>
      </c>
      <c r="E37" s="342"/>
      <c r="F37" s="342"/>
      <c r="G37" s="343" t="s">
        <v>97</v>
      </c>
      <c r="H37" s="344" t="s">
        <v>98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8</v>
      </c>
      <c r="B38" s="146" t="s">
        <v>56</v>
      </c>
      <c r="C38" s="348" t="s">
        <v>95</v>
      </c>
      <c r="D38" s="349" t="s">
        <v>99</v>
      </c>
      <c r="E38" s="350" t="s">
        <v>100</v>
      </c>
      <c r="F38" s="351" t="s">
        <v>101</v>
      </c>
      <c r="G38" s="352" t="s">
        <v>97</v>
      </c>
      <c r="H38" s="353" t="s">
        <v>15</v>
      </c>
      <c r="I38" s="354" t="s">
        <v>102</v>
      </c>
      <c r="J38" s="355" t="s">
        <v>103</v>
      </c>
      <c r="K38" s="356" t="s">
        <v>61</v>
      </c>
      <c r="L38" s="357" t="s">
        <v>78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7</v>
      </c>
      <c r="C39" s="359" t="n">
        <v>130108</v>
      </c>
      <c r="D39" s="360" t="n">
        <v>24840</v>
      </c>
      <c r="E39" s="361" t="n">
        <v>181395</v>
      </c>
      <c r="F39" s="362" t="n">
        <v>7290</v>
      </c>
      <c r="G39" s="363" t="n">
        <v>0</v>
      </c>
      <c r="H39" s="364" t="n">
        <v>0</v>
      </c>
      <c r="I39" s="365" t="n">
        <v>24000</v>
      </c>
      <c r="J39" s="366" t="n">
        <v>1646897</v>
      </c>
      <c r="K39" s="367"/>
      <c r="L39" s="368" t="n">
        <v>1327264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8</v>
      </c>
      <c r="C40" s="370" t="n">
        <v>244361</v>
      </c>
      <c r="D40" s="371" t="n">
        <v>0</v>
      </c>
      <c r="E40" s="372" t="n">
        <v>575850</v>
      </c>
      <c r="F40" s="373" t="n">
        <v>0</v>
      </c>
      <c r="G40" s="374" t="n">
        <v>0</v>
      </c>
      <c r="H40" s="375" t="n">
        <v>0</v>
      </c>
      <c r="I40" s="376" t="n">
        <v>0</v>
      </c>
      <c r="J40" s="377" t="n">
        <v>2859875</v>
      </c>
      <c r="K40" s="378"/>
      <c r="L40" s="379" t="n">
        <v>2039664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9</v>
      </c>
      <c r="C41" s="370" t="n">
        <v>147315</v>
      </c>
      <c r="D41" s="371" t="n">
        <v>58158</v>
      </c>
      <c r="E41" s="372" t="n">
        <v>231658</v>
      </c>
      <c r="F41" s="373" t="n">
        <v>0</v>
      </c>
      <c r="G41" s="374" t="n">
        <v>0</v>
      </c>
      <c r="H41" s="375" t="n">
        <v>0</v>
      </c>
      <c r="I41" s="376" t="n">
        <v>7440</v>
      </c>
      <c r="J41" s="377" t="n">
        <v>1592470</v>
      </c>
      <c r="K41" s="378"/>
      <c r="L41" s="379" t="n">
        <v>1162779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0</v>
      </c>
      <c r="C42" s="370" t="n">
        <v>85853</v>
      </c>
      <c r="D42" s="371" t="n">
        <v>22523</v>
      </c>
      <c r="E42" s="372" t="n">
        <v>158980</v>
      </c>
      <c r="F42" s="373" t="n">
        <v>2010</v>
      </c>
      <c r="G42" s="374" t="n">
        <v>0</v>
      </c>
      <c r="H42" s="375" t="n">
        <v>0</v>
      </c>
      <c r="I42" s="376" t="n">
        <v>0</v>
      </c>
      <c r="J42" s="377" t="n">
        <v>3299044</v>
      </c>
      <c r="K42" s="378"/>
      <c r="L42" s="379" t="n">
        <v>3029678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1</v>
      </c>
      <c r="C43" s="370" t="n">
        <v>38092</v>
      </c>
      <c r="D43" s="371" t="n">
        <v>21510</v>
      </c>
      <c r="E43" s="372" t="n">
        <v>215682</v>
      </c>
      <c r="F43" s="373" t="n">
        <v>0</v>
      </c>
      <c r="G43" s="374" t="n">
        <v>157000</v>
      </c>
      <c r="H43" s="375" t="n">
        <v>0</v>
      </c>
      <c r="I43" s="376" t="n">
        <v>30001</v>
      </c>
      <c r="J43" s="380" t="n">
        <v>3442774</v>
      </c>
      <c r="K43" s="378"/>
      <c r="L43" s="381" t="n">
        <v>3354491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4</v>
      </c>
      <c r="C44" s="370" t="n">
        <v>34578</v>
      </c>
      <c r="D44" s="371" t="n">
        <v>0</v>
      </c>
      <c r="E44" s="372" t="n">
        <v>42720</v>
      </c>
      <c r="F44" s="373" t="n">
        <v>0</v>
      </c>
      <c r="G44" s="374" t="n">
        <v>0</v>
      </c>
      <c r="H44" s="375" t="n">
        <v>0</v>
      </c>
      <c r="I44" s="376" t="n">
        <v>0</v>
      </c>
      <c r="J44" s="380" t="n">
        <v>1315786</v>
      </c>
      <c r="K44" s="378"/>
      <c r="L44" s="381" t="n">
        <v>1238488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5</v>
      </c>
      <c r="C45" s="370" t="n">
        <v>113732</v>
      </c>
      <c r="D45" s="371" t="n">
        <v>3663</v>
      </c>
      <c r="E45" s="372" t="n">
        <v>204779</v>
      </c>
      <c r="F45" s="373" t="n">
        <v>1260</v>
      </c>
      <c r="G45" s="374" t="n">
        <v>0</v>
      </c>
      <c r="H45" s="375" t="n">
        <v>0</v>
      </c>
      <c r="I45" s="376" t="n">
        <v>0</v>
      </c>
      <c r="J45" s="380" t="n">
        <v>1489304</v>
      </c>
      <c r="K45" s="378"/>
      <c r="L45" s="381" t="n">
        <v>1165870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6</v>
      </c>
      <c r="C46" s="370" t="n">
        <v>75875</v>
      </c>
      <c r="D46" s="371" t="n">
        <v>0</v>
      </c>
      <c r="E46" s="372" t="n">
        <v>3184</v>
      </c>
      <c r="F46" s="373" t="n">
        <v>108025</v>
      </c>
      <c r="G46" s="374" t="n">
        <v>22800</v>
      </c>
      <c r="H46" s="375" t="n">
        <v>0</v>
      </c>
      <c r="I46" s="376" t="n">
        <v>5540</v>
      </c>
      <c r="J46" s="380" t="n">
        <v>1775009</v>
      </c>
      <c r="K46" s="378"/>
      <c r="L46" s="381" t="n">
        <v>1616265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7</v>
      </c>
      <c r="C47" s="370" t="n">
        <v>57213</v>
      </c>
      <c r="D47" s="371" t="n">
        <v>0</v>
      </c>
      <c r="E47" s="372" t="n">
        <v>109896</v>
      </c>
      <c r="F47" s="373" t="n">
        <v>10550</v>
      </c>
      <c r="G47" s="374" t="n">
        <v>0</v>
      </c>
      <c r="H47" s="375" t="n">
        <v>0</v>
      </c>
      <c r="I47" s="376" t="n">
        <v>15024</v>
      </c>
      <c r="J47" s="380" t="n">
        <v>942280</v>
      </c>
      <c r="K47" s="378"/>
      <c r="L47" s="381" t="n">
        <v>779645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8</v>
      </c>
      <c r="C48" s="370" t="n">
        <v>151267</v>
      </c>
      <c r="D48" s="371" t="n">
        <v>32465</v>
      </c>
      <c r="E48" s="372" t="n">
        <v>74193</v>
      </c>
      <c r="F48" s="373" t="n">
        <v>0</v>
      </c>
      <c r="G48" s="374" t="n">
        <v>0</v>
      </c>
      <c r="H48" s="375" t="n">
        <v>0</v>
      </c>
      <c r="I48" s="376" t="n">
        <v>0</v>
      </c>
      <c r="J48" s="380" t="n">
        <v>6302934</v>
      </c>
      <c r="K48" s="378"/>
      <c r="L48" s="381" t="n">
        <v>6045009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1</v>
      </c>
      <c r="C49" s="370" t="n">
        <v>150330</v>
      </c>
      <c r="D49" s="371" t="n">
        <v>278518</v>
      </c>
      <c r="E49" s="372" t="n">
        <v>27540</v>
      </c>
      <c r="F49" s="373" t="n">
        <v>4675</v>
      </c>
      <c r="G49" s="374" t="n">
        <v>112200</v>
      </c>
      <c r="H49" s="375" t="n">
        <v>0</v>
      </c>
      <c r="I49" s="376" t="n">
        <v>0</v>
      </c>
      <c r="J49" s="380" t="n">
        <v>1116644</v>
      </c>
      <c r="K49" s="378"/>
      <c r="L49" s="381" t="n">
        <v>767781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1</v>
      </c>
      <c r="C50" s="370" t="n">
        <v>364322</v>
      </c>
      <c r="D50" s="371" t="n">
        <v>161236</v>
      </c>
      <c r="E50" s="372" t="n">
        <v>730</v>
      </c>
      <c r="F50" s="373" t="n">
        <v>0</v>
      </c>
      <c r="G50" s="374" t="n">
        <v>9300</v>
      </c>
      <c r="H50" s="375" t="n">
        <v>0</v>
      </c>
      <c r="I50" s="376" t="n">
        <v>0</v>
      </c>
      <c r="J50" s="380" t="n">
        <v>2977863</v>
      </c>
      <c r="K50" s="378"/>
      <c r="L50" s="381" t="n">
        <v>2460875</v>
      </c>
      <c r="M50" s="101"/>
      <c r="N50" s="101"/>
      <c r="O50" s="101"/>
    </row>
    <row r="51" customFormat="false" ht="9" hidden="false" customHeight="true" outlineLevel="0" collapsed="false">
      <c r="A51" s="406"/>
      <c r="B51" s="369" t="n">
        <v>2</v>
      </c>
      <c r="C51" s="370" t="n">
        <v>14424</v>
      </c>
      <c r="D51" s="371" t="n">
        <v>0</v>
      </c>
      <c r="E51" s="372" t="n">
        <v>78000</v>
      </c>
      <c r="F51" s="373" t="n">
        <v>3860</v>
      </c>
      <c r="G51" s="374" t="n">
        <v>0</v>
      </c>
      <c r="H51" s="375" t="n">
        <v>0</v>
      </c>
      <c r="I51" s="376" t="n">
        <v>7083</v>
      </c>
      <c r="J51" s="380" t="n">
        <v>2429635</v>
      </c>
      <c r="K51" s="378"/>
      <c r="L51" s="381" t="n">
        <v>2340434</v>
      </c>
      <c r="M51" s="101"/>
      <c r="N51" s="101"/>
      <c r="O51" s="101"/>
    </row>
    <row r="52" customFormat="false" ht="9" hidden="false" customHeight="true" outlineLevel="0" collapsed="false">
      <c r="A52" s="406"/>
      <c r="B52" s="369" t="n">
        <v>3</v>
      </c>
      <c r="C52" s="370" t="n">
        <v>106259</v>
      </c>
      <c r="D52" s="371" t="n">
        <v>0</v>
      </c>
      <c r="E52" s="372" t="n">
        <v>280</v>
      </c>
      <c r="F52" s="373" t="n">
        <v>3250</v>
      </c>
      <c r="G52" s="374" t="n">
        <v>74400</v>
      </c>
      <c r="H52" s="375" t="n">
        <v>0</v>
      </c>
      <c r="I52" s="376" t="n">
        <v>0</v>
      </c>
      <c r="J52" s="380" t="n">
        <v>1901995</v>
      </c>
      <c r="K52" s="378"/>
      <c r="L52" s="381" t="n">
        <v>1866606</v>
      </c>
      <c r="M52" s="101"/>
      <c r="N52" s="101"/>
      <c r="O52" s="101"/>
    </row>
    <row r="53" customFormat="false" ht="9" hidden="false" customHeight="true" outlineLevel="0" collapsed="false">
      <c r="A53" s="406"/>
      <c r="B53" s="369" t="n">
        <v>4</v>
      </c>
      <c r="C53" s="370" t="n">
        <v>31024</v>
      </c>
      <c r="D53" s="371" t="n">
        <v>0</v>
      </c>
      <c r="E53" s="372" t="n">
        <v>98338</v>
      </c>
      <c r="F53" s="373" t="n">
        <v>0</v>
      </c>
      <c r="G53" s="374" t="n">
        <v>103400</v>
      </c>
      <c r="H53" s="375" t="n">
        <v>0</v>
      </c>
      <c r="I53" s="376" t="n">
        <v>0</v>
      </c>
      <c r="J53" s="380" t="n">
        <v>2102449</v>
      </c>
      <c r="K53" s="378"/>
      <c r="L53" s="381" t="n">
        <v>2076487</v>
      </c>
      <c r="M53" s="101"/>
      <c r="N53" s="101"/>
      <c r="O53" s="101"/>
    </row>
    <row r="54" customFormat="false" ht="9" hidden="false" customHeight="true" outlineLevel="0" collapsed="false">
      <c r="A54" s="406"/>
      <c r="B54" s="369" t="n">
        <v>7</v>
      </c>
      <c r="C54" s="370" t="n">
        <v>114681</v>
      </c>
      <c r="D54" s="371" t="n">
        <v>19391</v>
      </c>
      <c r="E54" s="372" t="n">
        <v>47900</v>
      </c>
      <c r="F54" s="373" t="n">
        <v>3400</v>
      </c>
      <c r="G54" s="374" t="n">
        <v>162381</v>
      </c>
      <c r="H54" s="375" t="n">
        <v>0</v>
      </c>
      <c r="I54" s="376" t="n">
        <v>9141</v>
      </c>
      <c r="J54" s="380" t="n">
        <v>1407307</v>
      </c>
      <c r="K54" s="378"/>
      <c r="L54" s="381" t="n">
        <v>1393457</v>
      </c>
      <c r="M54" s="101"/>
      <c r="N54" s="101"/>
      <c r="O54" s="101"/>
    </row>
    <row r="55" customFormat="false" ht="9" hidden="false" customHeight="true" outlineLevel="0" collapsed="false">
      <c r="A55" s="406"/>
      <c r="B55" s="369" t="n">
        <v>8</v>
      </c>
      <c r="C55" s="370" t="n">
        <v>21504</v>
      </c>
      <c r="D55" s="371" t="n">
        <v>6979</v>
      </c>
      <c r="E55" s="372" t="n">
        <v>14450</v>
      </c>
      <c r="F55" s="373" t="n">
        <v>2400</v>
      </c>
      <c r="G55" s="374" t="n">
        <v>0</v>
      </c>
      <c r="H55" s="375" t="n">
        <v>0</v>
      </c>
      <c r="I55" s="376" t="n">
        <v>1101</v>
      </c>
      <c r="J55" s="380" t="n">
        <v>1482885</v>
      </c>
      <c r="K55" s="378"/>
      <c r="L55" s="381" t="n">
        <v>1438653</v>
      </c>
      <c r="M55" s="101"/>
      <c r="N55" s="101"/>
      <c r="O55" s="101"/>
    </row>
    <row r="56" customFormat="false" ht="9" hidden="false" customHeight="true" outlineLevel="0" collapsed="false">
      <c r="A56" s="406"/>
      <c r="B56" s="369" t="n">
        <v>9</v>
      </c>
      <c r="C56" s="370" t="n">
        <v>83936</v>
      </c>
      <c r="D56" s="371" t="n">
        <v>0</v>
      </c>
      <c r="E56" s="372" t="n">
        <v>965080</v>
      </c>
      <c r="F56" s="373" t="n">
        <v>20220</v>
      </c>
      <c r="G56" s="374" t="n">
        <v>108300</v>
      </c>
      <c r="H56" s="375" t="n">
        <v>0</v>
      </c>
      <c r="I56" s="376" t="n">
        <v>24000</v>
      </c>
      <c r="J56" s="380" t="n">
        <v>3708876</v>
      </c>
      <c r="K56" s="378"/>
      <c r="L56" s="381" t="n">
        <v>2771940</v>
      </c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0</v>
      </c>
      <c r="C57" s="370" t="n">
        <v>6562</v>
      </c>
      <c r="D57" s="371" t="n">
        <v>0</v>
      </c>
      <c r="E57" s="372" t="n">
        <v>66890</v>
      </c>
      <c r="F57" s="373" t="n">
        <v>0</v>
      </c>
      <c r="G57" s="374" t="n">
        <v>0</v>
      </c>
      <c r="H57" s="375" t="n">
        <v>0</v>
      </c>
      <c r="I57" s="376" t="n">
        <v>11460</v>
      </c>
      <c r="J57" s="380" t="n">
        <v>1509670</v>
      </c>
      <c r="K57" s="378"/>
      <c r="L57" s="381" t="n">
        <v>1447678</v>
      </c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1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 t="n">
        <v>14</v>
      </c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 t="n">
        <v>15</v>
      </c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1</v>
      </c>
      <c r="C63" s="392" t="n">
        <f aca="false">SUM(C39:C62)</f>
        <v>1971436</v>
      </c>
      <c r="D63" s="393" t="n">
        <f aca="false">SUM(D39:D62)</f>
        <v>629283</v>
      </c>
      <c r="E63" s="394" t="n">
        <f aca="false">SUM(E39:E62)</f>
        <v>3097545</v>
      </c>
      <c r="F63" s="395" t="n">
        <f aca="false">SUM(F39:F62)</f>
        <v>166940</v>
      </c>
      <c r="G63" s="396" t="n">
        <f aca="false">SUM(G39:G62)</f>
        <v>749781</v>
      </c>
      <c r="H63" s="397" t="n">
        <f aca="false">SUM(H39:H62)</f>
        <v>0</v>
      </c>
      <c r="I63" s="398" t="n">
        <f aca="false">SUM(I39:I62)</f>
        <v>134790</v>
      </c>
      <c r="J63" s="399" t="n">
        <f aca="false">SUM(J39:J62)</f>
        <v>43303697</v>
      </c>
      <c r="K63" s="400" t="n">
        <f aca="false">MAX(K39:K62)</f>
        <v>0</v>
      </c>
      <c r="L63" s="401" t="n">
        <f aca="false">SUM(L39:L62)</f>
        <v>38323064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1</v>
      </c>
      <c r="C64" s="403" t="n">
        <f aca="false">SUM(C63:G63)</f>
        <v>6614985</v>
      </c>
      <c r="D64" s="403"/>
      <c r="E64" s="403"/>
      <c r="F64" s="403"/>
      <c r="G64" s="403" t="n">
        <f aca="false">SUM(H63:I63)</f>
        <v>134790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5</v>
      </c>
      <c r="D66" s="342" t="s">
        <v>96</v>
      </c>
      <c r="E66" s="342"/>
      <c r="F66" s="342"/>
      <c r="G66" s="343" t="s">
        <v>97</v>
      </c>
      <c r="H66" s="344" t="s">
        <v>98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9</v>
      </c>
      <c r="B67" s="146" t="s">
        <v>56</v>
      </c>
      <c r="C67" s="348" t="s">
        <v>95</v>
      </c>
      <c r="D67" s="349" t="s">
        <v>99</v>
      </c>
      <c r="E67" s="350" t="s">
        <v>100</v>
      </c>
      <c r="F67" s="351" t="s">
        <v>101</v>
      </c>
      <c r="G67" s="352" t="s">
        <v>97</v>
      </c>
      <c r="H67" s="353" t="s">
        <v>15</v>
      </c>
      <c r="I67" s="354" t="s">
        <v>102</v>
      </c>
      <c r="J67" s="355" t="s">
        <v>103</v>
      </c>
      <c r="K67" s="356" t="s">
        <v>61</v>
      </c>
      <c r="L67" s="357" t="s">
        <v>78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7</v>
      </c>
      <c r="C68" s="359" t="n">
        <v>135062</v>
      </c>
      <c r="D68" s="360" t="n">
        <v>0</v>
      </c>
      <c r="E68" s="361" t="n">
        <v>75893</v>
      </c>
      <c r="F68" s="362" t="n">
        <v>0</v>
      </c>
      <c r="G68" s="363" t="n">
        <v>25200</v>
      </c>
      <c r="H68" s="364" t="n">
        <v>0</v>
      </c>
      <c r="I68" s="365" t="n">
        <v>0</v>
      </c>
      <c r="J68" s="366" t="n">
        <v>1375280</v>
      </c>
      <c r="K68" s="367"/>
      <c r="L68" s="368" t="n">
        <v>1189525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8</v>
      </c>
      <c r="C69" s="370" t="n">
        <v>41161</v>
      </c>
      <c r="D69" s="371" t="n">
        <v>0</v>
      </c>
      <c r="E69" s="372" t="n">
        <v>246819</v>
      </c>
      <c r="F69" s="373" t="n">
        <v>1230</v>
      </c>
      <c r="G69" s="374" t="n">
        <v>57000</v>
      </c>
      <c r="H69" s="375" t="n">
        <v>0</v>
      </c>
      <c r="I69" s="376" t="n">
        <v>3240</v>
      </c>
      <c r="J69" s="377" t="n">
        <v>1067190</v>
      </c>
      <c r="K69" s="378"/>
      <c r="L69" s="379" t="n">
        <v>838220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9</v>
      </c>
      <c r="C70" s="370" t="n">
        <v>138897</v>
      </c>
      <c r="D70" s="371" t="n">
        <v>0</v>
      </c>
      <c r="E70" s="372" t="n">
        <v>348290</v>
      </c>
      <c r="F70" s="373" t="n">
        <v>12000</v>
      </c>
      <c r="G70" s="374" t="n">
        <v>0</v>
      </c>
      <c r="H70" s="375" t="n">
        <v>0</v>
      </c>
      <c r="I70" s="376" t="n">
        <v>2884</v>
      </c>
      <c r="J70" s="377" t="n">
        <v>2540087</v>
      </c>
      <c r="K70" s="378"/>
      <c r="L70" s="379" t="n">
        <v>2043784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0</v>
      </c>
      <c r="C71" s="370" t="n">
        <v>444993</v>
      </c>
      <c r="D71" s="371" t="n">
        <v>0</v>
      </c>
      <c r="E71" s="372" t="n">
        <v>149911</v>
      </c>
      <c r="F71" s="373" t="n">
        <v>1160</v>
      </c>
      <c r="G71" s="374" t="n">
        <v>0</v>
      </c>
      <c r="H71" s="375" t="n">
        <v>0</v>
      </c>
      <c r="I71" s="376" t="n">
        <v>0</v>
      </c>
      <c r="J71" s="377" t="n">
        <v>4461829</v>
      </c>
      <c r="K71" s="378"/>
      <c r="L71" s="379" t="n">
        <v>3865765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1</v>
      </c>
      <c r="C72" s="370" t="n">
        <v>60973</v>
      </c>
      <c r="D72" s="371" t="n">
        <v>0</v>
      </c>
      <c r="E72" s="372" t="n">
        <v>256663</v>
      </c>
      <c r="F72" s="373" t="n">
        <v>0</v>
      </c>
      <c r="G72" s="374" t="n">
        <v>0</v>
      </c>
      <c r="H72" s="375" t="n">
        <v>0</v>
      </c>
      <c r="I72" s="376" t="n">
        <v>3780</v>
      </c>
      <c r="J72" s="380" t="n">
        <v>1049542</v>
      </c>
      <c r="K72" s="378"/>
      <c r="L72" s="381" t="n">
        <v>735686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4</v>
      </c>
      <c r="C73" s="370" t="n">
        <v>142330</v>
      </c>
      <c r="D73" s="371" t="n">
        <v>0</v>
      </c>
      <c r="E73" s="372" t="n">
        <v>58630</v>
      </c>
      <c r="F73" s="373" t="n">
        <v>0</v>
      </c>
      <c r="G73" s="374" t="n">
        <v>0</v>
      </c>
      <c r="H73" s="375" t="n">
        <v>0</v>
      </c>
      <c r="I73" s="376" t="n">
        <v>0</v>
      </c>
      <c r="J73" s="380" t="n">
        <v>877550</v>
      </c>
      <c r="K73" s="378"/>
      <c r="L73" s="381" t="n">
        <v>676590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5</v>
      </c>
      <c r="C74" s="370" t="n">
        <v>59499</v>
      </c>
      <c r="D74" s="371" t="n">
        <v>0</v>
      </c>
      <c r="E74" s="372" t="n">
        <v>29130</v>
      </c>
      <c r="F74" s="373" t="n">
        <v>0</v>
      </c>
      <c r="G74" s="374" t="n">
        <v>0</v>
      </c>
      <c r="H74" s="375" t="n">
        <v>0</v>
      </c>
      <c r="I74" s="376" t="n">
        <v>0</v>
      </c>
      <c r="J74" s="380" t="n">
        <v>849245</v>
      </c>
      <c r="K74" s="378"/>
      <c r="L74" s="381" t="n">
        <v>760616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6</v>
      </c>
      <c r="C75" s="370" t="n">
        <v>77815</v>
      </c>
      <c r="D75" s="371" t="n">
        <v>2610</v>
      </c>
      <c r="E75" s="372" t="n">
        <v>76248</v>
      </c>
      <c r="F75" s="373" t="n">
        <v>15070</v>
      </c>
      <c r="G75" s="374" t="n">
        <v>36100</v>
      </c>
      <c r="H75" s="375" t="n">
        <v>0</v>
      </c>
      <c r="I75" s="376" t="n">
        <v>50815</v>
      </c>
      <c r="J75" s="380" t="n">
        <v>737880</v>
      </c>
      <c r="K75" s="378"/>
      <c r="L75" s="381" t="n">
        <v>653052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7</v>
      </c>
      <c r="C76" s="370" t="n">
        <v>57115</v>
      </c>
      <c r="D76" s="371" t="n">
        <v>0</v>
      </c>
      <c r="E76" s="372" t="n">
        <v>14530</v>
      </c>
      <c r="F76" s="373" t="n">
        <v>0</v>
      </c>
      <c r="G76" s="374" t="n">
        <v>71700</v>
      </c>
      <c r="H76" s="375" t="n">
        <v>0</v>
      </c>
      <c r="I76" s="376" t="n">
        <v>15800</v>
      </c>
      <c r="J76" s="380" t="n">
        <v>1968126</v>
      </c>
      <c r="K76" s="378"/>
      <c r="L76" s="381" t="n">
        <v>1983981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8</v>
      </c>
      <c r="C77" s="370" t="n">
        <v>72538</v>
      </c>
      <c r="D77" s="371" t="n">
        <v>0</v>
      </c>
      <c r="E77" s="372" t="n">
        <v>43249</v>
      </c>
      <c r="F77" s="373" t="n">
        <v>0</v>
      </c>
      <c r="G77" s="374" t="n">
        <v>0</v>
      </c>
      <c r="H77" s="375" t="n">
        <v>0</v>
      </c>
      <c r="I77" s="376" t="n">
        <v>0</v>
      </c>
      <c r="J77" s="380" t="n">
        <v>1561943</v>
      </c>
      <c r="K77" s="378"/>
      <c r="L77" s="381" t="n">
        <v>1446156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1</v>
      </c>
      <c r="C78" s="370" t="n">
        <v>62140</v>
      </c>
      <c r="D78" s="371" t="n">
        <v>10260</v>
      </c>
      <c r="E78" s="372" t="n">
        <v>99774</v>
      </c>
      <c r="F78" s="373" t="n">
        <v>0</v>
      </c>
      <c r="G78" s="374" t="n">
        <v>0</v>
      </c>
      <c r="H78" s="375" t="n">
        <v>0</v>
      </c>
      <c r="I78" s="376" t="n">
        <v>0</v>
      </c>
      <c r="J78" s="380" t="n">
        <v>1019427</v>
      </c>
      <c r="K78" s="378"/>
      <c r="L78" s="381" t="n">
        <v>847253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1</v>
      </c>
      <c r="C79" s="370" t="n">
        <v>102875</v>
      </c>
      <c r="D79" s="371" t="n">
        <v>0</v>
      </c>
      <c r="E79" s="372" t="n">
        <v>24610</v>
      </c>
      <c r="F79" s="373" t="n">
        <v>0</v>
      </c>
      <c r="G79" s="374" t="n">
        <v>65500</v>
      </c>
      <c r="H79" s="375" t="n">
        <v>0</v>
      </c>
      <c r="I79" s="376" t="n">
        <v>0</v>
      </c>
      <c r="J79" s="380" t="n">
        <v>1185800</v>
      </c>
      <c r="K79" s="378"/>
      <c r="L79" s="381" t="n">
        <v>1123815</v>
      </c>
      <c r="M79" s="101"/>
      <c r="N79" s="101"/>
      <c r="O79" s="101"/>
    </row>
    <row r="80" customFormat="false" ht="9" hidden="false" customHeight="true" outlineLevel="0" collapsed="false">
      <c r="A80" s="407"/>
      <c r="B80" s="369" t="n">
        <v>2</v>
      </c>
      <c r="C80" s="370" t="n">
        <v>134851</v>
      </c>
      <c r="D80" s="371" t="n">
        <v>0</v>
      </c>
      <c r="E80" s="372" t="n">
        <v>57753</v>
      </c>
      <c r="F80" s="373" t="n">
        <v>0</v>
      </c>
      <c r="G80" s="374" t="n">
        <v>0</v>
      </c>
      <c r="H80" s="375" t="n">
        <v>0</v>
      </c>
      <c r="I80" s="376" t="n">
        <v>10485</v>
      </c>
      <c r="J80" s="380" t="n">
        <v>895971</v>
      </c>
      <c r="K80" s="378"/>
      <c r="L80" s="381" t="n">
        <v>713852</v>
      </c>
      <c r="M80" s="101"/>
      <c r="N80" s="101"/>
      <c r="O80" s="101"/>
    </row>
    <row r="81" customFormat="false" ht="9" hidden="false" customHeight="true" outlineLevel="0" collapsed="false">
      <c r="A81" s="407"/>
      <c r="B81" s="369" t="n">
        <v>3</v>
      </c>
      <c r="C81" s="370" t="n">
        <v>48703</v>
      </c>
      <c r="D81" s="371" t="n">
        <v>0</v>
      </c>
      <c r="E81" s="372" t="n">
        <v>9884</v>
      </c>
      <c r="F81" s="373" t="n">
        <v>63780</v>
      </c>
      <c r="G81" s="374" t="n">
        <v>0</v>
      </c>
      <c r="H81" s="375" t="n">
        <v>0</v>
      </c>
      <c r="I81" s="376" t="n">
        <v>0</v>
      </c>
      <c r="J81" s="380" t="n">
        <v>930763</v>
      </c>
      <c r="K81" s="378"/>
      <c r="L81" s="381" t="n">
        <v>808396</v>
      </c>
      <c r="M81" s="101"/>
      <c r="N81" s="101"/>
      <c r="O81" s="101"/>
    </row>
    <row r="82" customFormat="false" ht="9" hidden="false" customHeight="true" outlineLevel="0" collapsed="false">
      <c r="A82" s="407"/>
      <c r="B82" s="369" t="n">
        <v>4</v>
      </c>
      <c r="C82" s="370" t="n">
        <v>106561</v>
      </c>
      <c r="D82" s="371" t="n">
        <v>0</v>
      </c>
      <c r="E82" s="372" t="n">
        <v>46232</v>
      </c>
      <c r="F82" s="373" t="n">
        <v>0</v>
      </c>
      <c r="G82" s="374" t="n">
        <v>0</v>
      </c>
      <c r="H82" s="375" t="n">
        <v>0</v>
      </c>
      <c r="I82" s="376" t="n">
        <v>15460</v>
      </c>
      <c r="J82" s="380" t="n">
        <v>2187736</v>
      </c>
      <c r="K82" s="378"/>
      <c r="L82" s="381" t="n">
        <v>2050403</v>
      </c>
      <c r="M82" s="101"/>
      <c r="N82" s="101"/>
      <c r="O82" s="101"/>
    </row>
    <row r="83" customFormat="false" ht="9" hidden="false" customHeight="true" outlineLevel="0" collapsed="false">
      <c r="A83" s="407"/>
      <c r="B83" s="369" t="n">
        <v>7</v>
      </c>
      <c r="C83" s="370" t="n">
        <v>33609</v>
      </c>
      <c r="D83" s="371" t="n">
        <v>0</v>
      </c>
      <c r="E83" s="372" t="n">
        <v>280555</v>
      </c>
      <c r="F83" s="373" t="n">
        <v>0</v>
      </c>
      <c r="G83" s="374" t="n">
        <v>0</v>
      </c>
      <c r="H83" s="375" t="n">
        <v>0</v>
      </c>
      <c r="I83" s="376" t="n">
        <v>0</v>
      </c>
      <c r="J83" s="380" t="n">
        <v>1030113</v>
      </c>
      <c r="K83" s="378"/>
      <c r="L83" s="381" t="n">
        <v>715949</v>
      </c>
      <c r="M83" s="101"/>
      <c r="N83" s="101"/>
      <c r="O83" s="101"/>
    </row>
    <row r="84" customFormat="false" ht="9" hidden="false" customHeight="true" outlineLevel="0" collapsed="false">
      <c r="A84" s="407"/>
      <c r="B84" s="369" t="n">
        <v>8</v>
      </c>
      <c r="C84" s="370" t="n">
        <v>57298</v>
      </c>
      <c r="D84" s="371" t="n">
        <v>0</v>
      </c>
      <c r="E84" s="372" t="n">
        <v>83373</v>
      </c>
      <c r="F84" s="373" t="n">
        <v>0</v>
      </c>
      <c r="G84" s="374" t="n">
        <v>0</v>
      </c>
      <c r="H84" s="375" t="n">
        <v>0</v>
      </c>
      <c r="I84" s="376" t="n">
        <v>1590</v>
      </c>
      <c r="J84" s="380" t="n">
        <v>1382729</v>
      </c>
      <c r="K84" s="378"/>
      <c r="L84" s="381" t="n">
        <v>1243648</v>
      </c>
      <c r="M84" s="101"/>
      <c r="N84" s="101"/>
      <c r="O84" s="101"/>
    </row>
    <row r="85" customFormat="false" ht="9" hidden="false" customHeight="true" outlineLevel="0" collapsed="false">
      <c r="A85" s="407"/>
      <c r="B85" s="369" t="n">
        <v>9</v>
      </c>
      <c r="C85" s="370" t="n">
        <v>15090</v>
      </c>
      <c r="D85" s="371" t="n">
        <v>0</v>
      </c>
      <c r="E85" s="372" t="n">
        <v>167024</v>
      </c>
      <c r="F85" s="373" t="n">
        <v>0</v>
      </c>
      <c r="G85" s="374" t="n">
        <v>18000</v>
      </c>
      <c r="H85" s="375" t="n">
        <v>0</v>
      </c>
      <c r="I85" s="376" t="n">
        <v>0</v>
      </c>
      <c r="J85" s="380" t="n">
        <v>1046546</v>
      </c>
      <c r="K85" s="378"/>
      <c r="L85" s="381" t="n">
        <v>882432</v>
      </c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0</v>
      </c>
      <c r="C86" s="370" t="n">
        <v>148388</v>
      </c>
      <c r="D86" s="371" t="n">
        <v>0</v>
      </c>
      <c r="E86" s="372" t="n">
        <v>14618</v>
      </c>
      <c r="F86" s="373" t="n">
        <v>10750</v>
      </c>
      <c r="G86" s="374" t="n">
        <v>0</v>
      </c>
      <c r="H86" s="375" t="n">
        <v>0</v>
      </c>
      <c r="I86" s="376" t="n">
        <v>0</v>
      </c>
      <c r="J86" s="380" t="n">
        <v>3068360</v>
      </c>
      <c r="K86" s="378"/>
      <c r="L86" s="381" t="n">
        <v>2894604</v>
      </c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1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 t="n">
        <v>14</v>
      </c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 t="n">
        <v>15</v>
      </c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1</v>
      </c>
      <c r="C92" s="392" t="n">
        <f aca="false">SUM(C68:C91)</f>
        <v>1939898</v>
      </c>
      <c r="D92" s="393" t="n">
        <f aca="false">SUM(D68:D91)</f>
        <v>12870</v>
      </c>
      <c r="E92" s="394" t="n">
        <f aca="false">SUM(E68:E91)</f>
        <v>2083186</v>
      </c>
      <c r="F92" s="395" t="n">
        <f aca="false">SUM(F68:F91)</f>
        <v>103990</v>
      </c>
      <c r="G92" s="396" t="n">
        <f aca="false">SUM(G68:G91)</f>
        <v>273500</v>
      </c>
      <c r="H92" s="397" t="n">
        <f aca="false">SUM(H68:H91)</f>
        <v>0</v>
      </c>
      <c r="I92" s="398" t="n">
        <f aca="false">SUM(I68:I91)</f>
        <v>104054</v>
      </c>
      <c r="J92" s="399" t="n">
        <f aca="false">SUM(J68:J91)</f>
        <v>29236117</v>
      </c>
      <c r="K92" s="400" t="n">
        <f aca="false">MAX(K68:K91)</f>
        <v>0</v>
      </c>
      <c r="L92" s="401" t="n">
        <f aca="false">SUM(L68:L91)</f>
        <v>25473727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1</v>
      </c>
      <c r="C93" s="403" t="n">
        <f aca="false">SUM(C92:G92)</f>
        <v>4413444</v>
      </c>
      <c r="D93" s="403"/>
      <c r="E93" s="403"/>
      <c r="F93" s="403"/>
      <c r="G93" s="403" t="n">
        <f aca="false">SUM(H92:I92)</f>
        <v>104054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9</v>
      </c>
      <c r="E1" s="409"/>
      <c r="F1" s="410"/>
      <c r="G1" s="411" t="s">
        <v>104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7</v>
      </c>
      <c r="D5" s="413"/>
      <c r="E5" s="413"/>
      <c r="F5" s="413"/>
      <c r="G5" s="414" t="s">
        <v>8</v>
      </c>
      <c r="H5" s="414"/>
      <c r="I5" s="414"/>
      <c r="J5" s="414"/>
      <c r="K5" s="415" t="s">
        <v>9</v>
      </c>
      <c r="L5" s="415"/>
      <c r="M5" s="415"/>
      <c r="N5" s="415"/>
    </row>
    <row r="6" customFormat="false" ht="12.75" hidden="false" customHeight="false" outlineLevel="0" collapsed="false">
      <c r="A6" s="416" t="s">
        <v>56</v>
      </c>
      <c r="B6" s="417" t="s">
        <v>105</v>
      </c>
      <c r="C6" s="418" t="s">
        <v>106</v>
      </c>
      <c r="D6" s="418" t="s">
        <v>107</v>
      </c>
      <c r="E6" s="418" t="s">
        <v>108</v>
      </c>
      <c r="F6" s="419" t="s">
        <v>41</v>
      </c>
      <c r="G6" s="420" t="s">
        <v>106</v>
      </c>
      <c r="H6" s="421" t="s">
        <v>107</v>
      </c>
      <c r="I6" s="421" t="s">
        <v>108</v>
      </c>
      <c r="J6" s="419" t="s">
        <v>41</v>
      </c>
      <c r="K6" s="422" t="s">
        <v>106</v>
      </c>
      <c r="L6" s="423" t="s">
        <v>107</v>
      </c>
      <c r="M6" s="423" t="s">
        <v>108</v>
      </c>
      <c r="N6" s="424" t="s">
        <v>41</v>
      </c>
    </row>
    <row r="7" customFormat="false" ht="12.75" hidden="false" customHeight="false" outlineLevel="0" collapsed="false">
      <c r="A7" s="425"/>
      <c r="B7" s="426" t="s">
        <v>109</v>
      </c>
      <c r="C7" s="427" t="n">
        <v>2820065</v>
      </c>
      <c r="D7" s="428" t="n">
        <v>926915</v>
      </c>
      <c r="E7" s="428" t="n">
        <v>258193</v>
      </c>
      <c r="F7" s="429" t="n">
        <v>4005173</v>
      </c>
      <c r="G7" s="427" t="n">
        <v>4549281</v>
      </c>
      <c r="H7" s="428" t="n">
        <v>1060740</v>
      </c>
      <c r="I7" s="428" t="n">
        <v>1461885</v>
      </c>
      <c r="J7" s="429" t="n">
        <v>7071906</v>
      </c>
      <c r="K7" s="427" t="n">
        <v>1250806</v>
      </c>
      <c r="L7" s="428" t="n">
        <v>1113946</v>
      </c>
      <c r="M7" s="428" t="n">
        <v>748095</v>
      </c>
      <c r="N7" s="430" t="n">
        <v>3112847</v>
      </c>
    </row>
    <row r="8" customFormat="false" ht="12" hidden="false" customHeight="false" outlineLevel="0" collapsed="false">
      <c r="A8" s="431" t="n">
        <v>17</v>
      </c>
      <c r="B8" s="432" t="s">
        <v>110</v>
      </c>
      <c r="C8" s="433" t="n">
        <v>355371</v>
      </c>
      <c r="D8" s="434" t="n">
        <v>3600</v>
      </c>
      <c r="E8" s="434" t="n">
        <v>0</v>
      </c>
      <c r="F8" s="435" t="n">
        <v>358971</v>
      </c>
      <c r="G8" s="433" t="n">
        <v>661942</v>
      </c>
      <c r="H8" s="434" t="n">
        <v>30065</v>
      </c>
      <c r="I8" s="434" t="n">
        <v>85317</v>
      </c>
      <c r="J8" s="435" t="n">
        <v>777324</v>
      </c>
      <c r="K8" s="433" t="n">
        <v>7910</v>
      </c>
      <c r="L8" s="434" t="n">
        <v>0</v>
      </c>
      <c r="M8" s="434" t="n">
        <v>0</v>
      </c>
      <c r="N8" s="436" t="n">
        <v>7910</v>
      </c>
    </row>
    <row r="9" customFormat="false" ht="12.75" hidden="false" customHeight="false" outlineLevel="0" collapsed="false">
      <c r="A9" s="437"/>
      <c r="B9" s="438" t="s">
        <v>41</v>
      </c>
      <c r="C9" s="439" t="n">
        <v>3175436</v>
      </c>
      <c r="D9" s="440" t="n">
        <v>930515</v>
      </c>
      <c r="E9" s="440" t="n">
        <v>258193</v>
      </c>
      <c r="F9" s="441" t="n">
        <v>4364144</v>
      </c>
      <c r="G9" s="439" t="n">
        <v>5211223</v>
      </c>
      <c r="H9" s="440" t="n">
        <v>1090805</v>
      </c>
      <c r="I9" s="440" t="n">
        <v>1547202</v>
      </c>
      <c r="J9" s="441" t="n">
        <v>7849230</v>
      </c>
      <c r="K9" s="439" t="n">
        <v>1258716</v>
      </c>
      <c r="L9" s="440" t="n">
        <v>1113946</v>
      </c>
      <c r="M9" s="440" t="n">
        <v>748095</v>
      </c>
      <c r="N9" s="442" t="n">
        <v>3120757</v>
      </c>
    </row>
    <row r="10" customFormat="false" ht="12" hidden="false" customHeight="false" outlineLevel="0" collapsed="false">
      <c r="A10" s="443"/>
      <c r="B10" s="426" t="s">
        <v>109</v>
      </c>
      <c r="C10" s="444" t="n">
        <v>616924</v>
      </c>
      <c r="D10" s="445" t="n">
        <v>745377</v>
      </c>
      <c r="E10" s="445" t="n">
        <v>708076</v>
      </c>
      <c r="F10" s="446" t="n">
        <v>2070377</v>
      </c>
      <c r="G10" s="444" t="n">
        <v>853872</v>
      </c>
      <c r="H10" s="445" t="n">
        <v>2030962</v>
      </c>
      <c r="I10" s="445" t="n">
        <v>2031684</v>
      </c>
      <c r="J10" s="446" t="n">
        <v>4916518</v>
      </c>
      <c r="K10" s="444" t="n">
        <v>2316026</v>
      </c>
      <c r="L10" s="445" t="n">
        <v>431022</v>
      </c>
      <c r="M10" s="445" t="n">
        <v>247019</v>
      </c>
      <c r="N10" s="447" t="n">
        <v>2994067</v>
      </c>
    </row>
    <row r="11" customFormat="false" ht="12" hidden="false" customHeight="false" outlineLevel="0" collapsed="false">
      <c r="A11" s="431" t="n">
        <v>18</v>
      </c>
      <c r="B11" s="432" t="s">
        <v>110</v>
      </c>
      <c r="C11" s="433" t="n">
        <v>0</v>
      </c>
      <c r="D11" s="434" t="n">
        <v>3968</v>
      </c>
      <c r="E11" s="434" t="n">
        <v>0</v>
      </c>
      <c r="F11" s="435" t="n">
        <v>3968</v>
      </c>
      <c r="G11" s="433" t="n">
        <v>0</v>
      </c>
      <c r="H11" s="434" t="n">
        <v>1760</v>
      </c>
      <c r="I11" s="434" t="n">
        <v>42240</v>
      </c>
      <c r="J11" s="435" t="n">
        <v>44000</v>
      </c>
      <c r="K11" s="433" t="n">
        <v>3132</v>
      </c>
      <c r="L11" s="434" t="n">
        <v>0</v>
      </c>
      <c r="M11" s="434" t="n">
        <v>0</v>
      </c>
      <c r="N11" s="436" t="n">
        <v>3132</v>
      </c>
    </row>
    <row r="12" customFormat="false" ht="12.75" hidden="false" customHeight="false" outlineLevel="0" collapsed="false">
      <c r="A12" s="437"/>
      <c r="B12" s="438" t="s">
        <v>41</v>
      </c>
      <c r="C12" s="439" t="n">
        <v>616924</v>
      </c>
      <c r="D12" s="440" t="n">
        <v>749345</v>
      </c>
      <c r="E12" s="440" t="n">
        <v>708076</v>
      </c>
      <c r="F12" s="441" t="n">
        <v>2074345</v>
      </c>
      <c r="G12" s="439" t="n">
        <v>853872</v>
      </c>
      <c r="H12" s="440" t="n">
        <v>2032722</v>
      </c>
      <c r="I12" s="440" t="n">
        <v>2073924</v>
      </c>
      <c r="J12" s="441" t="n">
        <v>4960518</v>
      </c>
      <c r="K12" s="439" t="n">
        <v>2319158</v>
      </c>
      <c r="L12" s="440" t="n">
        <v>431022</v>
      </c>
      <c r="M12" s="440" t="n">
        <v>247019</v>
      </c>
      <c r="N12" s="442" t="n">
        <v>2997199</v>
      </c>
    </row>
    <row r="13" customFormat="false" ht="12" hidden="false" customHeight="false" outlineLevel="0" collapsed="false">
      <c r="A13" s="443"/>
      <c r="B13" s="426" t="s">
        <v>109</v>
      </c>
      <c r="C13" s="444" t="n">
        <v>999370</v>
      </c>
      <c r="D13" s="445" t="n">
        <v>838802</v>
      </c>
      <c r="E13" s="445" t="n">
        <v>436688</v>
      </c>
      <c r="F13" s="446" t="n">
        <v>2274860</v>
      </c>
      <c r="G13" s="444" t="n">
        <v>613973</v>
      </c>
      <c r="H13" s="445" t="n">
        <v>213310</v>
      </c>
      <c r="I13" s="445" t="n">
        <v>435506</v>
      </c>
      <c r="J13" s="446" t="n">
        <v>1262789</v>
      </c>
      <c r="K13" s="444" t="n">
        <v>849599</v>
      </c>
      <c r="L13" s="445" t="n">
        <v>323305</v>
      </c>
      <c r="M13" s="445" t="n">
        <v>426740</v>
      </c>
      <c r="N13" s="447" t="n">
        <v>1599644</v>
      </c>
    </row>
    <row r="14" customFormat="false" ht="12" hidden="false" customHeight="false" outlineLevel="0" collapsed="false">
      <c r="A14" s="431" t="n">
        <v>19</v>
      </c>
      <c r="B14" s="432" t="s">
        <v>110</v>
      </c>
      <c r="C14" s="433" t="n">
        <v>0</v>
      </c>
      <c r="D14" s="434" t="n">
        <v>30136</v>
      </c>
      <c r="E14" s="434" t="n">
        <v>16331</v>
      </c>
      <c r="F14" s="435" t="n">
        <v>46467</v>
      </c>
      <c r="G14" s="433" t="n">
        <v>9125</v>
      </c>
      <c r="H14" s="434" t="n">
        <v>0</v>
      </c>
      <c r="I14" s="434" t="n">
        <v>0</v>
      </c>
      <c r="J14" s="435" t="n">
        <v>9125</v>
      </c>
      <c r="K14" s="433" t="n">
        <v>122498</v>
      </c>
      <c r="L14" s="434" t="n">
        <v>8261</v>
      </c>
      <c r="M14" s="434" t="n">
        <v>0</v>
      </c>
      <c r="N14" s="436" t="n">
        <v>130759</v>
      </c>
    </row>
    <row r="15" customFormat="false" ht="12.75" hidden="false" customHeight="false" outlineLevel="0" collapsed="false">
      <c r="A15" s="437"/>
      <c r="B15" s="438" t="s">
        <v>41</v>
      </c>
      <c r="C15" s="439" t="n">
        <v>999370</v>
      </c>
      <c r="D15" s="440" t="n">
        <v>868938</v>
      </c>
      <c r="E15" s="440" t="n">
        <v>453019</v>
      </c>
      <c r="F15" s="441" t="n">
        <v>2321327</v>
      </c>
      <c r="G15" s="439" t="n">
        <v>623098</v>
      </c>
      <c r="H15" s="440" t="n">
        <v>213310</v>
      </c>
      <c r="I15" s="440" t="n">
        <v>435506</v>
      </c>
      <c r="J15" s="441" t="n">
        <v>1271914</v>
      </c>
      <c r="K15" s="439" t="n">
        <v>972097</v>
      </c>
      <c r="L15" s="440" t="n">
        <v>331566</v>
      </c>
      <c r="M15" s="440" t="n">
        <v>426740</v>
      </c>
      <c r="N15" s="442" t="n">
        <v>1730403</v>
      </c>
    </row>
    <row r="16" customFormat="false" ht="12" hidden="false" customHeight="false" outlineLevel="0" collapsed="false">
      <c r="A16" s="443"/>
      <c r="B16" s="426" t="s">
        <v>109</v>
      </c>
      <c r="C16" s="444" t="n">
        <v>1080581</v>
      </c>
      <c r="D16" s="445" t="n">
        <v>999962</v>
      </c>
      <c r="E16" s="445" t="n">
        <v>220091</v>
      </c>
      <c r="F16" s="446" t="n">
        <v>2300634</v>
      </c>
      <c r="G16" s="444" t="n">
        <v>366370</v>
      </c>
      <c r="H16" s="445" t="n">
        <v>462894</v>
      </c>
      <c r="I16" s="445" t="n">
        <v>208337</v>
      </c>
      <c r="J16" s="446" t="n">
        <v>1037601</v>
      </c>
      <c r="K16" s="444" t="n">
        <v>638641</v>
      </c>
      <c r="L16" s="445" t="n">
        <v>512623</v>
      </c>
      <c r="M16" s="445" t="n">
        <v>322522</v>
      </c>
      <c r="N16" s="447" t="n">
        <v>1473786</v>
      </c>
    </row>
    <row r="17" customFormat="false" ht="12" hidden="false" customHeight="false" outlineLevel="0" collapsed="false">
      <c r="A17" s="431" t="n">
        <v>20</v>
      </c>
      <c r="B17" s="432" t="s">
        <v>110</v>
      </c>
      <c r="C17" s="433" t="n">
        <v>7508</v>
      </c>
      <c r="D17" s="434" t="n">
        <v>43718</v>
      </c>
      <c r="E17" s="434" t="n">
        <v>0</v>
      </c>
      <c r="F17" s="435" t="n">
        <v>51226</v>
      </c>
      <c r="G17" s="433" t="n">
        <v>0</v>
      </c>
      <c r="H17" s="434" t="n">
        <v>0</v>
      </c>
      <c r="I17" s="434" t="n">
        <v>0</v>
      </c>
      <c r="J17" s="435" t="n">
        <v>0</v>
      </c>
      <c r="K17" s="433" t="n">
        <v>83847</v>
      </c>
      <c r="L17" s="434" t="n">
        <v>0</v>
      </c>
      <c r="M17" s="434" t="n">
        <v>0</v>
      </c>
      <c r="N17" s="436" t="n">
        <v>83847</v>
      </c>
    </row>
    <row r="18" customFormat="false" ht="12.75" hidden="false" customHeight="false" outlineLevel="0" collapsed="false">
      <c r="A18" s="437"/>
      <c r="B18" s="438" t="s">
        <v>41</v>
      </c>
      <c r="C18" s="439" t="n">
        <v>1088089</v>
      </c>
      <c r="D18" s="440" t="n">
        <v>1043680</v>
      </c>
      <c r="E18" s="440" t="n">
        <v>220091</v>
      </c>
      <c r="F18" s="441" t="n">
        <v>2351860</v>
      </c>
      <c r="G18" s="439" t="n">
        <v>366370</v>
      </c>
      <c r="H18" s="440" t="n">
        <v>462894</v>
      </c>
      <c r="I18" s="440" t="n">
        <v>208337</v>
      </c>
      <c r="J18" s="441" t="n">
        <v>1037601</v>
      </c>
      <c r="K18" s="439" t="n">
        <v>722488</v>
      </c>
      <c r="L18" s="440" t="n">
        <v>512623</v>
      </c>
      <c r="M18" s="440" t="n">
        <v>322522</v>
      </c>
      <c r="N18" s="442" t="n">
        <v>1557633</v>
      </c>
    </row>
    <row r="19" customFormat="false" ht="12" hidden="false" customHeight="false" outlineLevel="0" collapsed="false">
      <c r="A19" s="443"/>
      <c r="B19" s="426" t="s">
        <v>109</v>
      </c>
      <c r="C19" s="444" t="n">
        <v>812347</v>
      </c>
      <c r="D19" s="445" t="n">
        <v>1061676</v>
      </c>
      <c r="E19" s="445" t="n">
        <v>686114</v>
      </c>
      <c r="F19" s="446" t="n">
        <v>2560137</v>
      </c>
      <c r="G19" s="444" t="n">
        <v>797590</v>
      </c>
      <c r="H19" s="445" t="n">
        <v>599603</v>
      </c>
      <c r="I19" s="445" t="n">
        <v>506974</v>
      </c>
      <c r="J19" s="446" t="n">
        <v>1904167</v>
      </c>
      <c r="K19" s="444" t="n">
        <v>204826</v>
      </c>
      <c r="L19" s="445" t="n">
        <v>323823</v>
      </c>
      <c r="M19" s="445" t="n">
        <v>94423</v>
      </c>
      <c r="N19" s="447" t="n">
        <v>623072</v>
      </c>
    </row>
    <row r="20" customFormat="false" ht="12" hidden="false" customHeight="false" outlineLevel="0" collapsed="false">
      <c r="A20" s="431" t="n">
        <v>21</v>
      </c>
      <c r="B20" s="432" t="s">
        <v>110</v>
      </c>
      <c r="C20" s="433" t="n">
        <v>102798</v>
      </c>
      <c r="D20" s="434" t="n">
        <v>145395</v>
      </c>
      <c r="E20" s="434" t="n">
        <v>1250</v>
      </c>
      <c r="F20" s="435" t="n">
        <v>249443</v>
      </c>
      <c r="G20" s="433" t="n">
        <v>0</v>
      </c>
      <c r="H20" s="434" t="n">
        <v>19125</v>
      </c>
      <c r="I20" s="434" t="n">
        <v>0</v>
      </c>
      <c r="J20" s="435" t="n">
        <v>19125</v>
      </c>
      <c r="K20" s="433" t="n">
        <v>51130</v>
      </c>
      <c r="L20" s="434" t="n">
        <v>0</v>
      </c>
      <c r="M20" s="434" t="n">
        <v>0</v>
      </c>
      <c r="N20" s="436" t="n">
        <v>51130</v>
      </c>
    </row>
    <row r="21" customFormat="false" ht="12.75" hidden="false" customHeight="false" outlineLevel="0" collapsed="false">
      <c r="A21" s="437"/>
      <c r="B21" s="438" t="s">
        <v>41</v>
      </c>
      <c r="C21" s="439" t="n">
        <v>915145</v>
      </c>
      <c r="D21" s="440" t="n">
        <v>1207071</v>
      </c>
      <c r="E21" s="440" t="n">
        <v>687364</v>
      </c>
      <c r="F21" s="441" t="n">
        <v>2809580</v>
      </c>
      <c r="G21" s="439" t="n">
        <v>797590</v>
      </c>
      <c r="H21" s="440" t="n">
        <v>618728</v>
      </c>
      <c r="I21" s="440" t="n">
        <v>506974</v>
      </c>
      <c r="J21" s="441" t="n">
        <v>1923292</v>
      </c>
      <c r="K21" s="439" t="n">
        <v>255956</v>
      </c>
      <c r="L21" s="440" t="n">
        <v>323823</v>
      </c>
      <c r="M21" s="440" t="n">
        <v>94423</v>
      </c>
      <c r="N21" s="442" t="n">
        <v>674202</v>
      </c>
    </row>
    <row r="22" customFormat="false" ht="12" hidden="false" customHeight="false" outlineLevel="0" collapsed="false">
      <c r="A22" s="443"/>
      <c r="B22" s="426" t="s">
        <v>109</v>
      </c>
      <c r="C22" s="444" t="n">
        <v>2002756</v>
      </c>
      <c r="D22" s="445" t="n">
        <v>505778</v>
      </c>
      <c r="E22" s="445" t="n">
        <v>217991</v>
      </c>
      <c r="F22" s="446" t="n">
        <v>2726525</v>
      </c>
      <c r="G22" s="444" t="n">
        <v>945782</v>
      </c>
      <c r="H22" s="445" t="n">
        <v>1065720</v>
      </c>
      <c r="I22" s="445" t="n">
        <v>318464</v>
      </c>
      <c r="J22" s="446" t="n">
        <v>2329966</v>
      </c>
      <c r="K22" s="444" t="n">
        <v>220065</v>
      </c>
      <c r="L22" s="445" t="n">
        <v>441301</v>
      </c>
      <c r="M22" s="445" t="n">
        <v>324609</v>
      </c>
      <c r="N22" s="447" t="n">
        <v>985975</v>
      </c>
    </row>
    <row r="23" customFormat="false" ht="12" hidden="false" customHeight="false" outlineLevel="0" collapsed="false">
      <c r="A23" s="431" t="n">
        <v>24</v>
      </c>
      <c r="B23" s="432" t="s">
        <v>110</v>
      </c>
      <c r="C23" s="433" t="n">
        <v>173351</v>
      </c>
      <c r="D23" s="434" t="n">
        <v>0</v>
      </c>
      <c r="E23" s="434" t="n">
        <v>0</v>
      </c>
      <c r="F23" s="435" t="n">
        <v>173351</v>
      </c>
      <c r="G23" s="433" t="n">
        <v>5515</v>
      </c>
      <c r="H23" s="434" t="n">
        <v>47</v>
      </c>
      <c r="I23" s="434" t="n">
        <v>0</v>
      </c>
      <c r="J23" s="435" t="n">
        <v>5562</v>
      </c>
      <c r="K23" s="433" t="n">
        <v>192627</v>
      </c>
      <c r="L23" s="434" t="n">
        <v>0</v>
      </c>
      <c r="M23" s="434" t="n">
        <v>0</v>
      </c>
      <c r="N23" s="436" t="n">
        <v>192627</v>
      </c>
    </row>
    <row r="24" customFormat="false" ht="12.75" hidden="false" customHeight="false" outlineLevel="0" collapsed="false">
      <c r="A24" s="437"/>
      <c r="B24" s="438" t="s">
        <v>41</v>
      </c>
      <c r="C24" s="439" t="n">
        <v>2176107</v>
      </c>
      <c r="D24" s="440" t="n">
        <v>505778</v>
      </c>
      <c r="E24" s="440" t="n">
        <v>217991</v>
      </c>
      <c r="F24" s="441" t="n">
        <v>2899876</v>
      </c>
      <c r="G24" s="439" t="n">
        <v>951297</v>
      </c>
      <c r="H24" s="440" t="n">
        <v>1065767</v>
      </c>
      <c r="I24" s="440" t="n">
        <v>318464</v>
      </c>
      <c r="J24" s="441" t="n">
        <v>2335528</v>
      </c>
      <c r="K24" s="439" t="n">
        <v>412692</v>
      </c>
      <c r="L24" s="440" t="n">
        <v>441301</v>
      </c>
      <c r="M24" s="440" t="n">
        <v>324609</v>
      </c>
      <c r="N24" s="442" t="n">
        <v>1178602</v>
      </c>
    </row>
    <row r="25" customFormat="false" ht="12" hidden="false" customHeight="false" outlineLevel="0" collapsed="false">
      <c r="A25" s="443"/>
      <c r="B25" s="426" t="s">
        <v>109</v>
      </c>
      <c r="C25" s="444" t="n">
        <v>486113</v>
      </c>
      <c r="D25" s="445" t="n">
        <v>359879</v>
      </c>
      <c r="E25" s="445" t="n">
        <v>619294</v>
      </c>
      <c r="F25" s="446" t="n">
        <v>1465286</v>
      </c>
      <c r="G25" s="444" t="n">
        <v>580889</v>
      </c>
      <c r="H25" s="445" t="n">
        <v>1473647</v>
      </c>
      <c r="I25" s="445" t="n">
        <v>296039</v>
      </c>
      <c r="J25" s="446" t="n">
        <v>2350575</v>
      </c>
      <c r="K25" s="444" t="n">
        <v>784867</v>
      </c>
      <c r="L25" s="445" t="n">
        <v>204502</v>
      </c>
      <c r="M25" s="445" t="n">
        <v>1559136</v>
      </c>
      <c r="N25" s="447" t="n">
        <v>2548505</v>
      </c>
    </row>
    <row r="26" customFormat="false" ht="12" hidden="false" customHeight="false" outlineLevel="0" collapsed="false">
      <c r="A26" s="431" t="n">
        <v>25</v>
      </c>
      <c r="B26" s="432" t="s">
        <v>110</v>
      </c>
      <c r="C26" s="433" t="n">
        <v>192677</v>
      </c>
      <c r="D26" s="434" t="n">
        <v>16152</v>
      </c>
      <c r="E26" s="434" t="n">
        <v>1789</v>
      </c>
      <c r="F26" s="435" t="n">
        <v>210618</v>
      </c>
      <c r="G26" s="433" t="n">
        <v>59136</v>
      </c>
      <c r="H26" s="434" t="n">
        <v>0</v>
      </c>
      <c r="I26" s="434" t="n">
        <v>0</v>
      </c>
      <c r="J26" s="435" t="n">
        <v>59136</v>
      </c>
      <c r="K26" s="433" t="n">
        <v>49611</v>
      </c>
      <c r="L26" s="434" t="n">
        <v>75000</v>
      </c>
      <c r="M26" s="434" t="n">
        <v>29726</v>
      </c>
      <c r="N26" s="436" t="n">
        <v>154337</v>
      </c>
    </row>
    <row r="27" customFormat="false" ht="12.75" hidden="false" customHeight="false" outlineLevel="0" collapsed="false">
      <c r="A27" s="437"/>
      <c r="B27" s="438" t="s">
        <v>41</v>
      </c>
      <c r="C27" s="439" t="n">
        <v>678790</v>
      </c>
      <c r="D27" s="440" t="n">
        <v>376031</v>
      </c>
      <c r="E27" s="440" t="n">
        <v>621083</v>
      </c>
      <c r="F27" s="441" t="n">
        <v>1675904</v>
      </c>
      <c r="G27" s="439" t="n">
        <v>640025</v>
      </c>
      <c r="H27" s="440" t="n">
        <v>1473647</v>
      </c>
      <c r="I27" s="440" t="n">
        <v>296039</v>
      </c>
      <c r="J27" s="441" t="n">
        <v>2409711</v>
      </c>
      <c r="K27" s="439" t="n">
        <v>834478</v>
      </c>
      <c r="L27" s="440" t="n">
        <v>279502</v>
      </c>
      <c r="M27" s="440" t="n">
        <v>1588862</v>
      </c>
      <c r="N27" s="442" t="n">
        <v>2702842</v>
      </c>
    </row>
    <row r="28" customFormat="false" ht="12" hidden="false" customHeight="false" outlineLevel="0" collapsed="false">
      <c r="A28" s="443"/>
      <c r="B28" s="426" t="s">
        <v>109</v>
      </c>
      <c r="C28" s="444" t="n">
        <v>657281</v>
      </c>
      <c r="D28" s="445" t="n">
        <v>479108</v>
      </c>
      <c r="E28" s="445" t="n">
        <v>309323</v>
      </c>
      <c r="F28" s="446" t="n">
        <v>1445712</v>
      </c>
      <c r="G28" s="444" t="n">
        <v>791313</v>
      </c>
      <c r="H28" s="445" t="n">
        <v>311309</v>
      </c>
      <c r="I28" s="445" t="n">
        <v>97743</v>
      </c>
      <c r="J28" s="446" t="n">
        <v>1200365</v>
      </c>
      <c r="K28" s="444" t="n">
        <v>327397</v>
      </c>
      <c r="L28" s="445" t="n">
        <v>282850</v>
      </c>
      <c r="M28" s="445" t="n">
        <v>764281</v>
      </c>
      <c r="N28" s="447" t="n">
        <v>1374528</v>
      </c>
    </row>
    <row r="29" customFormat="false" ht="12" hidden="false" customHeight="false" outlineLevel="0" collapsed="false">
      <c r="A29" s="431" t="n">
        <v>26</v>
      </c>
      <c r="B29" s="432" t="s">
        <v>110</v>
      </c>
      <c r="C29" s="433" t="n">
        <v>62327</v>
      </c>
      <c r="D29" s="434" t="n">
        <v>7149</v>
      </c>
      <c r="E29" s="434" t="n">
        <v>14780</v>
      </c>
      <c r="F29" s="435" t="n">
        <v>84256</v>
      </c>
      <c r="G29" s="433" t="n">
        <v>257000</v>
      </c>
      <c r="H29" s="434" t="n">
        <v>0</v>
      </c>
      <c r="I29" s="434" t="n">
        <v>0</v>
      </c>
      <c r="J29" s="435" t="n">
        <v>257000</v>
      </c>
      <c r="K29" s="433" t="n">
        <v>23640</v>
      </c>
      <c r="L29" s="434" t="n">
        <v>24</v>
      </c>
      <c r="M29" s="434" t="n">
        <v>229546</v>
      </c>
      <c r="N29" s="436" t="n">
        <v>253210</v>
      </c>
    </row>
    <row r="30" customFormat="false" ht="12.75" hidden="false" customHeight="false" outlineLevel="0" collapsed="false">
      <c r="A30" s="437"/>
      <c r="B30" s="438" t="s">
        <v>41</v>
      </c>
      <c r="C30" s="439" t="n">
        <v>719608</v>
      </c>
      <c r="D30" s="440" t="n">
        <v>486257</v>
      </c>
      <c r="E30" s="440" t="n">
        <v>324103</v>
      </c>
      <c r="F30" s="441" t="n">
        <v>1529968</v>
      </c>
      <c r="G30" s="439" t="n">
        <v>1048313</v>
      </c>
      <c r="H30" s="440" t="n">
        <v>311309</v>
      </c>
      <c r="I30" s="440" t="n">
        <v>97743</v>
      </c>
      <c r="J30" s="441" t="n">
        <v>1457365</v>
      </c>
      <c r="K30" s="439" t="n">
        <v>351037</v>
      </c>
      <c r="L30" s="440" t="n">
        <v>282874</v>
      </c>
      <c r="M30" s="440" t="n">
        <v>993827</v>
      </c>
      <c r="N30" s="442" t="n">
        <v>1627738</v>
      </c>
    </row>
    <row r="31" customFormat="false" ht="12" hidden="false" customHeight="false" outlineLevel="0" collapsed="false">
      <c r="A31" s="443"/>
      <c r="B31" s="426" t="s">
        <v>109</v>
      </c>
      <c r="C31" s="444" t="n">
        <v>726167</v>
      </c>
      <c r="D31" s="445" t="n">
        <v>340987</v>
      </c>
      <c r="E31" s="445" t="n">
        <v>115021</v>
      </c>
      <c r="F31" s="446" t="n">
        <v>1182175</v>
      </c>
      <c r="G31" s="444" t="n">
        <v>538965</v>
      </c>
      <c r="H31" s="445" t="n">
        <v>799338</v>
      </c>
      <c r="I31" s="445" t="n">
        <v>518025</v>
      </c>
      <c r="J31" s="446" t="n">
        <v>1856328</v>
      </c>
      <c r="K31" s="444" t="n">
        <v>445475</v>
      </c>
      <c r="L31" s="445" t="n">
        <v>434799</v>
      </c>
      <c r="M31" s="445" t="n">
        <v>343244</v>
      </c>
      <c r="N31" s="447" t="n">
        <v>1223518</v>
      </c>
    </row>
    <row r="32" customFormat="false" ht="12" hidden="false" customHeight="false" outlineLevel="0" collapsed="false">
      <c r="A32" s="431" t="n">
        <v>27</v>
      </c>
      <c r="B32" s="432" t="s">
        <v>110</v>
      </c>
      <c r="C32" s="433" t="n">
        <v>218344</v>
      </c>
      <c r="D32" s="434" t="n">
        <v>160504</v>
      </c>
      <c r="E32" s="434" t="n">
        <v>274236</v>
      </c>
      <c r="F32" s="435" t="n">
        <v>653084</v>
      </c>
      <c r="G32" s="433" t="n">
        <v>122154</v>
      </c>
      <c r="H32" s="434" t="n">
        <v>1805</v>
      </c>
      <c r="I32" s="434" t="n">
        <v>0</v>
      </c>
      <c r="J32" s="435" t="n">
        <v>123959</v>
      </c>
      <c r="K32" s="433" t="n">
        <v>9900</v>
      </c>
      <c r="L32" s="434" t="n">
        <v>940</v>
      </c>
      <c r="M32" s="434" t="n">
        <v>0</v>
      </c>
      <c r="N32" s="436" t="n">
        <v>10840</v>
      </c>
    </row>
    <row r="33" customFormat="false" ht="12.75" hidden="false" customHeight="false" outlineLevel="0" collapsed="false">
      <c r="A33" s="437"/>
      <c r="B33" s="438" t="s">
        <v>41</v>
      </c>
      <c r="C33" s="439" t="n">
        <v>944511</v>
      </c>
      <c r="D33" s="440" t="n">
        <v>501491</v>
      </c>
      <c r="E33" s="440" t="n">
        <v>389257</v>
      </c>
      <c r="F33" s="441" t="n">
        <v>1835259</v>
      </c>
      <c r="G33" s="439" t="n">
        <v>661119</v>
      </c>
      <c r="H33" s="440" t="n">
        <v>801143</v>
      </c>
      <c r="I33" s="440" t="n">
        <v>518025</v>
      </c>
      <c r="J33" s="441" t="n">
        <v>1980287</v>
      </c>
      <c r="K33" s="439" t="n">
        <v>455375</v>
      </c>
      <c r="L33" s="440" t="n">
        <v>435739</v>
      </c>
      <c r="M33" s="440" t="n">
        <v>343244</v>
      </c>
      <c r="N33" s="442" t="n">
        <v>1234358</v>
      </c>
    </row>
    <row r="34" customFormat="false" ht="12" hidden="false" customHeight="false" outlineLevel="0" collapsed="false">
      <c r="A34" s="443"/>
      <c r="B34" s="426" t="s">
        <v>109</v>
      </c>
      <c r="C34" s="444" t="n">
        <v>1222908</v>
      </c>
      <c r="D34" s="445" t="n">
        <v>241841</v>
      </c>
      <c r="E34" s="445" t="n">
        <v>219608</v>
      </c>
      <c r="F34" s="446" t="n">
        <v>1684357</v>
      </c>
      <c r="G34" s="444" t="n">
        <v>367996</v>
      </c>
      <c r="H34" s="445" t="n">
        <v>621941</v>
      </c>
      <c r="I34" s="445" t="n">
        <v>159197</v>
      </c>
      <c r="J34" s="446" t="n">
        <v>1149134</v>
      </c>
      <c r="K34" s="444" t="n">
        <v>387075</v>
      </c>
      <c r="L34" s="445" t="n">
        <v>389447</v>
      </c>
      <c r="M34" s="445" t="n">
        <v>195744</v>
      </c>
      <c r="N34" s="447" t="n">
        <v>972266</v>
      </c>
    </row>
    <row r="35" customFormat="false" ht="12" hidden="false" customHeight="false" outlineLevel="0" collapsed="false">
      <c r="A35" s="431" t="n">
        <v>28</v>
      </c>
      <c r="B35" s="432" t="s">
        <v>110</v>
      </c>
      <c r="C35" s="433" t="n">
        <v>19595</v>
      </c>
      <c r="D35" s="434" t="n">
        <v>102083</v>
      </c>
      <c r="E35" s="434" t="n">
        <v>35022</v>
      </c>
      <c r="F35" s="435" t="n">
        <v>156700</v>
      </c>
      <c r="G35" s="433" t="n">
        <v>2072</v>
      </c>
      <c r="H35" s="434" t="n">
        <v>323777</v>
      </c>
      <c r="I35" s="434" t="n">
        <v>0</v>
      </c>
      <c r="J35" s="435" t="n">
        <v>325849</v>
      </c>
      <c r="K35" s="433" t="n">
        <v>83480</v>
      </c>
      <c r="L35" s="434" t="n">
        <v>68400</v>
      </c>
      <c r="M35" s="434" t="n">
        <v>51175</v>
      </c>
      <c r="N35" s="436" t="n">
        <v>203055</v>
      </c>
    </row>
    <row r="36" customFormat="false" ht="12.75" hidden="false" customHeight="false" outlineLevel="0" collapsed="false">
      <c r="A36" s="437"/>
      <c r="B36" s="438" t="s">
        <v>41</v>
      </c>
      <c r="C36" s="439" t="n">
        <v>1242503</v>
      </c>
      <c r="D36" s="440" t="n">
        <v>343924</v>
      </c>
      <c r="E36" s="440" t="n">
        <v>254630</v>
      </c>
      <c r="F36" s="441" t="n">
        <v>1841057</v>
      </c>
      <c r="G36" s="439" t="n">
        <v>370068</v>
      </c>
      <c r="H36" s="440" t="n">
        <v>945718</v>
      </c>
      <c r="I36" s="440" t="n">
        <v>159197</v>
      </c>
      <c r="J36" s="441" t="n">
        <v>1474983</v>
      </c>
      <c r="K36" s="439" t="n">
        <v>470555</v>
      </c>
      <c r="L36" s="440" t="n">
        <v>457847</v>
      </c>
      <c r="M36" s="440" t="n">
        <v>246919</v>
      </c>
      <c r="N36" s="442" t="n">
        <v>1175321</v>
      </c>
    </row>
    <row r="37" customFormat="false" ht="12" hidden="false" customHeight="false" outlineLevel="0" collapsed="false">
      <c r="A37" s="443"/>
      <c r="B37" s="426" t="s">
        <v>109</v>
      </c>
      <c r="C37" s="444" t="n">
        <v>243832</v>
      </c>
      <c r="D37" s="445" t="n">
        <v>844777</v>
      </c>
      <c r="E37" s="445" t="n">
        <v>369791</v>
      </c>
      <c r="F37" s="446" t="n">
        <v>1458400</v>
      </c>
      <c r="G37" s="444" t="n">
        <v>1475316</v>
      </c>
      <c r="H37" s="445" t="n">
        <v>700213</v>
      </c>
      <c r="I37" s="445" t="n">
        <v>258829</v>
      </c>
      <c r="J37" s="446" t="n">
        <v>2434358</v>
      </c>
      <c r="K37" s="444" t="n">
        <v>672513</v>
      </c>
      <c r="L37" s="445" t="n">
        <v>436220</v>
      </c>
      <c r="M37" s="445" t="n">
        <v>807464</v>
      </c>
      <c r="N37" s="447" t="n">
        <v>1916197</v>
      </c>
    </row>
    <row r="38" customFormat="false" ht="12" hidden="false" customHeight="false" outlineLevel="0" collapsed="false">
      <c r="A38" s="431" t="n">
        <v>31</v>
      </c>
      <c r="B38" s="432" t="s">
        <v>110</v>
      </c>
      <c r="C38" s="433" t="n">
        <v>21853</v>
      </c>
      <c r="D38" s="434" t="n">
        <v>54535</v>
      </c>
      <c r="E38" s="434" t="n">
        <v>0</v>
      </c>
      <c r="F38" s="435" t="n">
        <v>76388</v>
      </c>
      <c r="G38" s="433" t="n">
        <v>516734</v>
      </c>
      <c r="H38" s="434" t="n">
        <v>11610</v>
      </c>
      <c r="I38" s="434" t="n">
        <v>390</v>
      </c>
      <c r="J38" s="435" t="n">
        <v>528734</v>
      </c>
      <c r="K38" s="433" t="n">
        <v>25990</v>
      </c>
      <c r="L38" s="434" t="n">
        <v>76633</v>
      </c>
      <c r="M38" s="434" t="n">
        <v>714842</v>
      </c>
      <c r="N38" s="436" t="n">
        <v>817465</v>
      </c>
    </row>
    <row r="39" customFormat="false" ht="12.75" hidden="false" customHeight="false" outlineLevel="0" collapsed="false">
      <c r="A39" s="437"/>
      <c r="B39" s="438" t="s">
        <v>41</v>
      </c>
      <c r="C39" s="439" t="n">
        <v>265685</v>
      </c>
      <c r="D39" s="440" t="n">
        <v>899312</v>
      </c>
      <c r="E39" s="440" t="n">
        <v>369791</v>
      </c>
      <c r="F39" s="441" t="n">
        <v>1534788</v>
      </c>
      <c r="G39" s="439" t="n">
        <v>1992050</v>
      </c>
      <c r="H39" s="440" t="n">
        <v>711823</v>
      </c>
      <c r="I39" s="440" t="n">
        <v>259219</v>
      </c>
      <c r="J39" s="441" t="n">
        <v>2963092</v>
      </c>
      <c r="K39" s="439" t="n">
        <v>698503</v>
      </c>
      <c r="L39" s="440" t="n">
        <v>512853</v>
      </c>
      <c r="M39" s="440" t="n">
        <v>1522306</v>
      </c>
      <c r="N39" s="442" t="n">
        <v>2733662</v>
      </c>
    </row>
    <row r="40" customFormat="false" ht="12" hidden="false" customHeight="false" outlineLevel="0" collapsed="false">
      <c r="A40" s="443"/>
      <c r="B40" s="426" t="s">
        <v>109</v>
      </c>
      <c r="C40" s="444" t="n">
        <v>446677</v>
      </c>
      <c r="D40" s="445" t="n">
        <v>1493486</v>
      </c>
      <c r="E40" s="445" t="n">
        <v>554153</v>
      </c>
      <c r="F40" s="446" t="n">
        <v>2494316</v>
      </c>
      <c r="G40" s="444" t="n">
        <v>704526</v>
      </c>
      <c r="H40" s="445" t="n">
        <v>772606</v>
      </c>
      <c r="I40" s="445" t="n">
        <v>1207904</v>
      </c>
      <c r="J40" s="446" t="n">
        <v>2685036</v>
      </c>
      <c r="K40" s="444" t="n">
        <v>785521</v>
      </c>
      <c r="L40" s="445" t="n">
        <v>154194</v>
      </c>
      <c r="M40" s="445" t="n">
        <v>379661</v>
      </c>
      <c r="N40" s="447" t="n">
        <v>1319376</v>
      </c>
    </row>
    <row r="41" customFormat="false" ht="12" hidden="false" customHeight="false" outlineLevel="0" collapsed="false">
      <c r="A41" s="431" t="n">
        <v>1</v>
      </c>
      <c r="B41" s="432" t="s">
        <v>110</v>
      </c>
      <c r="C41" s="433" t="n">
        <v>49702</v>
      </c>
      <c r="D41" s="434" t="n">
        <v>315126</v>
      </c>
      <c r="E41" s="434" t="n">
        <v>3360</v>
      </c>
      <c r="F41" s="435" t="n">
        <v>368188</v>
      </c>
      <c r="G41" s="433" t="n">
        <v>69234</v>
      </c>
      <c r="H41" s="434" t="n">
        <v>349100</v>
      </c>
      <c r="I41" s="434" t="n">
        <v>0</v>
      </c>
      <c r="J41" s="435" t="n">
        <v>418334</v>
      </c>
      <c r="K41" s="433" t="n">
        <v>51221</v>
      </c>
      <c r="L41" s="434" t="n">
        <v>0</v>
      </c>
      <c r="M41" s="434" t="n">
        <v>4395</v>
      </c>
      <c r="N41" s="436" t="n">
        <v>55616</v>
      </c>
    </row>
    <row r="42" customFormat="false" ht="12.75" hidden="false" customHeight="false" outlineLevel="0" collapsed="false">
      <c r="A42" s="437"/>
      <c r="B42" s="438" t="s">
        <v>41</v>
      </c>
      <c r="C42" s="439" t="n">
        <v>496379</v>
      </c>
      <c r="D42" s="440" t="n">
        <v>1808612</v>
      </c>
      <c r="E42" s="440" t="n">
        <v>557513</v>
      </c>
      <c r="F42" s="441" t="n">
        <v>2862504</v>
      </c>
      <c r="G42" s="439" t="n">
        <v>773760</v>
      </c>
      <c r="H42" s="440" t="n">
        <v>1121706</v>
      </c>
      <c r="I42" s="440" t="n">
        <v>1207904</v>
      </c>
      <c r="J42" s="441" t="n">
        <v>3103370</v>
      </c>
      <c r="K42" s="439" t="n">
        <v>836742</v>
      </c>
      <c r="L42" s="440" t="n">
        <v>154194</v>
      </c>
      <c r="M42" s="440" t="n">
        <v>384056</v>
      </c>
      <c r="N42" s="442" t="n">
        <v>1374992</v>
      </c>
    </row>
    <row r="43" customFormat="false" ht="12" hidden="false" customHeight="false" outlineLevel="0" collapsed="false">
      <c r="A43" s="443"/>
      <c r="B43" s="426" t="s">
        <v>109</v>
      </c>
      <c r="C43" s="444" t="n">
        <v>343201</v>
      </c>
      <c r="D43" s="445" t="n">
        <v>273759</v>
      </c>
      <c r="E43" s="445" t="n">
        <v>337087</v>
      </c>
      <c r="F43" s="446" t="n">
        <v>954047</v>
      </c>
      <c r="G43" s="444" t="n">
        <v>330470</v>
      </c>
      <c r="H43" s="445" t="n">
        <v>562532</v>
      </c>
      <c r="I43" s="445" t="n">
        <v>146017</v>
      </c>
      <c r="J43" s="446" t="n">
        <v>1039019</v>
      </c>
      <c r="K43" s="444" t="n">
        <v>267051</v>
      </c>
      <c r="L43" s="445" t="n">
        <v>211778</v>
      </c>
      <c r="M43" s="445" t="n">
        <v>160917</v>
      </c>
      <c r="N43" s="447" t="n">
        <v>639746</v>
      </c>
    </row>
    <row r="44" customFormat="false" ht="12" hidden="false" customHeight="false" outlineLevel="0" collapsed="false">
      <c r="A44" s="431" t="n">
        <v>2</v>
      </c>
      <c r="B44" s="432" t="s">
        <v>110</v>
      </c>
      <c r="C44" s="433" t="n">
        <v>6076</v>
      </c>
      <c r="D44" s="434" t="n">
        <v>37760</v>
      </c>
      <c r="E44" s="434" t="n">
        <v>7449</v>
      </c>
      <c r="F44" s="435" t="n">
        <v>51285</v>
      </c>
      <c r="G44" s="433" t="n">
        <v>64069</v>
      </c>
      <c r="H44" s="434" t="n">
        <v>85300</v>
      </c>
      <c r="I44" s="434" t="n">
        <v>43687</v>
      </c>
      <c r="J44" s="435" t="n">
        <v>193056</v>
      </c>
      <c r="K44" s="433" t="n">
        <v>2584</v>
      </c>
      <c r="L44" s="434" t="n">
        <v>107792</v>
      </c>
      <c r="M44" s="434" t="n">
        <v>5120</v>
      </c>
      <c r="N44" s="436" t="n">
        <v>115496</v>
      </c>
    </row>
    <row r="45" customFormat="false" ht="12.75" hidden="false" customHeight="false" outlineLevel="0" collapsed="false">
      <c r="A45" s="437"/>
      <c r="B45" s="438" t="s">
        <v>41</v>
      </c>
      <c r="C45" s="439" t="n">
        <v>349277</v>
      </c>
      <c r="D45" s="440" t="n">
        <v>311519</v>
      </c>
      <c r="E45" s="440" t="n">
        <v>344536</v>
      </c>
      <c r="F45" s="441" t="n">
        <v>1005332</v>
      </c>
      <c r="G45" s="439" t="n">
        <v>394539</v>
      </c>
      <c r="H45" s="440" t="n">
        <v>647832</v>
      </c>
      <c r="I45" s="440" t="n">
        <v>189704</v>
      </c>
      <c r="J45" s="441" t="n">
        <v>1232075</v>
      </c>
      <c r="K45" s="439" t="n">
        <v>269635</v>
      </c>
      <c r="L45" s="440" t="n">
        <v>319570</v>
      </c>
      <c r="M45" s="440" t="n">
        <v>166037</v>
      </c>
      <c r="N45" s="442" t="n">
        <v>755242</v>
      </c>
    </row>
    <row r="46" customFormat="false" ht="12" hidden="false" customHeight="false" outlineLevel="0" collapsed="false">
      <c r="A46" s="443"/>
      <c r="B46" s="426" t="s">
        <v>109</v>
      </c>
      <c r="C46" s="444" t="n">
        <v>928072</v>
      </c>
      <c r="D46" s="445" t="n">
        <v>706052</v>
      </c>
      <c r="E46" s="445" t="n">
        <v>95741</v>
      </c>
      <c r="F46" s="446" t="n">
        <v>1729865</v>
      </c>
      <c r="G46" s="444" t="n">
        <v>505061</v>
      </c>
      <c r="H46" s="445" t="n">
        <v>942688</v>
      </c>
      <c r="I46" s="445" t="n">
        <v>150186</v>
      </c>
      <c r="J46" s="446" t="n">
        <v>1597935</v>
      </c>
      <c r="K46" s="444" t="n">
        <v>398673</v>
      </c>
      <c r="L46" s="445" t="n">
        <v>389653</v>
      </c>
      <c r="M46" s="445" t="n">
        <v>149248</v>
      </c>
      <c r="N46" s="447" t="n">
        <v>937574</v>
      </c>
    </row>
    <row r="47" customFormat="false" ht="12" hidden="false" customHeight="false" outlineLevel="0" collapsed="false">
      <c r="A47" s="431" t="n">
        <v>3</v>
      </c>
      <c r="B47" s="432" t="s">
        <v>110</v>
      </c>
      <c r="C47" s="433" t="n">
        <v>37294</v>
      </c>
      <c r="D47" s="434" t="n">
        <v>451555</v>
      </c>
      <c r="E47" s="434" t="n">
        <v>62847</v>
      </c>
      <c r="F47" s="435" t="n">
        <v>551696</v>
      </c>
      <c r="G47" s="433" t="n">
        <v>110454</v>
      </c>
      <c r="H47" s="434" t="n">
        <v>15543</v>
      </c>
      <c r="I47" s="434" t="n">
        <v>0</v>
      </c>
      <c r="J47" s="435" t="n">
        <v>125997</v>
      </c>
      <c r="K47" s="433" t="n">
        <v>58212</v>
      </c>
      <c r="L47" s="434" t="n">
        <v>111248</v>
      </c>
      <c r="M47" s="434" t="n">
        <v>0</v>
      </c>
      <c r="N47" s="436" t="n">
        <v>169460</v>
      </c>
    </row>
    <row r="48" customFormat="false" ht="12.75" hidden="false" customHeight="false" outlineLevel="0" collapsed="false">
      <c r="A48" s="437"/>
      <c r="B48" s="438" t="s">
        <v>41</v>
      </c>
      <c r="C48" s="439" t="n">
        <v>965366</v>
      </c>
      <c r="D48" s="440" t="n">
        <v>1157607</v>
      </c>
      <c r="E48" s="440" t="n">
        <v>158588</v>
      </c>
      <c r="F48" s="441" t="n">
        <v>2281561</v>
      </c>
      <c r="G48" s="439" t="n">
        <v>615515</v>
      </c>
      <c r="H48" s="440" t="n">
        <v>958231</v>
      </c>
      <c r="I48" s="440" t="n">
        <v>150186</v>
      </c>
      <c r="J48" s="441" t="n">
        <v>1723932</v>
      </c>
      <c r="K48" s="439" t="n">
        <v>456885</v>
      </c>
      <c r="L48" s="440" t="n">
        <v>500901</v>
      </c>
      <c r="M48" s="440" t="n">
        <v>149248</v>
      </c>
      <c r="N48" s="442" t="n">
        <v>1107034</v>
      </c>
    </row>
    <row r="49" customFormat="false" ht="12" hidden="false" customHeight="false" outlineLevel="0" collapsed="false">
      <c r="A49" s="443"/>
      <c r="B49" s="426" t="s">
        <v>109</v>
      </c>
      <c r="C49" s="444" t="n">
        <v>797673</v>
      </c>
      <c r="D49" s="445" t="n">
        <v>872497</v>
      </c>
      <c r="E49" s="445" t="n">
        <v>183013</v>
      </c>
      <c r="F49" s="446" t="n">
        <v>1853183</v>
      </c>
      <c r="G49" s="444" t="n">
        <v>396315</v>
      </c>
      <c r="H49" s="445" t="n">
        <v>2083114</v>
      </c>
      <c r="I49" s="445" t="n">
        <v>155346</v>
      </c>
      <c r="J49" s="446" t="n">
        <v>2634775</v>
      </c>
      <c r="K49" s="444" t="n">
        <v>676753</v>
      </c>
      <c r="L49" s="445" t="n">
        <v>986583</v>
      </c>
      <c r="M49" s="445" t="n">
        <v>18716</v>
      </c>
      <c r="N49" s="447" t="n">
        <v>1682052</v>
      </c>
    </row>
    <row r="50" customFormat="false" ht="12" hidden="false" customHeight="false" outlineLevel="0" collapsed="false">
      <c r="A50" s="431" t="n">
        <v>4</v>
      </c>
      <c r="B50" s="432" t="s">
        <v>110</v>
      </c>
      <c r="C50" s="433" t="n">
        <v>564837</v>
      </c>
      <c r="D50" s="434" t="n">
        <v>78354</v>
      </c>
      <c r="E50" s="434" t="n">
        <v>33488</v>
      </c>
      <c r="F50" s="435" t="n">
        <v>676679</v>
      </c>
      <c r="G50" s="433" t="n">
        <v>141347</v>
      </c>
      <c r="H50" s="434" t="n">
        <v>17310</v>
      </c>
      <c r="I50" s="434" t="n">
        <v>0</v>
      </c>
      <c r="J50" s="435" t="n">
        <v>158657</v>
      </c>
      <c r="K50" s="433" t="n">
        <v>104388</v>
      </c>
      <c r="L50" s="434" t="n">
        <v>281872</v>
      </c>
      <c r="M50" s="434" t="n">
        <v>513399</v>
      </c>
      <c r="N50" s="436" t="n">
        <v>899659</v>
      </c>
    </row>
    <row r="51" customFormat="false" ht="12.75" hidden="false" customHeight="false" outlineLevel="0" collapsed="false">
      <c r="A51" s="437"/>
      <c r="B51" s="438" t="s">
        <v>41</v>
      </c>
      <c r="C51" s="439" t="n">
        <v>1362510</v>
      </c>
      <c r="D51" s="440" t="n">
        <v>950851</v>
      </c>
      <c r="E51" s="440" t="n">
        <v>216501</v>
      </c>
      <c r="F51" s="441" t="n">
        <v>2529862</v>
      </c>
      <c r="G51" s="439" t="n">
        <v>537662</v>
      </c>
      <c r="H51" s="440" t="n">
        <v>2100424</v>
      </c>
      <c r="I51" s="440" t="n">
        <v>155346</v>
      </c>
      <c r="J51" s="441" t="n">
        <v>2793432</v>
      </c>
      <c r="K51" s="439" t="n">
        <v>781141</v>
      </c>
      <c r="L51" s="440" t="n">
        <v>1268455</v>
      </c>
      <c r="M51" s="440" t="n">
        <v>532115</v>
      </c>
      <c r="N51" s="442" t="n">
        <v>2581711</v>
      </c>
    </row>
    <row r="52" customFormat="false" ht="12" hidden="false" customHeight="false" outlineLevel="0" collapsed="false">
      <c r="A52" s="443"/>
      <c r="B52" s="426" t="s">
        <v>109</v>
      </c>
      <c r="C52" s="444" t="n">
        <v>932235</v>
      </c>
      <c r="D52" s="445" t="n">
        <v>725431</v>
      </c>
      <c r="E52" s="445" t="n">
        <v>250483</v>
      </c>
      <c r="F52" s="446" t="n">
        <v>1908149</v>
      </c>
      <c r="G52" s="444" t="n">
        <v>608815</v>
      </c>
      <c r="H52" s="445" t="n">
        <v>683783</v>
      </c>
      <c r="I52" s="445" t="n">
        <v>191305</v>
      </c>
      <c r="J52" s="446" t="n">
        <v>1483903</v>
      </c>
      <c r="K52" s="444" t="n">
        <v>270347</v>
      </c>
      <c r="L52" s="445" t="n">
        <v>421296</v>
      </c>
      <c r="M52" s="445" t="n">
        <v>154684</v>
      </c>
      <c r="N52" s="447" t="n">
        <v>846327</v>
      </c>
    </row>
    <row r="53" customFormat="false" ht="12" hidden="false" customHeight="false" outlineLevel="0" collapsed="false">
      <c r="A53" s="431" t="n">
        <v>7</v>
      </c>
      <c r="B53" s="432" t="s">
        <v>110</v>
      </c>
      <c r="C53" s="433" t="n">
        <v>297932</v>
      </c>
      <c r="D53" s="434" t="n">
        <v>696858</v>
      </c>
      <c r="E53" s="434" t="n">
        <v>42946</v>
      </c>
      <c r="F53" s="435" t="n">
        <v>1037736</v>
      </c>
      <c r="G53" s="433" t="n">
        <v>136522</v>
      </c>
      <c r="H53" s="434" t="n">
        <v>5306</v>
      </c>
      <c r="I53" s="434" t="n">
        <v>45487</v>
      </c>
      <c r="J53" s="435" t="n">
        <v>187315</v>
      </c>
      <c r="K53" s="433" t="n">
        <v>64521</v>
      </c>
      <c r="L53" s="434" t="n">
        <v>23844</v>
      </c>
      <c r="M53" s="434" t="n">
        <v>61050</v>
      </c>
      <c r="N53" s="436" t="n">
        <v>149415</v>
      </c>
    </row>
    <row r="54" customFormat="false" ht="12.75" hidden="false" customHeight="false" outlineLevel="0" collapsed="false">
      <c r="A54" s="437"/>
      <c r="B54" s="438" t="s">
        <v>41</v>
      </c>
      <c r="C54" s="439" t="n">
        <v>1230167</v>
      </c>
      <c r="D54" s="440" t="n">
        <v>1422289</v>
      </c>
      <c r="E54" s="440" t="n">
        <v>293429</v>
      </c>
      <c r="F54" s="441" t="n">
        <v>2945885</v>
      </c>
      <c r="G54" s="439" t="n">
        <v>745337</v>
      </c>
      <c r="H54" s="440" t="n">
        <v>689089</v>
      </c>
      <c r="I54" s="440" t="n">
        <v>236792</v>
      </c>
      <c r="J54" s="441" t="n">
        <v>1671218</v>
      </c>
      <c r="K54" s="439" t="n">
        <v>334868</v>
      </c>
      <c r="L54" s="440" t="n">
        <v>445140</v>
      </c>
      <c r="M54" s="440" t="n">
        <v>215734</v>
      </c>
      <c r="N54" s="442" t="n">
        <v>995742</v>
      </c>
    </row>
    <row r="55" customFormat="false" ht="12" hidden="false" customHeight="false" outlineLevel="0" collapsed="false">
      <c r="A55" s="443"/>
      <c r="B55" s="426" t="s">
        <v>109</v>
      </c>
      <c r="C55" s="444" t="n">
        <v>717755</v>
      </c>
      <c r="D55" s="445" t="n">
        <v>253156</v>
      </c>
      <c r="E55" s="445" t="n">
        <v>189383</v>
      </c>
      <c r="F55" s="446" t="n">
        <v>1160294</v>
      </c>
      <c r="G55" s="444" t="n">
        <v>382505</v>
      </c>
      <c r="H55" s="445" t="n">
        <v>342950</v>
      </c>
      <c r="I55" s="445" t="n">
        <v>330778</v>
      </c>
      <c r="J55" s="446" t="n">
        <v>1056233</v>
      </c>
      <c r="K55" s="444" t="n">
        <v>343051</v>
      </c>
      <c r="L55" s="445" t="n">
        <v>382923</v>
      </c>
      <c r="M55" s="445" t="n">
        <v>348654</v>
      </c>
      <c r="N55" s="447" t="n">
        <v>1074628</v>
      </c>
    </row>
    <row r="56" customFormat="false" ht="12" hidden="false" customHeight="false" outlineLevel="0" collapsed="false">
      <c r="A56" s="431" t="n">
        <v>8</v>
      </c>
      <c r="B56" s="432" t="s">
        <v>110</v>
      </c>
      <c r="C56" s="433" t="n">
        <v>740124</v>
      </c>
      <c r="D56" s="434" t="n">
        <v>141360</v>
      </c>
      <c r="E56" s="434" t="n">
        <v>28627</v>
      </c>
      <c r="F56" s="435" t="n">
        <v>910111</v>
      </c>
      <c r="G56" s="433" t="n">
        <v>61828</v>
      </c>
      <c r="H56" s="434" t="n">
        <v>20683</v>
      </c>
      <c r="I56" s="434" t="n">
        <v>44526</v>
      </c>
      <c r="J56" s="435" t="n">
        <v>127037</v>
      </c>
      <c r="K56" s="433" t="n">
        <v>25782</v>
      </c>
      <c r="L56" s="434" t="n">
        <v>6789</v>
      </c>
      <c r="M56" s="434" t="n">
        <v>186096</v>
      </c>
      <c r="N56" s="436" t="n">
        <v>218667</v>
      </c>
    </row>
    <row r="57" customFormat="false" ht="12.75" hidden="false" customHeight="false" outlineLevel="0" collapsed="false">
      <c r="A57" s="437"/>
      <c r="B57" s="438" t="s">
        <v>41</v>
      </c>
      <c r="C57" s="439" t="n">
        <v>1457879</v>
      </c>
      <c r="D57" s="440" t="n">
        <v>394516</v>
      </c>
      <c r="E57" s="440" t="n">
        <v>218010</v>
      </c>
      <c r="F57" s="441" t="n">
        <v>2070405</v>
      </c>
      <c r="G57" s="439" t="n">
        <v>444333</v>
      </c>
      <c r="H57" s="440" t="n">
        <v>363633</v>
      </c>
      <c r="I57" s="440" t="n">
        <v>375304</v>
      </c>
      <c r="J57" s="441" t="n">
        <v>1183270</v>
      </c>
      <c r="K57" s="439" t="n">
        <v>368833</v>
      </c>
      <c r="L57" s="440" t="n">
        <v>389712</v>
      </c>
      <c r="M57" s="440" t="n">
        <v>534750</v>
      </c>
      <c r="N57" s="442" t="n">
        <v>1293295</v>
      </c>
    </row>
    <row r="58" customFormat="false" ht="12" hidden="false" customHeight="false" outlineLevel="0" collapsed="false">
      <c r="A58" s="443"/>
      <c r="B58" s="426" t="s">
        <v>109</v>
      </c>
      <c r="C58" s="444" t="n">
        <v>536861</v>
      </c>
      <c r="D58" s="445" t="n">
        <v>593810</v>
      </c>
      <c r="E58" s="445" t="n">
        <v>163480</v>
      </c>
      <c r="F58" s="446" t="n">
        <v>1294151</v>
      </c>
      <c r="G58" s="444" t="n">
        <v>420771</v>
      </c>
      <c r="H58" s="445" t="n">
        <v>515535</v>
      </c>
      <c r="I58" s="445" t="n">
        <v>145532</v>
      </c>
      <c r="J58" s="446" t="n">
        <v>1081838</v>
      </c>
      <c r="K58" s="444" t="n">
        <v>172967</v>
      </c>
      <c r="L58" s="445" t="n">
        <v>130462</v>
      </c>
      <c r="M58" s="445" t="n">
        <v>394945</v>
      </c>
      <c r="N58" s="447" t="n">
        <v>698374</v>
      </c>
    </row>
    <row r="59" customFormat="false" ht="12" hidden="false" customHeight="false" outlineLevel="0" collapsed="false">
      <c r="A59" s="431" t="n">
        <v>9</v>
      </c>
      <c r="B59" s="432" t="s">
        <v>110</v>
      </c>
      <c r="C59" s="433" t="n">
        <v>978194</v>
      </c>
      <c r="D59" s="434" t="n">
        <v>242231</v>
      </c>
      <c r="E59" s="434" t="n">
        <v>128789</v>
      </c>
      <c r="F59" s="435" t="n">
        <v>1349214</v>
      </c>
      <c r="G59" s="433" t="n">
        <v>67434</v>
      </c>
      <c r="H59" s="434" t="n">
        <v>990125</v>
      </c>
      <c r="I59" s="434" t="n">
        <v>22527</v>
      </c>
      <c r="J59" s="435" t="n">
        <v>1080086</v>
      </c>
      <c r="K59" s="433" t="n">
        <v>227296</v>
      </c>
      <c r="L59" s="434" t="n">
        <v>136742</v>
      </c>
      <c r="M59" s="434" t="n">
        <v>227347</v>
      </c>
      <c r="N59" s="436" t="n">
        <v>591385</v>
      </c>
    </row>
    <row r="60" customFormat="false" ht="12.75" hidden="false" customHeight="false" outlineLevel="0" collapsed="false">
      <c r="A60" s="437"/>
      <c r="B60" s="438" t="s">
        <v>41</v>
      </c>
      <c r="C60" s="439" t="n">
        <v>1515055</v>
      </c>
      <c r="D60" s="440" t="n">
        <v>836041</v>
      </c>
      <c r="E60" s="440" t="n">
        <v>292269</v>
      </c>
      <c r="F60" s="441" t="n">
        <v>2643365</v>
      </c>
      <c r="G60" s="439" t="n">
        <v>488205</v>
      </c>
      <c r="H60" s="440" t="n">
        <v>1505660</v>
      </c>
      <c r="I60" s="440" t="n">
        <v>168059</v>
      </c>
      <c r="J60" s="441" t="n">
        <v>2161924</v>
      </c>
      <c r="K60" s="439" t="n">
        <v>400263</v>
      </c>
      <c r="L60" s="440" t="n">
        <v>267204</v>
      </c>
      <c r="M60" s="440" t="n">
        <v>622292</v>
      </c>
      <c r="N60" s="442" t="n">
        <v>1289759</v>
      </c>
    </row>
    <row r="61" customFormat="false" ht="12" hidden="false" customHeight="false" outlineLevel="0" collapsed="false">
      <c r="A61" s="443"/>
      <c r="B61" s="426" t="s">
        <v>109</v>
      </c>
      <c r="C61" s="444" t="n">
        <v>235855</v>
      </c>
      <c r="D61" s="445" t="n">
        <v>172961</v>
      </c>
      <c r="E61" s="445" t="n">
        <v>270977</v>
      </c>
      <c r="F61" s="446" t="n">
        <v>679793</v>
      </c>
      <c r="G61" s="444" t="n">
        <v>210229</v>
      </c>
      <c r="H61" s="445" t="n">
        <v>491595</v>
      </c>
      <c r="I61" s="445" t="n">
        <v>431651</v>
      </c>
      <c r="J61" s="446" t="n">
        <v>1133475</v>
      </c>
      <c r="K61" s="444" t="n">
        <v>441593</v>
      </c>
      <c r="L61" s="445" t="n">
        <v>614141</v>
      </c>
      <c r="M61" s="445" t="n">
        <v>244035</v>
      </c>
      <c r="N61" s="447" t="n">
        <v>1299769</v>
      </c>
    </row>
    <row r="62" customFormat="false" ht="12" hidden="false" customHeight="false" outlineLevel="0" collapsed="false">
      <c r="A62" s="431" t="n">
        <v>10</v>
      </c>
      <c r="B62" s="432" t="s">
        <v>110</v>
      </c>
      <c r="C62" s="433" t="n">
        <v>559672</v>
      </c>
      <c r="D62" s="434" t="n">
        <v>551542</v>
      </c>
      <c r="E62" s="434" t="n">
        <v>195814</v>
      </c>
      <c r="F62" s="435" t="n">
        <v>1307028</v>
      </c>
      <c r="G62" s="433" t="n">
        <v>91703</v>
      </c>
      <c r="H62" s="434" t="n">
        <v>423717</v>
      </c>
      <c r="I62" s="434" t="n">
        <v>16567</v>
      </c>
      <c r="J62" s="435" t="n">
        <v>531987</v>
      </c>
      <c r="K62" s="433" t="n">
        <v>7903</v>
      </c>
      <c r="L62" s="434" t="n">
        <v>104251</v>
      </c>
      <c r="M62" s="434" t="n">
        <v>46637</v>
      </c>
      <c r="N62" s="436" t="n">
        <v>158791</v>
      </c>
    </row>
    <row r="63" customFormat="false" ht="12.75" hidden="false" customHeight="false" outlineLevel="0" collapsed="false">
      <c r="A63" s="437"/>
      <c r="B63" s="438" t="s">
        <v>41</v>
      </c>
      <c r="C63" s="439" t="n">
        <v>795527</v>
      </c>
      <c r="D63" s="440" t="n">
        <v>724503</v>
      </c>
      <c r="E63" s="440" t="n">
        <v>466791</v>
      </c>
      <c r="F63" s="441" t="n">
        <v>1986821</v>
      </c>
      <c r="G63" s="439" t="n">
        <v>301932</v>
      </c>
      <c r="H63" s="440" t="n">
        <v>915312</v>
      </c>
      <c r="I63" s="440" t="n">
        <v>448218</v>
      </c>
      <c r="J63" s="441" t="n">
        <v>1665462</v>
      </c>
      <c r="K63" s="439" t="n">
        <v>449496</v>
      </c>
      <c r="L63" s="440" t="n">
        <v>718392</v>
      </c>
      <c r="M63" s="440" t="n">
        <v>290672</v>
      </c>
      <c r="N63" s="442" t="n">
        <v>1458560</v>
      </c>
    </row>
    <row r="64" customFormat="false" ht="12" hidden="false" customHeight="false" outlineLevel="0" collapsed="false">
      <c r="A64" s="443"/>
      <c r="B64" s="426" t="s">
        <v>109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1</v>
      </c>
      <c r="B65" s="432" t="s">
        <v>110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1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09</v>
      </c>
      <c r="C67" s="444" t="n">
        <v>0</v>
      </c>
      <c r="D67" s="445" t="n">
        <v>0</v>
      </c>
      <c r="E67" s="445" t="n">
        <v>0</v>
      </c>
      <c r="F67" s="446" t="n">
        <v>0</v>
      </c>
      <c r="G67" s="444" t="n">
        <v>0</v>
      </c>
      <c r="H67" s="445" t="n">
        <v>0</v>
      </c>
      <c r="I67" s="445" t="n">
        <v>0</v>
      </c>
      <c r="J67" s="446" t="n">
        <v>0</v>
      </c>
      <c r="K67" s="444" t="n">
        <v>0</v>
      </c>
      <c r="L67" s="445" t="n">
        <v>0</v>
      </c>
      <c r="M67" s="445" t="n">
        <v>0</v>
      </c>
      <c r="N67" s="447" t="n">
        <v>0</v>
      </c>
    </row>
    <row r="68" customFormat="false" ht="12" hidden="false" customHeight="false" outlineLevel="0" collapsed="false">
      <c r="A68" s="431" t="n">
        <v>14</v>
      </c>
      <c r="B68" s="432" t="s">
        <v>110</v>
      </c>
      <c r="C68" s="433" t="n">
        <v>0</v>
      </c>
      <c r="D68" s="434" t="n">
        <v>0</v>
      </c>
      <c r="E68" s="434" t="n">
        <v>0</v>
      </c>
      <c r="F68" s="435" t="n">
        <v>0</v>
      </c>
      <c r="G68" s="433" t="n">
        <v>0</v>
      </c>
      <c r="H68" s="434" t="n">
        <v>0</v>
      </c>
      <c r="I68" s="434" t="n">
        <v>0</v>
      </c>
      <c r="J68" s="435" t="n">
        <v>0</v>
      </c>
      <c r="K68" s="433" t="n">
        <v>0</v>
      </c>
      <c r="L68" s="434" t="n">
        <v>0</v>
      </c>
      <c r="M68" s="434" t="n">
        <v>0</v>
      </c>
      <c r="N68" s="436" t="n">
        <v>0</v>
      </c>
    </row>
    <row r="69" customFormat="false" ht="12.75" hidden="false" customHeight="false" outlineLevel="0" collapsed="false">
      <c r="A69" s="437"/>
      <c r="B69" s="438" t="s">
        <v>41</v>
      </c>
      <c r="C69" s="439" t="n">
        <v>0</v>
      </c>
      <c r="D69" s="440" t="n">
        <v>0</v>
      </c>
      <c r="E69" s="440" t="n">
        <v>0</v>
      </c>
      <c r="F69" s="441" t="n">
        <v>0</v>
      </c>
      <c r="G69" s="439" t="n">
        <v>0</v>
      </c>
      <c r="H69" s="440" t="n">
        <v>0</v>
      </c>
      <c r="I69" s="440" t="n">
        <v>0</v>
      </c>
      <c r="J69" s="441" t="n">
        <v>0</v>
      </c>
      <c r="K69" s="439" t="n">
        <v>0</v>
      </c>
      <c r="L69" s="440" t="n">
        <v>0</v>
      </c>
      <c r="M69" s="440" t="n">
        <v>0</v>
      </c>
      <c r="N69" s="442" t="n">
        <v>0</v>
      </c>
    </row>
    <row r="70" customFormat="false" ht="12" hidden="false" customHeight="false" outlineLevel="0" collapsed="false">
      <c r="A70" s="443"/>
      <c r="B70" s="426" t="s">
        <v>109</v>
      </c>
      <c r="C70" s="444" t="n">
        <v>0</v>
      </c>
      <c r="D70" s="445" t="n">
        <v>0</v>
      </c>
      <c r="E70" s="445" t="n">
        <v>0</v>
      </c>
      <c r="F70" s="446" t="n">
        <v>0</v>
      </c>
      <c r="G70" s="444" t="n">
        <v>0</v>
      </c>
      <c r="H70" s="445" t="n">
        <v>0</v>
      </c>
      <c r="I70" s="445" t="n">
        <v>0</v>
      </c>
      <c r="J70" s="446" t="n">
        <v>0</v>
      </c>
      <c r="K70" s="444" t="n">
        <v>0</v>
      </c>
      <c r="L70" s="445" t="n">
        <v>0</v>
      </c>
      <c r="M70" s="445" t="n">
        <v>0</v>
      </c>
      <c r="N70" s="447" t="n">
        <v>0</v>
      </c>
    </row>
    <row r="71" customFormat="false" ht="12" hidden="false" customHeight="false" outlineLevel="0" collapsed="false">
      <c r="A71" s="431" t="n">
        <v>15</v>
      </c>
      <c r="B71" s="432" t="s">
        <v>110</v>
      </c>
      <c r="C71" s="433" t="n">
        <v>0</v>
      </c>
      <c r="D71" s="434" t="n">
        <v>0</v>
      </c>
      <c r="E71" s="434" t="n">
        <v>0</v>
      </c>
      <c r="F71" s="435" t="n">
        <v>0</v>
      </c>
      <c r="G71" s="433" t="n">
        <v>0</v>
      </c>
      <c r="H71" s="434" t="n">
        <v>0</v>
      </c>
      <c r="I71" s="434" t="n">
        <v>0</v>
      </c>
      <c r="J71" s="435" t="n">
        <v>0</v>
      </c>
      <c r="K71" s="433" t="n">
        <v>0</v>
      </c>
      <c r="L71" s="434" t="n">
        <v>0</v>
      </c>
      <c r="M71" s="434" t="n">
        <v>0</v>
      </c>
      <c r="N71" s="436" t="n">
        <v>0</v>
      </c>
    </row>
    <row r="72" customFormat="false" ht="12.75" hidden="false" customHeight="false" outlineLevel="0" collapsed="false">
      <c r="A72" s="437"/>
      <c r="B72" s="438" t="s">
        <v>41</v>
      </c>
      <c r="C72" s="439" t="n">
        <v>0</v>
      </c>
      <c r="D72" s="440" t="n">
        <v>0</v>
      </c>
      <c r="E72" s="440" t="n">
        <v>0</v>
      </c>
      <c r="F72" s="441" t="n">
        <v>0</v>
      </c>
      <c r="G72" s="439" t="n">
        <v>0</v>
      </c>
      <c r="H72" s="440" t="n">
        <v>0</v>
      </c>
      <c r="I72" s="440" t="n">
        <v>0</v>
      </c>
      <c r="J72" s="441" t="n">
        <v>0</v>
      </c>
      <c r="K72" s="439" t="n">
        <v>0</v>
      </c>
      <c r="L72" s="440" t="n">
        <v>0</v>
      </c>
      <c r="M72" s="440" t="n">
        <v>0</v>
      </c>
      <c r="N72" s="442" t="n">
        <v>0</v>
      </c>
    </row>
    <row r="73" customFormat="false" ht="12" hidden="false" customHeight="false" outlineLevel="0" collapsed="false">
      <c r="A73" s="443"/>
      <c r="B73" s="426" t="s">
        <v>109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0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1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09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0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1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8" t="n">
        <f aca="false">DATE(A1,B1,16)</f>
        <v>38276</v>
      </c>
      <c r="B3" s="448"/>
    </row>
    <row r="4" customFormat="false" ht="13.5" hidden="false" customHeight="false" outlineLevel="0" collapsed="false">
      <c r="A4" s="4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9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9-10T08:55:56Z</dcterms:modified>
  <cp:revision>0</cp:revision>
  <dc:subject/>
  <dc:title/>
</cp:coreProperties>
</file>