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650060</c:v>
                </c:pt>
                <c:pt idx="7">
                  <c:v>20729095</c:v>
                </c:pt>
                <c:pt idx="8">
                  <c:v>23052521</c:v>
                </c:pt>
                <c:pt idx="9">
                  <c:v>25182854</c:v>
                </c:pt>
                <c:pt idx="10">
                  <c:v>26846501</c:v>
                </c:pt>
                <c:pt idx="11">
                  <c:v>29600813</c:v>
                </c:pt>
                <c:pt idx="12">
                  <c:v>32544348</c:v>
                </c:pt>
                <c:pt idx="13">
                  <c:v>35562291</c:v>
                </c:pt>
                <c:pt idx="14">
                  <c:v>37432414</c:v>
                </c:pt>
                <c:pt idx="15">
                  <c:v>40028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9134</c:v>
                </c:pt>
                <c:pt idx="1">
                  <c:v>6274692</c:v>
                </c:pt>
                <c:pt idx="2">
                  <c:v>7381297</c:v>
                </c:pt>
                <c:pt idx="3">
                  <c:v>9159051</c:v>
                </c:pt>
                <c:pt idx="4">
                  <c:v>9755777</c:v>
                </c:pt>
                <c:pt idx="5">
                  <c:v>10184904</c:v>
                </c:pt>
                <c:pt idx="6">
                  <c:v>11607511</c:v>
                </c:pt>
                <c:pt idx="7">
                  <c:v>12142655</c:v>
                </c:pt>
                <c:pt idx="8">
                  <c:v>12384917</c:v>
                </c:pt>
                <c:pt idx="9">
                  <c:v>12787286</c:v>
                </c:pt>
                <c:pt idx="10">
                  <c:v>13234601</c:v>
                </c:pt>
                <c:pt idx="11">
                  <c:v>14498345</c:v>
                </c:pt>
                <c:pt idx="12">
                  <c:v>16098322</c:v>
                </c:pt>
                <c:pt idx="13">
                  <c:v>16296620</c:v>
                </c:pt>
                <c:pt idx="14">
                  <c:v>17149365</c:v>
                </c:pt>
                <c:pt idx="15">
                  <c:v>173316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8013127.24</c:v>
                </c:pt>
                <c:pt idx="7">
                  <c:v>9411009.13</c:v>
                </c:pt>
                <c:pt idx="8">
                  <c:v>10465844.534</c:v>
                </c:pt>
                <c:pt idx="9">
                  <c:v>11433015.716</c:v>
                </c:pt>
                <c:pt idx="10">
                  <c:v>12188311.454</c:v>
                </c:pt>
                <c:pt idx="11">
                  <c:v>13438769.102</c:v>
                </c:pt>
                <c:pt idx="12">
                  <c:v>14775133.992</c:v>
                </c:pt>
                <c:pt idx="13">
                  <c:v>16145280.114</c:v>
                </c:pt>
                <c:pt idx="14">
                  <c:v>16994315.956</c:v>
                </c:pt>
                <c:pt idx="15">
                  <c:v>18173088.366</c:v>
                </c:pt>
                <c:pt idx="16">
                  <c:v>18173088.366</c:v>
                </c:pt>
                <c:pt idx="17">
                  <c:v>18173088.366</c:v>
                </c:pt>
                <c:pt idx="18">
                  <c:v>18173088.366</c:v>
                </c:pt>
                <c:pt idx="19">
                  <c:v>18173088.366</c:v>
                </c:pt>
                <c:pt idx="20">
                  <c:v>18173088.366</c:v>
                </c:pt>
                <c:pt idx="21">
                  <c:v>18173088.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  <c:pt idx="8">
                  <c:v>10898377</c:v>
                </c:pt>
                <c:pt idx="9">
                  <c:v>10621487</c:v>
                </c:pt>
                <c:pt idx="10">
                  <c:v>10560550</c:v>
                </c:pt>
                <c:pt idx="11">
                  <c:v>10246264</c:v>
                </c:pt>
                <c:pt idx="12">
                  <c:v>8399000</c:v>
                </c:pt>
                <c:pt idx="13">
                  <c:v>7397129</c:v>
                </c:pt>
                <c:pt idx="14">
                  <c:v>7517974</c:v>
                </c:pt>
                <c:pt idx="15">
                  <c:v>5847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14279"/>
        <c:axId val="10466805"/>
      </c:lineChart>
      <c:catAx>
        <c:axId val="617142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66805"/>
        <c:crossesAt val="0"/>
        <c:auto val="1"/>
        <c:lblAlgn val="ctr"/>
        <c:lblOffset val="100"/>
        <c:noMultiLvlLbl val="0"/>
      </c:catAx>
      <c:valAx>
        <c:axId val="1046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4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25861</c:v>
                </c:pt>
                <c:pt idx="8">
                  <c:v>19882414</c:v>
                </c:pt>
                <c:pt idx="9">
                  <c:v>26185348</c:v>
                </c:pt>
                <c:pt idx="10">
                  <c:v>27301992</c:v>
                </c:pt>
                <c:pt idx="11">
                  <c:v>30279855</c:v>
                </c:pt>
                <c:pt idx="12">
                  <c:v>32868619</c:v>
                </c:pt>
                <c:pt idx="13">
                  <c:v>34801384</c:v>
                </c:pt>
                <c:pt idx="14">
                  <c:v>36903833</c:v>
                </c:pt>
                <c:pt idx="15">
                  <c:v>37217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7530</c:v>
                </c:pt>
                <c:pt idx="5">
                  <c:v>8006200</c:v>
                </c:pt>
                <c:pt idx="6">
                  <c:v>8337177</c:v>
                </c:pt>
                <c:pt idx="7">
                  <c:v>8702076</c:v>
                </c:pt>
                <c:pt idx="8">
                  <c:v>10409183</c:v>
                </c:pt>
                <c:pt idx="9">
                  <c:v>10929615</c:v>
                </c:pt>
                <c:pt idx="10">
                  <c:v>11258283</c:v>
                </c:pt>
                <c:pt idx="11">
                  <c:v>13361974</c:v>
                </c:pt>
                <c:pt idx="12">
                  <c:v>13425612</c:v>
                </c:pt>
                <c:pt idx="13">
                  <c:v>14910329</c:v>
                </c:pt>
                <c:pt idx="14">
                  <c:v>15988246</c:v>
                </c:pt>
                <c:pt idx="15">
                  <c:v>16217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8861.62</c:v>
                </c:pt>
                <c:pt idx="8">
                  <c:v>8350613.88</c:v>
                </c:pt>
                <c:pt idx="9">
                  <c:v>10997846.16</c:v>
                </c:pt>
                <c:pt idx="10">
                  <c:v>11466836.64</c:v>
                </c:pt>
                <c:pt idx="11">
                  <c:v>12717539.1</c:v>
                </c:pt>
                <c:pt idx="12">
                  <c:v>13804819.98</c:v>
                </c:pt>
                <c:pt idx="13">
                  <c:v>14616581.28</c:v>
                </c:pt>
                <c:pt idx="14">
                  <c:v>15499609.86</c:v>
                </c:pt>
                <c:pt idx="15">
                  <c:v>15631495.32</c:v>
                </c:pt>
                <c:pt idx="16">
                  <c:v>15631495.32</c:v>
                </c:pt>
                <c:pt idx="17">
                  <c:v>15631495.32</c:v>
                </c:pt>
                <c:pt idx="18">
                  <c:v>15631495.32</c:v>
                </c:pt>
                <c:pt idx="19">
                  <c:v>15631495.32</c:v>
                </c:pt>
                <c:pt idx="20">
                  <c:v>15631495.32</c:v>
                </c:pt>
                <c:pt idx="21">
                  <c:v>15631495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  <c:pt idx="8">
                  <c:v>12027379</c:v>
                </c:pt>
                <c:pt idx="9">
                  <c:v>6869695</c:v>
                </c:pt>
                <c:pt idx="10">
                  <c:v>8184789</c:v>
                </c:pt>
                <c:pt idx="11">
                  <c:v>7874362</c:v>
                </c:pt>
                <c:pt idx="12">
                  <c:v>6483746</c:v>
                </c:pt>
                <c:pt idx="13">
                  <c:v>6628530</c:v>
                </c:pt>
                <c:pt idx="14">
                  <c:v>7160539</c:v>
                </c:pt>
                <c:pt idx="15">
                  <c:v>7441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86866"/>
        <c:axId val="65244974"/>
      </c:lineChart>
      <c:catAx>
        <c:axId val="553868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4974"/>
        <c:crossesAt val="0"/>
        <c:auto val="1"/>
        <c:lblAlgn val="ctr"/>
        <c:lblOffset val="100"/>
        <c:noMultiLvlLbl val="0"/>
      </c:catAx>
      <c:valAx>
        <c:axId val="6524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6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3017617</c:v>
                </c:pt>
                <c:pt idx="8">
                  <c:v>15000753</c:v>
                </c:pt>
                <c:pt idx="9">
                  <c:v>16562696</c:v>
                </c:pt>
                <c:pt idx="10">
                  <c:v>17582123</c:v>
                </c:pt>
                <c:pt idx="11">
                  <c:v>18767923</c:v>
                </c:pt>
                <c:pt idx="12">
                  <c:v>19761635</c:v>
                </c:pt>
                <c:pt idx="13">
                  <c:v>20692398</c:v>
                </c:pt>
                <c:pt idx="14">
                  <c:v>22906111</c:v>
                </c:pt>
                <c:pt idx="15">
                  <c:v>22906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528752</c:v>
                </c:pt>
                <c:pt idx="7">
                  <c:v>7576382</c:v>
                </c:pt>
                <c:pt idx="8">
                  <c:v>9864289</c:v>
                </c:pt>
                <c:pt idx="9">
                  <c:v>9984762</c:v>
                </c:pt>
                <c:pt idx="10">
                  <c:v>10302266</c:v>
                </c:pt>
                <c:pt idx="11">
                  <c:v>10685898</c:v>
                </c:pt>
                <c:pt idx="12">
                  <c:v>10706828</c:v>
                </c:pt>
                <c:pt idx="13">
                  <c:v>10987851</c:v>
                </c:pt>
                <c:pt idx="14">
                  <c:v>10987851</c:v>
                </c:pt>
                <c:pt idx="15">
                  <c:v>10987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57927.65</c:v>
                </c:pt>
                <c:pt idx="8">
                  <c:v>6750338.85</c:v>
                </c:pt>
                <c:pt idx="9">
                  <c:v>7453213.2</c:v>
                </c:pt>
                <c:pt idx="10">
                  <c:v>7911955.35</c:v>
                </c:pt>
                <c:pt idx="11">
                  <c:v>8445565.35</c:v>
                </c:pt>
                <c:pt idx="12">
                  <c:v>8892735.75</c:v>
                </c:pt>
                <c:pt idx="13">
                  <c:v>9311579.1</c:v>
                </c:pt>
                <c:pt idx="14">
                  <c:v>10307749.95</c:v>
                </c:pt>
                <c:pt idx="15">
                  <c:v>10307749.95</c:v>
                </c:pt>
                <c:pt idx="16">
                  <c:v>10307749.95</c:v>
                </c:pt>
                <c:pt idx="17">
                  <c:v>10307749.95</c:v>
                </c:pt>
                <c:pt idx="18">
                  <c:v>10307749.95</c:v>
                </c:pt>
                <c:pt idx="19">
                  <c:v>10307749.95</c:v>
                </c:pt>
                <c:pt idx="20">
                  <c:v>10307749.95</c:v>
                </c:pt>
                <c:pt idx="21">
                  <c:v>10307749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  <c:pt idx="8">
                  <c:v>6892741</c:v>
                </c:pt>
                <c:pt idx="9">
                  <c:v>6510516</c:v>
                </c:pt>
                <c:pt idx="10">
                  <c:v>7407280</c:v>
                </c:pt>
                <c:pt idx="11">
                  <c:v>7580281</c:v>
                </c:pt>
                <c:pt idx="12">
                  <c:v>7317876</c:v>
                </c:pt>
                <c:pt idx="13">
                  <c:v>7306607</c:v>
                </c:pt>
                <c:pt idx="14">
                  <c:v>6790903</c:v>
                </c:pt>
                <c:pt idx="15">
                  <c:v>7055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1163"/>
        <c:axId val="48774095"/>
      </c:lineChart>
      <c:catAx>
        <c:axId val="621711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4095"/>
        <c:crossesAt val="0"/>
        <c:auto val="1"/>
        <c:lblAlgn val="ctr"/>
        <c:lblOffset val="100"/>
        <c:noMultiLvlLbl val="0"/>
      </c:catAx>
      <c:valAx>
        <c:axId val="4877409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1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  <c:pt idx="7">
                  <c:v>48127559</c:v>
                </c:pt>
                <c:pt idx="8">
                  <c:v>53243184</c:v>
                </c:pt>
                <c:pt idx="9">
                  <c:v>63126824</c:v>
                </c:pt>
                <c:pt idx="10">
                  <c:v>66771012</c:v>
                </c:pt>
                <c:pt idx="11">
                  <c:v>73650913</c:v>
                </c:pt>
                <c:pt idx="12">
                  <c:v>79791090</c:v>
                </c:pt>
                <c:pt idx="13">
                  <c:v>85353135</c:v>
                </c:pt>
                <c:pt idx="14">
                  <c:v>91376102</c:v>
                </c:pt>
                <c:pt idx="15">
                  <c:v>94286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5011</c:v>
                </c:pt>
                <c:pt idx="1">
                  <c:v>14529865</c:v>
                </c:pt>
                <c:pt idx="2">
                  <c:v>19383652</c:v>
                </c:pt>
                <c:pt idx="3">
                  <c:v>21138102</c:v>
                </c:pt>
                <c:pt idx="4">
                  <c:v>22738749</c:v>
                </c:pt>
                <c:pt idx="5">
                  <c:v>24006901</c:v>
                </c:pt>
                <c:pt idx="6">
                  <c:v>25778638</c:v>
                </c:pt>
                <c:pt idx="7">
                  <c:v>26710452</c:v>
                </c:pt>
                <c:pt idx="8">
                  <c:v>30947728</c:v>
                </c:pt>
                <c:pt idx="9">
                  <c:v>31991002</c:v>
                </c:pt>
                <c:pt idx="10">
                  <c:v>33051939</c:v>
                </c:pt>
                <c:pt idx="11">
                  <c:v>36803006</c:v>
                </c:pt>
                <c:pt idx="12">
                  <c:v>38247371</c:v>
                </c:pt>
                <c:pt idx="13">
                  <c:v>39901639</c:v>
                </c:pt>
                <c:pt idx="14">
                  <c:v>41832301</c:v>
                </c:pt>
                <c:pt idx="15">
                  <c:v>42243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4496927.531</c:v>
                </c:pt>
                <c:pt idx="8">
                  <c:v>27100780.656</c:v>
                </c:pt>
                <c:pt idx="9">
                  <c:v>32131553.416</c:v>
                </c:pt>
                <c:pt idx="10">
                  <c:v>33986445.108</c:v>
                </c:pt>
                <c:pt idx="11">
                  <c:v>37488314.717</c:v>
                </c:pt>
                <c:pt idx="12">
                  <c:v>40613664.81</c:v>
                </c:pt>
                <c:pt idx="13">
                  <c:v>43444745.715</c:v>
                </c:pt>
                <c:pt idx="14">
                  <c:v>46510435.918</c:v>
                </c:pt>
                <c:pt idx="15">
                  <c:v>47991843.77</c:v>
                </c:pt>
                <c:pt idx="16">
                  <c:v>47991843.77</c:v>
                </c:pt>
                <c:pt idx="17">
                  <c:v>47991843.77</c:v>
                </c:pt>
                <c:pt idx="18">
                  <c:v>47991843.77</c:v>
                </c:pt>
                <c:pt idx="19">
                  <c:v>47991843.77</c:v>
                </c:pt>
                <c:pt idx="20">
                  <c:v>47991843.77</c:v>
                </c:pt>
                <c:pt idx="21">
                  <c:v>47991843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  <c:pt idx="8">
                  <c:v>29818497</c:v>
                </c:pt>
                <c:pt idx="9">
                  <c:v>24001698</c:v>
                </c:pt>
                <c:pt idx="10">
                  <c:v>26152619</c:v>
                </c:pt>
                <c:pt idx="11">
                  <c:v>25700907</c:v>
                </c:pt>
                <c:pt idx="12">
                  <c:v>22200622</c:v>
                </c:pt>
                <c:pt idx="13">
                  <c:v>21332266</c:v>
                </c:pt>
                <c:pt idx="14">
                  <c:v>21469416</c:v>
                </c:pt>
                <c:pt idx="15">
                  <c:v>20344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25193"/>
        <c:axId val="89351249"/>
      </c:lineChart>
      <c:catAx>
        <c:axId val="855251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1249"/>
        <c:crossesAt val="0"/>
        <c:auto val="1"/>
        <c:lblAlgn val="ctr"/>
        <c:lblOffset val="100"/>
        <c:noMultiLvlLbl val="0"/>
      </c:catAx>
      <c:valAx>
        <c:axId val="89351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5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0189</c:v>
                </c:pt>
                <c:pt idx="1">
                  <c:v>4665800</c:v>
                </c:pt>
                <c:pt idx="2">
                  <c:v>6469102</c:v>
                </c:pt>
                <c:pt idx="3">
                  <c:v>8593126</c:v>
                </c:pt>
                <c:pt idx="4">
                  <c:v>10777883</c:v>
                </c:pt>
                <c:pt idx="5">
                  <c:v>12336255</c:v>
                </c:pt>
                <c:pt idx="6">
                  <c:v>14104466</c:v>
                </c:pt>
                <c:pt idx="7">
                  <c:v>16571366</c:v>
                </c:pt>
                <c:pt idx="8">
                  <c:v>18297319</c:v>
                </c:pt>
                <c:pt idx="9">
                  <c:v>19988767</c:v>
                </c:pt>
                <c:pt idx="10">
                  <c:v>21191723</c:v>
                </c:pt>
                <c:pt idx="11">
                  <c:v>23543826</c:v>
                </c:pt>
                <c:pt idx="12">
                  <c:v>25187308</c:v>
                </c:pt>
                <c:pt idx="13">
                  <c:v>27770012</c:v>
                </c:pt>
                <c:pt idx="14">
                  <c:v>29416720</c:v>
                </c:pt>
                <c:pt idx="15">
                  <c:v>31116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14934499</c:v>
                </c:pt>
                <c:pt idx="8">
                  <c:v>15714144</c:v>
                </c:pt>
                <c:pt idx="9">
                  <c:v>21759153</c:v>
                </c:pt>
                <c:pt idx="10">
                  <c:v>22526934</c:v>
                </c:pt>
                <c:pt idx="11">
                  <c:v>24987809</c:v>
                </c:pt>
                <c:pt idx="12">
                  <c:v>27328243</c:v>
                </c:pt>
                <c:pt idx="13">
                  <c:v>29194849</c:v>
                </c:pt>
                <c:pt idx="14">
                  <c:v>31271336</c:v>
                </c:pt>
                <c:pt idx="15">
                  <c:v>31579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763238</c:v>
                </c:pt>
                <c:pt idx="8">
                  <c:v>12747219</c:v>
                </c:pt>
                <c:pt idx="9">
                  <c:v>14193375</c:v>
                </c:pt>
                <c:pt idx="10">
                  <c:v>15040628</c:v>
                </c:pt>
                <c:pt idx="11">
                  <c:v>16164443</c:v>
                </c:pt>
                <c:pt idx="12">
                  <c:v>16878295</c:v>
                </c:pt>
                <c:pt idx="13">
                  <c:v>17686691</c:v>
                </c:pt>
                <c:pt idx="14">
                  <c:v>19737094</c:v>
                </c:pt>
                <c:pt idx="15">
                  <c:v>19737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4293"/>
        <c:axId val="73977390"/>
      </c:lineChart>
      <c:catAx>
        <c:axId val="484842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7390"/>
        <c:crossesAt val="0"/>
        <c:auto val="1"/>
        <c:lblAlgn val="ctr"/>
        <c:lblOffset val="100"/>
        <c:noMultiLvlLbl val="0"/>
      </c:catAx>
      <c:valAx>
        <c:axId val="73977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4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6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84819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11763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48274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44856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 t="n">
        <v>1675370</v>
      </c>
      <c r="C15" s="33" t="n">
        <v>0</v>
      </c>
      <c r="D15" s="33" t="n">
        <v>529849</v>
      </c>
      <c r="E15" s="33" t="n">
        <v>0</v>
      </c>
      <c r="F15" s="33" t="n">
        <v>118207</v>
      </c>
      <c r="G15" s="33" t="n">
        <f aca="false">SUM(B15:D15)</f>
        <v>2205219</v>
      </c>
      <c r="H15" s="33" t="n">
        <v>10898377</v>
      </c>
      <c r="I15" s="33" t="n">
        <v>5265688</v>
      </c>
      <c r="J15" s="33" t="n">
        <v>567840</v>
      </c>
      <c r="K15" s="33" t="n">
        <v>361640</v>
      </c>
      <c r="L15" s="33" t="n">
        <v>12800</v>
      </c>
      <c r="M15" s="33" t="n">
        <v>0</v>
      </c>
      <c r="N15" s="33" t="n">
        <v>14273</v>
      </c>
      <c r="O15" s="33" t="n">
        <f aca="false">SUM(J15:L15)</f>
        <v>942280</v>
      </c>
      <c r="P15" s="33" t="n">
        <v>12027379</v>
      </c>
      <c r="Q15" s="33" t="n">
        <v>2822681</v>
      </c>
      <c r="R15" s="33" t="n">
        <v>1962876</v>
      </c>
      <c r="S15" s="33" t="n">
        <v>0</v>
      </c>
      <c r="T15" s="33" t="n">
        <v>5250</v>
      </c>
      <c r="U15" s="33" t="n">
        <v>0</v>
      </c>
      <c r="V15" s="33" t="n">
        <v>0</v>
      </c>
      <c r="W15" s="33" t="n">
        <v>15010</v>
      </c>
      <c r="X15" s="33" t="n">
        <f aca="false">SUM(R15:U15)</f>
        <v>1968126</v>
      </c>
      <c r="Y15" s="33" t="n">
        <v>6892741</v>
      </c>
      <c r="Z15" s="33" t="n">
        <v>3894954</v>
      </c>
      <c r="AA15" s="33" t="n">
        <f aca="false">F15+N15+W15</f>
        <v>147490</v>
      </c>
      <c r="AB15" s="33" t="n">
        <f aca="false">E15+M15+V15+G15+O15+X15</f>
        <v>5115625</v>
      </c>
    </row>
    <row r="16" s="31" customFormat="true" ht="17.1" hidden="false" customHeight="true" outlineLevel="0" collapsed="false">
      <c r="A16" s="32" t="n">
        <f aca="false">A15+1</f>
        <v>40053</v>
      </c>
      <c r="B16" s="33" t="n">
        <v>1940313</v>
      </c>
      <c r="C16" s="33" t="n">
        <v>0</v>
      </c>
      <c r="D16" s="33" t="n">
        <v>78450</v>
      </c>
      <c r="E16" s="33" t="n">
        <v>0</v>
      </c>
      <c r="F16" s="33" t="n">
        <v>111570</v>
      </c>
      <c r="G16" s="33" t="n">
        <f aca="false">SUM(B16:D16)</f>
        <v>2018763</v>
      </c>
      <c r="H16" s="33" t="n">
        <v>10621487</v>
      </c>
      <c r="I16" s="33" t="n">
        <v>5365210</v>
      </c>
      <c r="J16" s="33" t="n">
        <v>3212827</v>
      </c>
      <c r="K16" s="33" t="n">
        <v>2902282</v>
      </c>
      <c r="L16" s="33" t="n">
        <v>187825</v>
      </c>
      <c r="M16" s="33" t="n">
        <v>0</v>
      </c>
      <c r="N16" s="33" t="n">
        <v>0</v>
      </c>
      <c r="O16" s="33" t="n">
        <f aca="false">SUM(J16:L16)</f>
        <v>6302934</v>
      </c>
      <c r="P16" s="33" t="n">
        <v>6869695</v>
      </c>
      <c r="Q16" s="33" t="n">
        <v>3148530</v>
      </c>
      <c r="R16" s="33" t="n">
        <v>1488910</v>
      </c>
      <c r="S16" s="33" t="n">
        <v>0</v>
      </c>
      <c r="T16" s="33" t="n">
        <v>73033</v>
      </c>
      <c r="U16" s="33" t="n">
        <v>0</v>
      </c>
      <c r="V16" s="33" t="n">
        <v>0</v>
      </c>
      <c r="W16" s="33" t="n">
        <v>0</v>
      </c>
      <c r="X16" s="33" t="n">
        <f aca="false">SUM(R16:U16)</f>
        <v>1561943</v>
      </c>
      <c r="Y16" s="33" t="n">
        <v>6510516</v>
      </c>
      <c r="Z16" s="33" t="n">
        <v>3876557</v>
      </c>
      <c r="AA16" s="33" t="n">
        <f aca="false">F16+N16+W16</f>
        <v>111570</v>
      </c>
      <c r="AB16" s="33" t="n">
        <f aca="false">E16+M16+V16+G16+O16+X16</f>
        <v>9883640</v>
      </c>
    </row>
    <row r="17" s="31" customFormat="true" ht="16.5" hidden="false" customHeight="true" outlineLevel="0" collapsed="false">
      <c r="A17" s="32" t="n">
        <f aca="false">A16+1</f>
        <v>400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 t="n">
        <v>1205819</v>
      </c>
      <c r="C19" s="33" t="n">
        <v>5200</v>
      </c>
      <c r="D19" s="33" t="n">
        <v>297098</v>
      </c>
      <c r="E19" s="33" t="n">
        <v>0</v>
      </c>
      <c r="F19" s="33" t="n">
        <v>155530</v>
      </c>
      <c r="G19" s="33" t="n">
        <f aca="false">SUM(B19:D19)</f>
        <v>1508117</v>
      </c>
      <c r="H19" s="33" t="n">
        <v>10560550</v>
      </c>
      <c r="I19" s="33" t="n">
        <v>5441598</v>
      </c>
      <c r="J19" s="33" t="n">
        <v>610386</v>
      </c>
      <c r="K19" s="33" t="n">
        <v>416527</v>
      </c>
      <c r="L19" s="33" t="n">
        <v>89731</v>
      </c>
      <c r="M19" s="33" t="n">
        <v>0</v>
      </c>
      <c r="N19" s="33" t="n">
        <v>0</v>
      </c>
      <c r="O19" s="33" t="n">
        <f aca="false">SUM(J19:L19)</f>
        <v>1116644</v>
      </c>
      <c r="P19" s="33" t="n">
        <v>8184789</v>
      </c>
      <c r="Q19" s="33" t="n">
        <v>3677264</v>
      </c>
      <c r="R19" s="33" t="n">
        <v>1012717</v>
      </c>
      <c r="S19" s="33" t="n">
        <v>0</v>
      </c>
      <c r="T19" s="33" t="n">
        <v>6710</v>
      </c>
      <c r="U19" s="33" t="n">
        <v>0</v>
      </c>
      <c r="V19" s="33" t="n">
        <v>0</v>
      </c>
      <c r="W19" s="33" t="n">
        <v>0</v>
      </c>
      <c r="X19" s="33" t="n">
        <f aca="false">SUM(R19:U19)</f>
        <v>1019427</v>
      </c>
      <c r="Y19" s="33" t="n">
        <v>7407280</v>
      </c>
      <c r="Z19" s="33" t="n">
        <v>4680522</v>
      </c>
      <c r="AA19" s="33" t="n">
        <f aca="false">F19+N19+W19</f>
        <v>155530</v>
      </c>
      <c r="AB19" s="33" t="n">
        <f aca="false">E19+M19+V19+G19+O19+X19</f>
        <v>3644188</v>
      </c>
    </row>
    <row r="20" s="31" customFormat="true" ht="17.1" hidden="false" customHeight="true" outlineLevel="0" collapsed="false">
      <c r="A20" s="32" t="n">
        <f aca="false">A19+1</f>
        <v>40057</v>
      </c>
      <c r="B20" s="33" t="n">
        <v>2453876</v>
      </c>
      <c r="C20" s="33" t="n">
        <v>0</v>
      </c>
      <c r="D20" s="33" t="n">
        <v>260817</v>
      </c>
      <c r="E20" s="33" t="n">
        <v>1545</v>
      </c>
      <c r="F20" s="33" t="n">
        <v>38074</v>
      </c>
      <c r="G20" s="33" t="n">
        <f aca="false">SUM(B20:D20)</f>
        <v>2714693</v>
      </c>
      <c r="H20" s="33" t="n">
        <v>10246264</v>
      </c>
      <c r="I20" s="33" t="n">
        <v>5903695</v>
      </c>
      <c r="J20" s="33" t="n">
        <v>1049253</v>
      </c>
      <c r="K20" s="33" t="n">
        <v>1866600</v>
      </c>
      <c r="L20" s="33" t="n">
        <v>62010</v>
      </c>
      <c r="M20" s="33" t="n">
        <v>0</v>
      </c>
      <c r="N20" s="33" t="n">
        <v>0</v>
      </c>
      <c r="O20" s="33" t="n">
        <f aca="false">SUM(J20:L20)</f>
        <v>2977863</v>
      </c>
      <c r="P20" s="33" t="n">
        <v>7874362</v>
      </c>
      <c r="Q20" s="33" t="n">
        <v>4094968</v>
      </c>
      <c r="R20" s="33" t="n">
        <v>974677</v>
      </c>
      <c r="S20" s="33" t="n">
        <v>0</v>
      </c>
      <c r="T20" s="33" t="n">
        <v>211123</v>
      </c>
      <c r="U20" s="33" t="n">
        <v>0</v>
      </c>
      <c r="V20" s="33" t="n">
        <v>0</v>
      </c>
      <c r="W20" s="33" t="n">
        <v>0</v>
      </c>
      <c r="X20" s="33" t="n">
        <f aca="false">SUM(R20:U20)</f>
        <v>1185800</v>
      </c>
      <c r="Y20" s="33" t="n">
        <v>7580281</v>
      </c>
      <c r="Z20" s="33" t="n">
        <v>4696586</v>
      </c>
      <c r="AA20" s="33" t="n">
        <f aca="false">F20+N20+W20</f>
        <v>38074</v>
      </c>
      <c r="AB20" s="33" t="n">
        <f aca="false">E20+M20+V20+G20+O20+X20</f>
        <v>6879901</v>
      </c>
    </row>
    <row r="21" s="31" customFormat="true" ht="17.1" hidden="false" customHeight="true" outlineLevel="0" collapsed="false">
      <c r="A21" s="32" t="n">
        <f aca="false">A20+1</f>
        <v>40058</v>
      </c>
      <c r="B21" s="33" t="n">
        <v>2447255</v>
      </c>
      <c r="C21" s="33" t="n">
        <v>38174</v>
      </c>
      <c r="D21" s="33" t="n">
        <v>329142</v>
      </c>
      <c r="E21" s="33" t="n">
        <v>0</v>
      </c>
      <c r="F21" s="33" t="n">
        <v>128964</v>
      </c>
      <c r="G21" s="33" t="n">
        <f aca="false">SUM(B21:D21)</f>
        <v>2814571</v>
      </c>
      <c r="H21" s="33" t="n">
        <v>8399000</v>
      </c>
      <c r="I21" s="33" t="n">
        <v>5954980</v>
      </c>
      <c r="J21" s="33" t="n">
        <v>933673</v>
      </c>
      <c r="K21" s="33" t="n">
        <v>1300925</v>
      </c>
      <c r="L21" s="33" t="n">
        <v>195037</v>
      </c>
      <c r="M21" s="33" t="n">
        <v>0</v>
      </c>
      <c r="N21" s="33" t="n">
        <v>159129</v>
      </c>
      <c r="O21" s="33" t="n">
        <f aca="false">SUM(J21:L21)</f>
        <v>2429635</v>
      </c>
      <c r="P21" s="33" t="n">
        <v>6483746</v>
      </c>
      <c r="Q21" s="33" t="n">
        <v>4288024</v>
      </c>
      <c r="R21" s="33" t="n">
        <v>889757</v>
      </c>
      <c r="S21" s="33" t="n">
        <v>0</v>
      </c>
      <c r="T21" s="33" t="n">
        <v>6214</v>
      </c>
      <c r="U21" s="33" t="n">
        <v>0</v>
      </c>
      <c r="V21" s="33" t="n">
        <v>0</v>
      </c>
      <c r="W21" s="33" t="n">
        <v>97741</v>
      </c>
      <c r="X21" s="33" t="n">
        <f aca="false">SUM(R21:U21)</f>
        <v>895971</v>
      </c>
      <c r="Y21" s="33" t="n">
        <v>7317876</v>
      </c>
      <c r="Z21" s="33" t="n">
        <v>4800734</v>
      </c>
      <c r="AA21" s="33" t="n">
        <f aca="false">F21+N21+W21</f>
        <v>385834</v>
      </c>
      <c r="AB21" s="33" t="n">
        <f aca="false">E21+M21+V21+G21+O21+X21</f>
        <v>6140177</v>
      </c>
    </row>
    <row r="22" s="31" customFormat="true" ht="17.1" hidden="false" customHeight="true" outlineLevel="0" collapsed="false">
      <c r="A22" s="32" t="n">
        <f aca="false">A21+1</f>
        <v>40059</v>
      </c>
      <c r="B22" s="33" t="n">
        <v>2505465</v>
      </c>
      <c r="C22" s="33" t="n">
        <v>0</v>
      </c>
      <c r="D22" s="33" t="n">
        <v>188822</v>
      </c>
      <c r="E22" s="33" t="n">
        <v>35000</v>
      </c>
      <c r="F22" s="33" t="n">
        <v>288656</v>
      </c>
      <c r="G22" s="33" t="n">
        <f aca="false">SUM(B22:D22)</f>
        <v>2694287</v>
      </c>
      <c r="H22" s="33" t="n">
        <v>7397129</v>
      </c>
      <c r="I22" s="33" t="n">
        <v>6522532</v>
      </c>
      <c r="J22" s="33" t="n">
        <v>1005289</v>
      </c>
      <c r="K22" s="33" t="n">
        <v>896706</v>
      </c>
      <c r="L22" s="33" t="n">
        <v>0</v>
      </c>
      <c r="M22" s="33" t="n">
        <v>0</v>
      </c>
      <c r="N22" s="33" t="n">
        <v>30770</v>
      </c>
      <c r="O22" s="33" t="n">
        <f aca="false">SUM(J22:L22)</f>
        <v>1901995</v>
      </c>
      <c r="P22" s="33" t="n">
        <v>6628530</v>
      </c>
      <c r="Q22" s="33" t="n">
        <v>3993019</v>
      </c>
      <c r="R22" s="33" t="n">
        <v>920989</v>
      </c>
      <c r="S22" s="33" t="n">
        <v>0</v>
      </c>
      <c r="T22" s="33" t="n">
        <v>9774</v>
      </c>
      <c r="U22" s="33" t="n">
        <v>0</v>
      </c>
      <c r="V22" s="33" t="n">
        <v>0</v>
      </c>
      <c r="W22" s="33" t="n">
        <v>0</v>
      </c>
      <c r="X22" s="33" t="n">
        <f aca="false">SUM(R22:U22)</f>
        <v>930763</v>
      </c>
      <c r="Y22" s="33" t="n">
        <v>7306607</v>
      </c>
      <c r="Z22" s="33" t="n">
        <v>4957955</v>
      </c>
      <c r="AA22" s="33" t="n">
        <f aca="false">F22+N22+W22</f>
        <v>319426</v>
      </c>
      <c r="AB22" s="33" t="n">
        <f aca="false">E22+M22+V22+G22+O22+X22</f>
        <v>5562045</v>
      </c>
    </row>
    <row r="23" s="31" customFormat="true" ht="17.1" hidden="false" customHeight="true" outlineLevel="0" collapsed="false">
      <c r="A23" s="32" t="n">
        <f aca="false">A22+1</f>
        <v>40060</v>
      </c>
      <c r="B23" s="33" t="n">
        <v>1696079</v>
      </c>
      <c r="C23" s="33" t="n">
        <v>0</v>
      </c>
      <c r="D23" s="33" t="n">
        <v>36703</v>
      </c>
      <c r="E23" s="33" t="n">
        <v>0</v>
      </c>
      <c r="F23" s="33" t="n">
        <v>137341</v>
      </c>
      <c r="G23" s="33" t="n">
        <f aca="false">SUM(B23:D23)</f>
        <v>1732782</v>
      </c>
      <c r="H23" s="33" t="n">
        <v>7517974</v>
      </c>
      <c r="I23" s="33" t="n">
        <v>7203727</v>
      </c>
      <c r="J23" s="33" t="n">
        <v>658603</v>
      </c>
      <c r="K23" s="33" t="n">
        <v>1340442</v>
      </c>
      <c r="L23" s="33" t="n">
        <v>103404</v>
      </c>
      <c r="M23" s="33" t="n">
        <v>0</v>
      </c>
      <c r="N23" s="33" t="n">
        <v>0</v>
      </c>
      <c r="O23" s="33" t="n">
        <f aca="false">SUM(J23:L23)</f>
        <v>2102449</v>
      </c>
      <c r="P23" s="33" t="n">
        <v>7160539</v>
      </c>
      <c r="Q23" s="33" t="n">
        <v>4151676</v>
      </c>
      <c r="R23" s="33" t="n">
        <v>2146865</v>
      </c>
      <c r="S23" s="33" t="n">
        <v>0</v>
      </c>
      <c r="T23" s="33" t="n">
        <v>40871</v>
      </c>
      <c r="U23" s="33" t="n">
        <v>0</v>
      </c>
      <c r="V23" s="33" t="n">
        <v>0</v>
      </c>
      <c r="W23" s="33" t="n">
        <v>25977</v>
      </c>
      <c r="X23" s="33" t="n">
        <f aca="false">SUM(R23:U23)</f>
        <v>2187736</v>
      </c>
      <c r="Y23" s="33" t="n">
        <v>6790903</v>
      </c>
      <c r="Z23" s="33" t="n">
        <v>5857614</v>
      </c>
      <c r="AA23" s="33" t="n">
        <f aca="false">F23+N23+W23</f>
        <v>163318</v>
      </c>
      <c r="AB23" s="33" t="n">
        <f aca="false">E23+M23+V23+G23+O23+X23</f>
        <v>6022967</v>
      </c>
    </row>
    <row r="24" s="31" customFormat="true" ht="17.1" hidden="false" customHeight="true" outlineLevel="0" collapsed="false">
      <c r="A24" s="32" t="n">
        <f aca="false">A23+1</f>
        <v>40061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 t="n">
        <v>2010685</v>
      </c>
      <c r="C26" s="33" t="n">
        <v>438</v>
      </c>
      <c r="D26" s="33" t="n">
        <v>585292</v>
      </c>
      <c r="E26" s="33" t="n">
        <v>0</v>
      </c>
      <c r="F26" s="33" t="n">
        <v>0</v>
      </c>
      <c r="G26" s="33" t="n">
        <f aca="false">SUM(B26:D26)</f>
        <v>2596415</v>
      </c>
      <c r="H26" s="33" t="n">
        <v>5847631</v>
      </c>
      <c r="I26" s="33" t="n">
        <v>7507822</v>
      </c>
      <c r="J26" s="33" t="n">
        <v>77384</v>
      </c>
      <c r="K26" s="33" t="n">
        <v>234339</v>
      </c>
      <c r="L26" s="33" t="n">
        <v>2290</v>
      </c>
      <c r="M26" s="33" t="n">
        <v>0</v>
      </c>
      <c r="N26" s="33" t="n">
        <v>0</v>
      </c>
      <c r="O26" s="33" t="n">
        <f aca="false">SUM(J26:L26)</f>
        <v>314013</v>
      </c>
      <c r="P26" s="33" t="n">
        <v>7441007</v>
      </c>
      <c r="Q26" s="33" t="n">
        <v>4288198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7055814</v>
      </c>
      <c r="Z26" s="33" t="n">
        <v>5903810</v>
      </c>
      <c r="AA26" s="33" t="n">
        <f aca="false">F26+N26+W26</f>
        <v>0</v>
      </c>
      <c r="AB26" s="33" t="n">
        <f aca="false">E26+M26+V26+G26+O26+X26</f>
        <v>2910428</v>
      </c>
    </row>
    <row r="27" s="31" customFormat="true" ht="17.1" hidden="false" customHeight="true" outlineLevel="0" collapsed="false">
      <c r="A27" s="32" t="n">
        <f aca="false">A26+1</f>
        <v>4006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6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1360529</v>
      </c>
      <c r="C35" s="38" t="n">
        <f aca="false">SUM(C4:C34)</f>
        <v>65856</v>
      </c>
      <c r="D35" s="38" t="n">
        <f aca="false">SUM(D4:D34)</f>
        <v>4537026</v>
      </c>
      <c r="E35" s="39" t="n">
        <f aca="false">SUM(E4:E34)</f>
        <v>105778</v>
      </c>
      <c r="F35" s="40" t="n">
        <f aca="false">SUM(F4:F34)</f>
        <v>3959640</v>
      </c>
      <c r="G35" s="41" t="n">
        <f aca="false">SUM(G4:G34)</f>
        <v>35963411</v>
      </c>
      <c r="H35" s="42" t="s">
        <v>23</v>
      </c>
      <c r="I35" s="43" t="s">
        <v>23</v>
      </c>
      <c r="J35" s="44" t="n">
        <f aca="false">SUM(J4:J34)</f>
        <v>14908983</v>
      </c>
      <c r="K35" s="38" t="n">
        <f aca="false">SUM(K4:K34)</f>
        <v>19183433</v>
      </c>
      <c r="L35" s="45" t="n">
        <f aca="false">SUM(L4:L34)</f>
        <v>1416556</v>
      </c>
      <c r="M35" s="39" t="n">
        <f aca="false">SUM(M4:M34)</f>
        <v>0</v>
      </c>
      <c r="N35" s="40" t="n">
        <f aca="false">SUM(N4:N34)</f>
        <v>1708874</v>
      </c>
      <c r="O35" s="46" t="n">
        <f aca="false">SUM(O4:O34)</f>
        <v>35508972</v>
      </c>
      <c r="P35" s="42" t="s">
        <v>23</v>
      </c>
      <c r="Q35" s="43" t="s">
        <v>23</v>
      </c>
      <c r="R35" s="44" t="n">
        <f aca="false">SUM(R4:R34)</f>
        <v>21766370</v>
      </c>
      <c r="S35" s="38" t="n">
        <f aca="false">SUM(S4:S34)</f>
        <v>0</v>
      </c>
      <c r="T35" s="45" t="n">
        <f aca="false">SUM(T4:T34)</f>
        <v>94199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97742</v>
      </c>
      <c r="X35" s="47" t="n">
        <f aca="false">SUM(X4:X34)</f>
        <v>22708369</v>
      </c>
      <c r="Y35" s="42" t="s">
        <v>23</v>
      </c>
      <c r="Z35" s="43" t="s">
        <v>23</v>
      </c>
      <c r="AA35" s="48" t="n">
        <f aca="false">SUM(AA4:AA34)</f>
        <v>5866256</v>
      </c>
      <c r="AB35" s="48" t="n">
        <f aca="false">SUM(AB4:AB34)</f>
        <v>94286530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40028829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7217846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2906111</v>
      </c>
      <c r="Y37" s="56"/>
      <c r="Z37" s="59" t="s">
        <v>28</v>
      </c>
      <c r="AA37" s="59"/>
      <c r="AB37" s="55" t="n">
        <f aca="false">AA35+AB35</f>
        <v>100152786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580127956521739</v>
      </c>
      <c r="H39" s="56"/>
      <c r="N39" s="60" t="s">
        <v>31</v>
      </c>
      <c r="O39" s="67" t="n">
        <f aca="false">O37/O38</f>
        <v>0.676688109090909</v>
      </c>
      <c r="P39" s="56"/>
      <c r="W39" s="60" t="s">
        <v>31</v>
      </c>
      <c r="X39" s="67" t="n">
        <f aca="false">X37/X38</f>
        <v>0.509024688888889</v>
      </c>
      <c r="Y39" s="56"/>
      <c r="AA39" s="64" t="s">
        <v>31</v>
      </c>
      <c r="AB39" s="67" t="n">
        <f aca="false">AB37/AB38</f>
        <v>0.59262003550295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56800000</v>
      </c>
      <c r="H40" s="69"/>
      <c r="N40" s="68" t="s">
        <v>32</v>
      </c>
      <c r="O40" s="61" t="n">
        <v>46500000</v>
      </c>
      <c r="P40" s="70"/>
      <c r="Q40" s="71"/>
      <c r="W40" s="68" t="s">
        <v>32</v>
      </c>
      <c r="X40" s="61" t="n">
        <v>36000000</v>
      </c>
      <c r="Y40" s="70"/>
      <c r="AA40" s="72" t="s">
        <v>33</v>
      </c>
      <c r="AB40" s="65" t="n">
        <f aca="false">G40+O40+X40</f>
        <v>1393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704732904929578</v>
      </c>
      <c r="H41" s="74"/>
      <c r="N41" s="68" t="s">
        <v>31</v>
      </c>
      <c r="O41" s="67" t="n">
        <f aca="false">IF(O40="","",O37/O40)</f>
        <v>0.800383784946237</v>
      </c>
      <c r="W41" s="68" t="s">
        <v>31</v>
      </c>
      <c r="X41" s="67" t="n">
        <f aca="false">IF(X40="","",X37/X40)</f>
        <v>0.636280861111111</v>
      </c>
      <c r="AA41" s="72" t="s">
        <v>31</v>
      </c>
      <c r="AB41" s="67" t="n">
        <f aca="false">IF(AB40=0,0,AB37/AB40)</f>
        <v>0.718971902368988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6771171</v>
      </c>
      <c r="H42" s="74"/>
      <c r="N42" s="75" t="s">
        <v>35</v>
      </c>
      <c r="O42" s="77" t="n">
        <f aca="false">IF(O40="","",O37-O40)</f>
        <v>-9282154</v>
      </c>
      <c r="W42" s="75" t="s">
        <v>35</v>
      </c>
      <c r="X42" s="77" t="n">
        <f aca="false">IF(X40="","",X37-X40)</f>
        <v>-13093889</v>
      </c>
      <c r="AA42" s="75" t="s">
        <v>35</v>
      </c>
      <c r="AB42" s="78" t="n">
        <f aca="false">IF(AB40=0,0,AB37-AB40)</f>
        <v>-39147214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8035882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9249289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6895581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9418075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9134</v>
      </c>
      <c r="M10" s="173" t="n">
        <v>2742847</v>
      </c>
      <c r="N10" s="174" t="n">
        <f aca="false">IF(J10="","",M10/I10)</f>
        <v>0.874530927536232</v>
      </c>
      <c r="O10" s="175" t="n">
        <v>429134</v>
      </c>
      <c r="P10" s="176" t="n">
        <f aca="false">IF(L10="","",O10/M10)</f>
        <v>0.156455682726743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5558</v>
      </c>
      <c r="M11" s="189" t="n">
        <v>6562661</v>
      </c>
      <c r="N11" s="174" t="n">
        <f aca="false">IF(J11="","",M11/I11)</f>
        <v>1.04622131884058</v>
      </c>
      <c r="O11" s="190" t="n">
        <v>6274692</v>
      </c>
      <c r="P11" s="176" t="n">
        <f aca="false">IF(L11="","",O11/M11)</f>
        <v>0.956120086044365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81297</v>
      </c>
      <c r="P12" s="176" t="n">
        <f aca="false">IF(L12="","",O12/M12)</f>
        <v>0.843927488039601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59051</v>
      </c>
      <c r="P13" s="176" t="n">
        <f aca="false">IF(L13="","",O13/M13)</f>
        <v>0.8271026454946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55777</v>
      </c>
      <c r="P14" s="176" t="n">
        <f aca="false">IF(L14="","",O14/M14)</f>
        <v>0.713734598497553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84904</v>
      </c>
      <c r="P15" s="176" t="n">
        <f aca="false">IF(L15="","",O15/M15)</f>
        <v>0.659002794172303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50060</v>
      </c>
      <c r="N16" s="174" t="n">
        <f aca="false">IF(J16="","",M16/I16)</f>
        <v>0.803936480331263</v>
      </c>
      <c r="O16" s="190" t="n">
        <v>11607511</v>
      </c>
      <c r="P16" s="176" t="n">
        <f aca="false">IF(L16="","",O16/M16)</f>
        <v>0.657647112814347</v>
      </c>
      <c r="Q16" s="177" t="n">
        <f aca="false">J16*$E$6+Q15</f>
        <v>8013127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79035</v>
      </c>
      <c r="K17" s="187" t="n">
        <f aca="false">I17*$E$6</f>
        <v>11391272.7272727</v>
      </c>
      <c r="L17" s="192" t="n">
        <v>535144</v>
      </c>
      <c r="M17" s="189" t="n">
        <v>20729095</v>
      </c>
      <c r="N17" s="174" t="n">
        <f aca="false">IF(J17="","",M17/I17)</f>
        <v>0.826159583333333</v>
      </c>
      <c r="O17" s="190" t="n">
        <v>12142655</v>
      </c>
      <c r="P17" s="176" t="n">
        <f aca="false">IF(L17="","",O17/M17)</f>
        <v>0.585778346811571</v>
      </c>
      <c r="Q17" s="177" t="n">
        <f aca="false">J17*$E$6+Q16</f>
        <v>9411009.1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20</v>
      </c>
      <c r="D18" s="180" t="n">
        <v>1835259</v>
      </c>
      <c r="E18" s="181" t="n">
        <v>1182175</v>
      </c>
      <c r="F18" s="182" t="n">
        <v>653084</v>
      </c>
      <c r="G18" s="183" t="n">
        <v>10898377</v>
      </c>
      <c r="H18" s="184" t="n">
        <v>5265688</v>
      </c>
      <c r="I18" s="185" t="n">
        <f aca="false">I10*9</f>
        <v>28227272.7272727</v>
      </c>
      <c r="J18" s="191" t="n">
        <v>2323426</v>
      </c>
      <c r="K18" s="187" t="n">
        <f aca="false">I18*$E$6</f>
        <v>12815181.8181818</v>
      </c>
      <c r="L18" s="192" t="n">
        <v>242262</v>
      </c>
      <c r="M18" s="189" t="n">
        <v>23052521</v>
      </c>
      <c r="N18" s="174" t="n">
        <f aca="false">IF(J18="","",M18/I18)</f>
        <v>0.81667546215781</v>
      </c>
      <c r="O18" s="190" t="n">
        <v>12384917</v>
      </c>
      <c r="P18" s="176" t="n">
        <f aca="false">IF(L18="","",O18/M18)</f>
        <v>0.537247835063245</v>
      </c>
      <c r="Q18" s="177" t="n">
        <f aca="false">J18*$E$6+Q17</f>
        <v>10465844.53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286</v>
      </c>
      <c r="D19" s="180" t="n">
        <v>1841057</v>
      </c>
      <c r="E19" s="181" t="n">
        <v>1684357</v>
      </c>
      <c r="F19" s="182" t="n">
        <v>156700</v>
      </c>
      <c r="G19" s="183" t="n">
        <v>10621487</v>
      </c>
      <c r="H19" s="184" t="n">
        <v>5365210</v>
      </c>
      <c r="I19" s="185" t="n">
        <f aca="false">I10*10</f>
        <v>31363636.3636364</v>
      </c>
      <c r="J19" s="191" t="n">
        <v>2130333</v>
      </c>
      <c r="K19" s="187" t="n">
        <f aca="false">I19*$E$6</f>
        <v>14239090.9090909</v>
      </c>
      <c r="L19" s="192" t="n">
        <v>402369</v>
      </c>
      <c r="M19" s="189" t="n">
        <v>25182854</v>
      </c>
      <c r="N19" s="174" t="n">
        <f aca="false">IF(J19="","",M19/I19)</f>
        <v>0.802931576811594</v>
      </c>
      <c r="O19" s="190" t="n">
        <v>12787286</v>
      </c>
      <c r="P19" s="176" t="n">
        <f aca="false">IF(L19="","",O19/M19)</f>
        <v>0.507777474308512</v>
      </c>
      <c r="Q19" s="177" t="n">
        <f aca="false">J19*$E$6+Q18</f>
        <v>11433015.7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35</v>
      </c>
      <c r="D20" s="180" t="n">
        <v>1534788</v>
      </c>
      <c r="E20" s="181" t="n">
        <v>1458400</v>
      </c>
      <c r="F20" s="182" t="n">
        <v>76388</v>
      </c>
      <c r="G20" s="183" t="n">
        <v>10560550</v>
      </c>
      <c r="H20" s="184" t="n">
        <v>5441598</v>
      </c>
      <c r="I20" s="185" t="n">
        <f aca="false">I10*11</f>
        <v>34500000</v>
      </c>
      <c r="J20" s="191" t="n">
        <v>1663647</v>
      </c>
      <c r="K20" s="187" t="n">
        <f aca="false">I20*$E$6</f>
        <v>15663000</v>
      </c>
      <c r="L20" s="192" t="n">
        <v>447315</v>
      </c>
      <c r="M20" s="189" t="n">
        <v>26846501</v>
      </c>
      <c r="N20" s="174" t="n">
        <f aca="false">IF(J20="","",M20/I20)</f>
        <v>0.778159449275362</v>
      </c>
      <c r="O20" s="190" t="n">
        <v>13234601</v>
      </c>
      <c r="P20" s="176" t="n">
        <f aca="false">IF(L20="","",O20/M20)</f>
        <v>0.492973032128097</v>
      </c>
      <c r="Q20" s="177" t="n">
        <f aca="false">J20*$E$6+Q19</f>
        <v>12188311.45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98</v>
      </c>
      <c r="D21" s="180" t="n">
        <v>2862504</v>
      </c>
      <c r="E21" s="181" t="n">
        <v>2494316</v>
      </c>
      <c r="F21" s="182" t="n">
        <v>368188</v>
      </c>
      <c r="G21" s="183" t="n">
        <v>10246264</v>
      </c>
      <c r="H21" s="184" t="n">
        <v>5903695</v>
      </c>
      <c r="I21" s="185" t="n">
        <f aca="false">I10*12</f>
        <v>37636363.6363636</v>
      </c>
      <c r="J21" s="191" t="n">
        <v>2754312</v>
      </c>
      <c r="K21" s="187" t="n">
        <f aca="false">I21*$E$6</f>
        <v>17086909.0909091</v>
      </c>
      <c r="L21" s="192" t="n">
        <v>1263744</v>
      </c>
      <c r="M21" s="189" t="n">
        <v>29600813</v>
      </c>
      <c r="N21" s="174" t="n">
        <f aca="false">IF(J21="","",M21/I21)</f>
        <v>0.786495031400966</v>
      </c>
      <c r="O21" s="190" t="n">
        <v>14498345</v>
      </c>
      <c r="P21" s="176" t="n">
        <f aca="false">IF(L21="","",O21/M21)</f>
        <v>0.489795499873601</v>
      </c>
      <c r="Q21" s="177" t="n">
        <f aca="false">J21*$E$6+Q20</f>
        <v>13438769.10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6</v>
      </c>
      <c r="D22" s="180" t="n">
        <v>1005332</v>
      </c>
      <c r="E22" s="181" t="n">
        <v>954047</v>
      </c>
      <c r="F22" s="182" t="n">
        <v>51285</v>
      </c>
      <c r="G22" s="183" t="n">
        <v>8399000</v>
      </c>
      <c r="H22" s="184" t="n">
        <v>5954980</v>
      </c>
      <c r="I22" s="185" t="n">
        <f aca="false">I10*13</f>
        <v>40772727.2727273</v>
      </c>
      <c r="J22" s="191" t="n">
        <v>2943535</v>
      </c>
      <c r="K22" s="187" t="n">
        <f aca="false">I22*$E$6</f>
        <v>18510818.1818182</v>
      </c>
      <c r="L22" s="192" t="n">
        <v>1599977</v>
      </c>
      <c r="M22" s="189" t="n">
        <v>32544348</v>
      </c>
      <c r="N22" s="174" t="n">
        <f aca="false">IF(J22="","",M22/I22)</f>
        <v>0.798189137123746</v>
      </c>
      <c r="O22" s="190" t="n">
        <v>16098322</v>
      </c>
      <c r="P22" s="176" t="n">
        <f aca="false">IF(L22="","",O22/M22)</f>
        <v>0.494657997142853</v>
      </c>
      <c r="Q22" s="177" t="n">
        <f aca="false">J22*$E$6+Q21</f>
        <v>14775133.9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19</v>
      </c>
      <c r="D23" s="180" t="n">
        <v>2281561</v>
      </c>
      <c r="E23" s="181" t="n">
        <v>1729865</v>
      </c>
      <c r="F23" s="182" t="n">
        <v>551696</v>
      </c>
      <c r="G23" s="183" t="n">
        <v>7397129</v>
      </c>
      <c r="H23" s="184" t="n">
        <v>6522532</v>
      </c>
      <c r="I23" s="185" t="n">
        <f aca="false">I10*14</f>
        <v>43909090.9090909</v>
      </c>
      <c r="J23" s="191" t="n">
        <v>3017943</v>
      </c>
      <c r="K23" s="187" t="n">
        <f aca="false">I23*$E$6</f>
        <v>19934727.2727273</v>
      </c>
      <c r="L23" s="192" t="n">
        <v>198298</v>
      </c>
      <c r="M23" s="189" t="n">
        <v>35562291</v>
      </c>
      <c r="N23" s="174" t="n">
        <f aca="false">IF(J23="","",M23/I23)</f>
        <v>0.809907248447205</v>
      </c>
      <c r="O23" s="190" t="n">
        <v>16296620</v>
      </c>
      <c r="P23" s="176" t="n">
        <f aca="false">IF(L23="","",O23/M23)</f>
        <v>0.458255628131495</v>
      </c>
      <c r="Q23" s="177" t="n">
        <f aca="false">J23*$E$6+Q22</f>
        <v>16145280.11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02</v>
      </c>
      <c r="D24" s="180" t="n">
        <v>2529862</v>
      </c>
      <c r="E24" s="181" t="n">
        <v>1853183</v>
      </c>
      <c r="F24" s="182" t="n">
        <v>676679</v>
      </c>
      <c r="G24" s="183" t="n">
        <v>7517974</v>
      </c>
      <c r="H24" s="184" t="n">
        <v>7203727</v>
      </c>
      <c r="I24" s="185" t="n">
        <f aca="false">$I$10*15</f>
        <v>47045454.5454546</v>
      </c>
      <c r="J24" s="191" t="n">
        <v>1870123</v>
      </c>
      <c r="K24" s="187" t="n">
        <f aca="false">I24*$E$6</f>
        <v>21358636.3636364</v>
      </c>
      <c r="L24" s="192" t="n">
        <v>852745</v>
      </c>
      <c r="M24" s="189" t="n">
        <v>37432414</v>
      </c>
      <c r="N24" s="174" t="n">
        <f aca="false">IF(J24="","",M24/I24)</f>
        <v>0.795664838647343</v>
      </c>
      <c r="O24" s="190" t="n">
        <v>17149365</v>
      </c>
      <c r="P24" s="176" t="n">
        <f aca="false">IF(L24="","",O24/M24)</f>
        <v>0.4581421064642</v>
      </c>
      <c r="Q24" s="177" t="n">
        <f aca="false">J24*$E$6+Q23</f>
        <v>16994315.9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59</v>
      </c>
      <c r="D25" s="180" t="n">
        <v>1230167</v>
      </c>
      <c r="E25" s="181" t="n">
        <v>932235</v>
      </c>
      <c r="F25" s="182" t="n">
        <v>297932</v>
      </c>
      <c r="G25" s="183" t="n">
        <v>5847631</v>
      </c>
      <c r="H25" s="184" t="n">
        <v>7507822</v>
      </c>
      <c r="I25" s="185" t="n">
        <f aca="false">$I$10*16</f>
        <v>50181818.1818182</v>
      </c>
      <c r="J25" s="191" t="n">
        <v>2596415</v>
      </c>
      <c r="K25" s="187" t="n">
        <f aca="false">I25*$E$6</f>
        <v>22782545.4545455</v>
      </c>
      <c r="L25" s="192" t="n">
        <v>182322</v>
      </c>
      <c r="M25" s="189" t="n">
        <v>40028829</v>
      </c>
      <c r="N25" s="174" t="n">
        <f aca="false">IF(J25="","",M25/I25)</f>
        <v>0.797675940217391</v>
      </c>
      <c r="O25" s="190" t="n">
        <v>17331687</v>
      </c>
      <c r="P25" s="176" t="n">
        <f aca="false">IF(L25="","",O25/M25)</f>
        <v>0.432980115406324</v>
      </c>
      <c r="Q25" s="177" t="n">
        <f aca="false">J25*$E$6+Q24</f>
        <v>18173088.36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3318181.8181818</v>
      </c>
      <c r="J26" s="191"/>
      <c r="K26" s="187" t="n">
        <f aca="false">I26*$E$6</f>
        <v>24206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8173088.36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56454545.4545455</v>
      </c>
      <c r="J27" s="191"/>
      <c r="K27" s="187" t="n">
        <f aca="false">I27*$E$6</f>
        <v>25630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8173088.36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8173088.36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8173088.36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8173088.36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8173088.36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795</v>
      </c>
      <c r="D34" s="204" t="n">
        <f aca="false">SUM(D10:D33)</f>
        <v>35147534</v>
      </c>
      <c r="E34" s="205" t="n">
        <f aca="false">SUM(E10:E33)</f>
        <v>31137282</v>
      </c>
      <c r="F34" s="206" t="n">
        <f aca="false">SUM(F10:F33)</f>
        <v>4010252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40028829</v>
      </c>
      <c r="K34" s="211" t="n">
        <f aca="false">MAX(K10:K33)</f>
        <v>31326000</v>
      </c>
      <c r="L34" s="212" t="n">
        <f aca="false">SUM(L10:L33)</f>
        <v>17331687</v>
      </c>
      <c r="M34" s="213" t="n">
        <f aca="false">MAX(M10:M33)</f>
        <v>40028829</v>
      </c>
      <c r="N34" s="214" t="s">
        <v>69</v>
      </c>
      <c r="O34" s="215" t="n">
        <f aca="false">MAX(O10:O33)</f>
        <v>17331687</v>
      </c>
      <c r="P34" s="216" t="n">
        <f aca="false">MAX(O10:O33)/MAX(M10:M33)</f>
        <v>0.432980115406324</v>
      </c>
      <c r="Q34" s="217" t="n">
        <f aca="false">MAX(Q10:Q33)</f>
        <v>18173088.36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606918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8996</v>
      </c>
      <c r="M14" s="189" t="n">
        <v>14333999</v>
      </c>
      <c r="N14" s="174" t="n">
        <f aca="false">IF(J14="","",M14/I14)</f>
        <v>1.14671992</v>
      </c>
      <c r="O14" s="190" t="n">
        <v>7607530</v>
      </c>
      <c r="P14" s="176" t="n">
        <f aca="false">IF(L14="","",O14/M14)</f>
        <v>0.530733258736798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8006200</v>
      </c>
      <c r="P15" s="176" t="n">
        <f aca="false">IF(L15="","",O15/M15)</f>
        <v>0.51158530292908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7177</v>
      </c>
      <c r="P16" s="176" t="n">
        <f aca="false">IF(L16="","",O16/M16)</f>
        <v>0.486442249060029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86772</v>
      </c>
      <c r="K17" s="187" t="n">
        <f aca="false">I17*$E$6</f>
        <v>8400000</v>
      </c>
      <c r="L17" s="192" t="n">
        <v>364899</v>
      </c>
      <c r="M17" s="189" t="n">
        <v>18925861</v>
      </c>
      <c r="N17" s="174" t="n">
        <f aca="false">IF(J17="","",M17/I17)</f>
        <v>0.94629305</v>
      </c>
      <c r="O17" s="190" t="n">
        <v>8702076</v>
      </c>
      <c r="P17" s="176" t="n">
        <f aca="false">IF(L17="","",O17/M17)</f>
        <v>0.459798156606983</v>
      </c>
      <c r="Q17" s="177" t="n">
        <f aca="false">J17*$E$6+Q16</f>
        <v>7948861.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316</v>
      </c>
      <c r="D18" s="180" t="n">
        <v>1980287</v>
      </c>
      <c r="E18" s="181" t="n">
        <v>1856328</v>
      </c>
      <c r="F18" s="182" t="n">
        <v>123959</v>
      </c>
      <c r="G18" s="183" t="n">
        <v>12027379</v>
      </c>
      <c r="H18" s="184" t="n">
        <v>2822681</v>
      </c>
      <c r="I18" s="185" t="n">
        <f aca="false">I10*9</f>
        <v>22500000</v>
      </c>
      <c r="J18" s="191" t="n">
        <v>956553</v>
      </c>
      <c r="K18" s="187" t="n">
        <f aca="false">I18*$E$6</f>
        <v>9450000</v>
      </c>
      <c r="L18" s="192" t="n">
        <v>1707107</v>
      </c>
      <c r="M18" s="189" t="n">
        <v>19882414</v>
      </c>
      <c r="N18" s="174" t="n">
        <f aca="false">IF(J18="","",M18/I18)</f>
        <v>0.883662844444444</v>
      </c>
      <c r="O18" s="190" t="n">
        <v>10409183</v>
      </c>
      <c r="P18" s="176" t="n">
        <f aca="false">IF(L18="","",O18/M18)</f>
        <v>0.523537182155044</v>
      </c>
      <c r="Q18" s="177" t="n">
        <f aca="false">J18*$E$6+Q17</f>
        <v>8350613.8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94</v>
      </c>
      <c r="D19" s="180" t="n">
        <v>1474983</v>
      </c>
      <c r="E19" s="181" t="n">
        <v>1149134</v>
      </c>
      <c r="F19" s="182" t="n">
        <v>325849</v>
      </c>
      <c r="G19" s="183" t="n">
        <v>6869695</v>
      </c>
      <c r="H19" s="184" t="n">
        <v>3148530</v>
      </c>
      <c r="I19" s="185" t="n">
        <f aca="false">I10*10</f>
        <v>25000000</v>
      </c>
      <c r="J19" s="191" t="n">
        <v>6302934</v>
      </c>
      <c r="K19" s="187" t="n">
        <f aca="false">I19*$E$6</f>
        <v>10500000</v>
      </c>
      <c r="L19" s="192" t="n">
        <v>520432</v>
      </c>
      <c r="M19" s="189" t="n">
        <v>26185348</v>
      </c>
      <c r="N19" s="174" t="n">
        <f aca="false">IF(J19="","",M19/I19)</f>
        <v>1.04741392</v>
      </c>
      <c r="O19" s="190" t="n">
        <v>10929615</v>
      </c>
      <c r="P19" s="176" t="n">
        <f aca="false">IF(L19="","",O19/M19)</f>
        <v>0.41739430004902</v>
      </c>
      <c r="Q19" s="177" t="n">
        <f aca="false">J19*$E$6+Q18</f>
        <v>10997846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95</v>
      </c>
      <c r="D20" s="180" t="n">
        <v>2963092</v>
      </c>
      <c r="E20" s="181" t="n">
        <v>2434358</v>
      </c>
      <c r="F20" s="182" t="n">
        <v>528734</v>
      </c>
      <c r="G20" s="183" t="n">
        <v>8184789</v>
      </c>
      <c r="H20" s="184" t="n">
        <v>3677264</v>
      </c>
      <c r="I20" s="185" t="n">
        <f aca="false">I10*11</f>
        <v>27500000</v>
      </c>
      <c r="J20" s="191" t="n">
        <v>1116644</v>
      </c>
      <c r="K20" s="187" t="n">
        <f aca="false">I20*$E$6</f>
        <v>11550000</v>
      </c>
      <c r="L20" s="192" t="n">
        <v>328668</v>
      </c>
      <c r="M20" s="189" t="n">
        <v>27301992</v>
      </c>
      <c r="N20" s="174" t="n">
        <f aca="false">IF(J20="","",M20/I20)</f>
        <v>0.992799709090909</v>
      </c>
      <c r="O20" s="190" t="n">
        <v>11258283</v>
      </c>
      <c r="P20" s="176" t="n">
        <f aca="false">IF(L20="","",O20/M20)</f>
        <v>0.412361229905862</v>
      </c>
      <c r="Q20" s="177" t="n">
        <f aca="false">J20*$E$6+Q19</f>
        <v>11466836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1</v>
      </c>
      <c r="D21" s="180" t="n">
        <v>3103370</v>
      </c>
      <c r="E21" s="181" t="n">
        <v>2685036</v>
      </c>
      <c r="F21" s="182" t="n">
        <v>418334</v>
      </c>
      <c r="G21" s="183" t="n">
        <v>7874362</v>
      </c>
      <c r="H21" s="184" t="n">
        <v>4094968</v>
      </c>
      <c r="I21" s="185" t="n">
        <f aca="false">I10*12</f>
        <v>30000000</v>
      </c>
      <c r="J21" s="191" t="n">
        <v>2977863</v>
      </c>
      <c r="K21" s="187" t="n">
        <f aca="false">I21*$E$6</f>
        <v>12600000</v>
      </c>
      <c r="L21" s="192" t="n">
        <v>2103691</v>
      </c>
      <c r="M21" s="189" t="n">
        <v>30279855</v>
      </c>
      <c r="N21" s="174" t="n">
        <f aca="false">IF(J21="","",M21/I21)</f>
        <v>1.0093285</v>
      </c>
      <c r="O21" s="190" t="n">
        <v>13361974</v>
      </c>
      <c r="P21" s="176" t="n">
        <f aca="false">IF(L21="","",O21/M21)</f>
        <v>0.441282628334911</v>
      </c>
      <c r="Q21" s="177" t="n">
        <f aca="false">J21*$E$6+Q20</f>
        <v>12717539.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9</v>
      </c>
      <c r="D22" s="180" t="n">
        <v>1232075</v>
      </c>
      <c r="E22" s="181" t="n">
        <v>1039019</v>
      </c>
      <c r="F22" s="182" t="n">
        <v>193056</v>
      </c>
      <c r="G22" s="183" t="n">
        <v>6483746</v>
      </c>
      <c r="H22" s="184" t="n">
        <v>4288024</v>
      </c>
      <c r="I22" s="185" t="n">
        <f aca="false">I10*13</f>
        <v>32500000</v>
      </c>
      <c r="J22" s="191" t="n">
        <v>2588764</v>
      </c>
      <c r="K22" s="187" t="n">
        <f aca="false">I22*$E$6</f>
        <v>13650000</v>
      </c>
      <c r="L22" s="192" t="n">
        <v>63638</v>
      </c>
      <c r="M22" s="189" t="n">
        <v>32868619</v>
      </c>
      <c r="N22" s="174" t="n">
        <f aca="false">IF(J22="","",M22/I22)</f>
        <v>1.01134212307692</v>
      </c>
      <c r="O22" s="190" t="n">
        <v>13425612</v>
      </c>
      <c r="P22" s="176" t="n">
        <f aca="false">IF(L22="","",O22/M22)</f>
        <v>0.408462917167284</v>
      </c>
      <c r="Q22" s="177" t="n">
        <f aca="false">J22*$E$6+Q21</f>
        <v>13804819.9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5</v>
      </c>
      <c r="D23" s="180" t="n">
        <v>1723932</v>
      </c>
      <c r="E23" s="181" t="n">
        <v>1597935</v>
      </c>
      <c r="F23" s="182" t="n">
        <v>125997</v>
      </c>
      <c r="G23" s="183" t="n">
        <v>6628530</v>
      </c>
      <c r="H23" s="184" t="n">
        <v>3993019</v>
      </c>
      <c r="I23" s="185" t="n">
        <f aca="false">I10*14</f>
        <v>35000000</v>
      </c>
      <c r="J23" s="191" t="n">
        <v>1932765</v>
      </c>
      <c r="K23" s="187" t="n">
        <f aca="false">I23*$E$6</f>
        <v>14700000</v>
      </c>
      <c r="L23" s="192" t="n">
        <v>1484717</v>
      </c>
      <c r="M23" s="189" t="n">
        <v>34801384</v>
      </c>
      <c r="N23" s="174" t="n">
        <f aca="false">IF(J23="","",M23/I23)</f>
        <v>0.994325257142857</v>
      </c>
      <c r="O23" s="190" t="n">
        <v>14910329</v>
      </c>
      <c r="P23" s="176" t="n">
        <f aca="false">IF(L23="","",O23/M23)</f>
        <v>0.42844069074954</v>
      </c>
      <c r="Q23" s="177" t="n">
        <f aca="false">J23*$E$6+Q22</f>
        <v>14616581.2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194</v>
      </c>
      <c r="D24" s="180" t="n">
        <v>2793432</v>
      </c>
      <c r="E24" s="181" t="n">
        <v>2634775</v>
      </c>
      <c r="F24" s="182" t="n">
        <v>158657</v>
      </c>
      <c r="G24" s="183" t="n">
        <v>7160539</v>
      </c>
      <c r="H24" s="184" t="n">
        <v>4151676</v>
      </c>
      <c r="I24" s="185" t="n">
        <f aca="false">$I$10*15</f>
        <v>37500000</v>
      </c>
      <c r="J24" s="191" t="n">
        <v>2102449</v>
      </c>
      <c r="K24" s="187" t="n">
        <f aca="false">I24*$E$6</f>
        <v>15750000</v>
      </c>
      <c r="L24" s="192" t="n">
        <v>1077917</v>
      </c>
      <c r="M24" s="189" t="n">
        <v>36903833</v>
      </c>
      <c r="N24" s="174" t="n">
        <f aca="false">IF(J24="","",M24/I24)</f>
        <v>0.984102213333333</v>
      </c>
      <c r="O24" s="190" t="n">
        <v>15988246</v>
      </c>
      <c r="P24" s="176" t="n">
        <f aca="false">IF(L24="","",O24/M24)</f>
        <v>0.433240796423504</v>
      </c>
      <c r="Q24" s="177" t="n">
        <f aca="false">J24*$E$6+Q23</f>
        <v>15499609.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95</v>
      </c>
      <c r="D25" s="180" t="n">
        <v>745337</v>
      </c>
      <c r="E25" s="181" t="n">
        <v>608815</v>
      </c>
      <c r="F25" s="182" t="n">
        <v>136522</v>
      </c>
      <c r="G25" s="183" t="n">
        <v>7441007</v>
      </c>
      <c r="H25" s="184" t="n">
        <v>4288198</v>
      </c>
      <c r="I25" s="185" t="n">
        <f aca="false">$I$10*16</f>
        <v>40000000</v>
      </c>
      <c r="J25" s="191" t="n">
        <v>314013</v>
      </c>
      <c r="K25" s="187" t="n">
        <f aca="false">I25*$E$6</f>
        <v>16800000</v>
      </c>
      <c r="L25" s="192" t="n">
        <v>229340</v>
      </c>
      <c r="M25" s="189" t="n">
        <v>37217846</v>
      </c>
      <c r="N25" s="174" t="n">
        <f aca="false">IF(J25="","",M25/I25)</f>
        <v>0.93044615</v>
      </c>
      <c r="O25" s="190" t="n">
        <v>16217586</v>
      </c>
      <c r="P25" s="176" t="n">
        <f aca="false">IF(L25="","",O25/M25)</f>
        <v>0.435747571205491</v>
      </c>
      <c r="Q25" s="177" t="n">
        <f aca="false">J25*$E$6+Q24</f>
        <v>15631495.3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785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5631495.3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189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5631495.3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5631495.3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5631495.3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5631495.3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5631495.3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863</v>
      </c>
      <c r="D34" s="204" t="n">
        <f aca="false">SUM(D10:D33)</f>
        <v>39261667</v>
      </c>
      <c r="E34" s="205" t="n">
        <f aca="false">SUM(E10:E33)</f>
        <v>36079287</v>
      </c>
      <c r="F34" s="206" t="n">
        <f aca="false">SUM(F10:F33)</f>
        <v>3182380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37217846</v>
      </c>
      <c r="K34" s="211" t="n">
        <f aca="false">MAX(K10:K33)</f>
        <v>23100000</v>
      </c>
      <c r="L34" s="212" t="n">
        <f aca="false">SUM(L10:L33)</f>
        <v>16217586</v>
      </c>
      <c r="M34" s="213" t="n">
        <f aca="false">MAX(M10:M33)</f>
        <v>37217846</v>
      </c>
      <c r="N34" s="214" t="s">
        <v>69</v>
      </c>
      <c r="O34" s="215" t="n">
        <f aca="false">MAX(O10:O33)</f>
        <v>16217586</v>
      </c>
      <c r="P34" s="216" t="n">
        <f aca="false">MAX(O10:O33)/MAX(M10:M33)</f>
        <v>0.435747571205491</v>
      </c>
      <c r="Q34" s="217" t="n">
        <f aca="false">MAX(Q10:Q33)</f>
        <v>15631495.3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550897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157353</v>
      </c>
      <c r="M16" s="189" t="n">
        <v>12231463</v>
      </c>
      <c r="N16" s="174" t="n">
        <f aca="false">IF(J16="","",M16/I16)</f>
        <v>0.854260907936508</v>
      </c>
      <c r="O16" s="190" t="n">
        <v>7528752</v>
      </c>
      <c r="P16" s="176" t="n">
        <f aca="false">IF(L16="","",O16/M16)</f>
        <v>0.615523425120936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86154</v>
      </c>
      <c r="K17" s="187" t="n">
        <f aca="false">I17*$E$6</f>
        <v>7363636.36363636</v>
      </c>
      <c r="L17" s="192" t="n">
        <v>47630</v>
      </c>
      <c r="M17" s="189" t="n">
        <v>13017617</v>
      </c>
      <c r="N17" s="174" t="n">
        <f aca="false">IF(J17="","",M17/I17)</f>
        <v>0.795521038888889</v>
      </c>
      <c r="O17" s="190" t="n">
        <v>7576382</v>
      </c>
      <c r="P17" s="176" t="n">
        <f aca="false">IF(L17="","",O17/M17)</f>
        <v>0.582009902426842</v>
      </c>
      <c r="Q17" s="177" t="n">
        <f aca="false">J17*$E$6+Q16</f>
        <v>5857927.6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66</v>
      </c>
      <c r="D18" s="180" t="n">
        <v>1234358</v>
      </c>
      <c r="E18" s="181" t="n">
        <v>1223518</v>
      </c>
      <c r="F18" s="182" t="n">
        <v>10840</v>
      </c>
      <c r="G18" s="183" t="n">
        <v>6892741</v>
      </c>
      <c r="H18" s="184" t="n">
        <v>3894954</v>
      </c>
      <c r="I18" s="185" t="n">
        <f aca="false">I10*9</f>
        <v>18409090.9090909</v>
      </c>
      <c r="J18" s="191" t="n">
        <v>1983136</v>
      </c>
      <c r="K18" s="187" t="n">
        <f aca="false">I18*$E$6</f>
        <v>8284090.90909091</v>
      </c>
      <c r="L18" s="192" t="n">
        <v>2287907</v>
      </c>
      <c r="M18" s="189" t="n">
        <v>15000753</v>
      </c>
      <c r="N18" s="174" t="n">
        <f aca="false">IF(J18="","",M18/I18)</f>
        <v>0.814855718518519</v>
      </c>
      <c r="O18" s="190" t="n">
        <v>9864289</v>
      </c>
      <c r="P18" s="176" t="n">
        <f aca="false">IF(L18="","",O18/M18)</f>
        <v>0.657586255836624</v>
      </c>
      <c r="Q18" s="177" t="n">
        <f aca="false">J18*$E$6+Q17</f>
        <v>6750338.8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52</v>
      </c>
      <c r="D19" s="180" t="n">
        <v>1175321</v>
      </c>
      <c r="E19" s="181" t="n">
        <v>972266</v>
      </c>
      <c r="F19" s="182" t="n">
        <v>203055</v>
      </c>
      <c r="G19" s="183" t="n">
        <v>6510516</v>
      </c>
      <c r="H19" s="184" t="n">
        <v>3876557</v>
      </c>
      <c r="I19" s="185" t="n">
        <f aca="false">I10*10</f>
        <v>20454545.4545455</v>
      </c>
      <c r="J19" s="191" t="n">
        <v>1561943</v>
      </c>
      <c r="K19" s="187" t="n">
        <f aca="false">I19*$E$6</f>
        <v>9204545.45454546</v>
      </c>
      <c r="L19" s="192" t="n">
        <v>120473</v>
      </c>
      <c r="M19" s="189" t="n">
        <v>16562696</v>
      </c>
      <c r="N19" s="174" t="n">
        <f aca="false">IF(J19="","",M19/I19)</f>
        <v>0.809731804444445</v>
      </c>
      <c r="O19" s="190" t="n">
        <v>9984762</v>
      </c>
      <c r="P19" s="176" t="n">
        <f aca="false">IF(L19="","",O19/M19)</f>
        <v>0.602846420655188</v>
      </c>
      <c r="Q19" s="177" t="n">
        <f aca="false">J19*$E$6+Q18</f>
        <v>7453213.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21</v>
      </c>
      <c r="D20" s="180" t="n">
        <v>2733662</v>
      </c>
      <c r="E20" s="181" t="n">
        <v>1916197</v>
      </c>
      <c r="F20" s="182" t="n">
        <v>817465</v>
      </c>
      <c r="G20" s="183" t="n">
        <v>7407280</v>
      </c>
      <c r="H20" s="184" t="n">
        <v>4680522</v>
      </c>
      <c r="I20" s="185" t="n">
        <f aca="false">I10*11</f>
        <v>22500000</v>
      </c>
      <c r="J20" s="191" t="n">
        <v>1019427</v>
      </c>
      <c r="K20" s="187" t="n">
        <f aca="false">I20*$E$6</f>
        <v>10125000</v>
      </c>
      <c r="L20" s="192" t="n">
        <v>317504</v>
      </c>
      <c r="M20" s="189" t="n">
        <v>17582123</v>
      </c>
      <c r="N20" s="174" t="n">
        <f aca="false">IF(J20="","",M20/I20)</f>
        <v>0.781427688888889</v>
      </c>
      <c r="O20" s="190" t="n">
        <v>10302266</v>
      </c>
      <c r="P20" s="176" t="n">
        <f aca="false">IF(L20="","",O20/M20)</f>
        <v>0.585951195996069</v>
      </c>
      <c r="Q20" s="177" t="n">
        <f aca="false">J20*$E$6+Q19</f>
        <v>7911955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66</v>
      </c>
      <c r="D21" s="180" t="n">
        <v>1374992</v>
      </c>
      <c r="E21" s="181" t="n">
        <v>1319376</v>
      </c>
      <c r="F21" s="182" t="n">
        <v>55616</v>
      </c>
      <c r="G21" s="183" t="n">
        <v>7580281</v>
      </c>
      <c r="H21" s="184" t="n">
        <v>4696586</v>
      </c>
      <c r="I21" s="185" t="n">
        <f aca="false">I10*12</f>
        <v>24545454.5454545</v>
      </c>
      <c r="J21" s="191" t="n">
        <v>1185800</v>
      </c>
      <c r="K21" s="187" t="n">
        <f aca="false">I21*$E$6</f>
        <v>11045454.5454545</v>
      </c>
      <c r="L21" s="192" t="n">
        <v>383632</v>
      </c>
      <c r="M21" s="189" t="n">
        <v>18767923</v>
      </c>
      <c r="N21" s="174" t="n">
        <f aca="false">IF(J21="","",M21/I21)</f>
        <v>0.764619085185185</v>
      </c>
      <c r="O21" s="190" t="n">
        <v>10685898</v>
      </c>
      <c r="P21" s="176" t="n">
        <f aca="false">IF(L21="","",O21/M21)</f>
        <v>0.569370302723429</v>
      </c>
      <c r="Q21" s="177" t="n">
        <f aca="false">J21*$E$6+Q20</f>
        <v>8445565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90</v>
      </c>
      <c r="D22" s="180" t="n">
        <v>755242</v>
      </c>
      <c r="E22" s="181" t="n">
        <v>639746</v>
      </c>
      <c r="F22" s="182" t="n">
        <v>115496</v>
      </c>
      <c r="G22" s="183" t="n">
        <v>7317876</v>
      </c>
      <c r="H22" s="184" t="n">
        <v>4800734</v>
      </c>
      <c r="I22" s="185" t="n">
        <f aca="false">I10*13</f>
        <v>26590909.0909091</v>
      </c>
      <c r="J22" s="191" t="n">
        <v>993712</v>
      </c>
      <c r="K22" s="187" t="n">
        <f aca="false">I22*$E$6</f>
        <v>11965909.0909091</v>
      </c>
      <c r="L22" s="192" t="n">
        <v>20930</v>
      </c>
      <c r="M22" s="189" t="n">
        <v>19761635</v>
      </c>
      <c r="N22" s="174" t="n">
        <f aca="false">IF(J22="","",M22/I22)</f>
        <v>0.743172598290598</v>
      </c>
      <c r="O22" s="190" t="n">
        <v>10706828</v>
      </c>
      <c r="P22" s="176" t="n">
        <f aca="false">IF(L22="","",O22/M22)</f>
        <v>0.541798692264076</v>
      </c>
      <c r="Q22" s="177" t="n">
        <f aca="false">J22*$E$6+Q21</f>
        <v>8892735.7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97</v>
      </c>
      <c r="D23" s="180" t="n">
        <v>1107034</v>
      </c>
      <c r="E23" s="181" t="n">
        <v>937574</v>
      </c>
      <c r="F23" s="182" t="n">
        <v>169460</v>
      </c>
      <c r="G23" s="183" t="n">
        <v>7306607</v>
      </c>
      <c r="H23" s="184" t="n">
        <v>4957955</v>
      </c>
      <c r="I23" s="185" t="n">
        <f aca="false">I10*14</f>
        <v>28636363.6363636</v>
      </c>
      <c r="J23" s="191" t="n">
        <v>930763</v>
      </c>
      <c r="K23" s="187" t="n">
        <f aca="false">I23*$E$6</f>
        <v>12886363.6363636</v>
      </c>
      <c r="L23" s="192" t="n">
        <v>281023</v>
      </c>
      <c r="M23" s="189" t="n">
        <v>20692398</v>
      </c>
      <c r="N23" s="174" t="n">
        <f aca="false">IF(J23="","",M23/I23)</f>
        <v>0.722591676190476</v>
      </c>
      <c r="O23" s="190" t="n">
        <v>10987851</v>
      </c>
      <c r="P23" s="176" t="n">
        <f aca="false">IF(L23="","",O23/M23)</f>
        <v>0.531009069127706</v>
      </c>
      <c r="Q23" s="177" t="n">
        <f aca="false">J23*$E$6+Q22</f>
        <v>9311579.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68</v>
      </c>
      <c r="D24" s="180" t="n">
        <v>2581711</v>
      </c>
      <c r="E24" s="181" t="n">
        <v>1682052</v>
      </c>
      <c r="F24" s="182" t="n">
        <v>899659</v>
      </c>
      <c r="G24" s="183" t="n">
        <v>6790903</v>
      </c>
      <c r="H24" s="184" t="n">
        <v>5857614</v>
      </c>
      <c r="I24" s="185" t="n">
        <f aca="false">$I$10*15</f>
        <v>30681818.1818182</v>
      </c>
      <c r="J24" s="191" t="n">
        <v>2213713</v>
      </c>
      <c r="K24" s="187" t="n">
        <f aca="false">I24*$E$6</f>
        <v>13806818.1818182</v>
      </c>
      <c r="L24" s="192" t="n">
        <v>0</v>
      </c>
      <c r="M24" s="189" t="n">
        <v>22906111</v>
      </c>
      <c r="N24" s="174" t="n">
        <f aca="false">IF(J24="","",M24/I24)</f>
        <v>0.746569543703704</v>
      </c>
      <c r="O24" s="190" t="n">
        <v>10987851</v>
      </c>
      <c r="P24" s="176" t="n">
        <f aca="false">IF(L24="","",O24/M24)</f>
        <v>0.479690812639474</v>
      </c>
      <c r="Q24" s="177" t="n">
        <f aca="false">J24*$E$6+Q23</f>
        <v>10307749.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47</v>
      </c>
      <c r="D25" s="180" t="n">
        <v>334868</v>
      </c>
      <c r="E25" s="181" t="n">
        <v>270347</v>
      </c>
      <c r="F25" s="182" t="n">
        <v>64521</v>
      </c>
      <c r="G25" s="183" t="n">
        <v>7055814</v>
      </c>
      <c r="H25" s="184" t="n">
        <v>5903810</v>
      </c>
      <c r="I25" s="185" t="n">
        <f aca="false">$I$10*16</f>
        <v>32727272.7272727</v>
      </c>
      <c r="J25" s="191" t="n">
        <v>0</v>
      </c>
      <c r="K25" s="187" t="n">
        <f aca="false">I25*$E$6</f>
        <v>14727272.7272727</v>
      </c>
      <c r="L25" s="192" t="n">
        <v>0</v>
      </c>
      <c r="M25" s="189" t="n">
        <v>22906111</v>
      </c>
      <c r="N25" s="174" t="n">
        <f aca="false">IF(J25="","",M25/I25)</f>
        <v>0.699908947222222</v>
      </c>
      <c r="O25" s="190" t="n">
        <v>10987851</v>
      </c>
      <c r="P25" s="176" t="n">
        <f aca="false">IF(L25="","",O25/M25)</f>
        <v>0.479690812639474</v>
      </c>
      <c r="Q25" s="177" t="n">
        <f aca="false">J25*$E$6+Q24</f>
        <v>10307749.9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34772727.2727273</v>
      </c>
      <c r="J26" s="191"/>
      <c r="K26" s="187" t="n">
        <f aca="false">I26*$E$6</f>
        <v>1564772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307749.9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6818181.8181818</v>
      </c>
      <c r="J27" s="191"/>
      <c r="K27" s="187" t="n">
        <f aca="false">I27*$E$6</f>
        <v>165681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307749.9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307749.9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307749.9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307749.9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307749.9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349</v>
      </c>
      <c r="D34" s="204" t="n">
        <f aca="false">SUM(D10:D33)</f>
        <v>26886564</v>
      </c>
      <c r="E34" s="205" t="n">
        <f aca="false">SUM(E10:E33)</f>
        <v>23673500</v>
      </c>
      <c r="F34" s="206" t="n">
        <f aca="false">SUM(F10:F33)</f>
        <v>3213064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22906111</v>
      </c>
      <c r="K34" s="211" t="n">
        <f aca="false">MAX(K10:K33)</f>
        <v>20250000</v>
      </c>
      <c r="L34" s="212" t="n">
        <f aca="false">SUM(L10:L33)</f>
        <v>10987851</v>
      </c>
      <c r="M34" s="213" t="n">
        <f aca="false">MAX(M10:M33)</f>
        <v>22906111</v>
      </c>
      <c r="N34" s="214" t="s">
        <v>69</v>
      </c>
      <c r="O34" s="215" t="n">
        <f aca="false">MAX(O10:O33)</f>
        <v>10987851</v>
      </c>
      <c r="P34" s="216" t="n">
        <f aca="false">MAX(O10:O33)/MAX(M10:M33)</f>
        <v>0.479690812639474</v>
      </c>
      <c r="Q34" s="217" t="n">
        <f aca="false">MAX(Q10:Q33)</f>
        <v>10307749.9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270836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75011</v>
      </c>
      <c r="M10" s="173" t="n">
        <v>5520601</v>
      </c>
      <c r="N10" s="174" t="n">
        <f aca="false">IF(J10="","",M10/I10)</f>
        <v>0.742833162079511</v>
      </c>
      <c r="O10" s="175" t="n">
        <v>1075011</v>
      </c>
      <c r="P10" s="176" t="n">
        <f aca="false">IF(L10="","",O10/M10)</f>
        <v>0.194727168292003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4854</v>
      </c>
      <c r="M11" s="189" t="n">
        <v>12377944</v>
      </c>
      <c r="N11" s="174" t="n">
        <f aca="false">IF(J11="","",M11/I11)</f>
        <v>0.832766874617737</v>
      </c>
      <c r="O11" s="190" t="n">
        <v>14529865</v>
      </c>
      <c r="P11" s="176" t="n">
        <f aca="false">IF(L11="","",O11/M11)</f>
        <v>1.17385124702455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83652</v>
      </c>
      <c r="P12" s="176" t="n">
        <f aca="false">IF(L12="","",O12/M12)</f>
        <v>1.06836683935711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38102</v>
      </c>
      <c r="P13" s="176" t="n">
        <f aca="false">IF(L13="","",O13/M13)</f>
        <v>0.756608290801913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600647</v>
      </c>
      <c r="M14" s="189" t="n">
        <v>34576538</v>
      </c>
      <c r="N14" s="174" t="n">
        <f aca="false">IF(J14="","",M14/I14)</f>
        <v>0.930500105198777</v>
      </c>
      <c r="O14" s="190" t="n">
        <v>22738749</v>
      </c>
      <c r="P14" s="176" t="n">
        <f aca="false">IF(L14="","",O14/M14)</f>
        <v>0.65763521495414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4006901</v>
      </c>
      <c r="P15" s="176" t="n">
        <f aca="false">IF(L15="","",O15/M15)</f>
        <v>0.624394634850005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771737</v>
      </c>
      <c r="M16" s="189" t="n">
        <v>42620454</v>
      </c>
      <c r="N16" s="174" t="n">
        <f aca="false">IF(J16="","",M16/I16)</f>
        <v>0.819266044560944</v>
      </c>
      <c r="O16" s="190" t="n">
        <v>25778638</v>
      </c>
      <c r="P16" s="176" t="n">
        <f aca="false">IF(L16="","",O16/M16)</f>
        <v>0.604841938098548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931814</v>
      </c>
      <c r="M17" s="189" t="n">
        <v>48127559</v>
      </c>
      <c r="N17" s="174" t="n">
        <f aca="false">IF(J17="","",M17/I17)</f>
        <v>0.809484937308869</v>
      </c>
      <c r="O17" s="190" t="n">
        <v>26710452</v>
      </c>
      <c r="P17" s="176" t="n">
        <f aca="false">IF(L17="","",O17/M17)</f>
        <v>0.5549928680156</v>
      </c>
      <c r="Q17" s="177" t="n">
        <f aca="false">J17*$E$6+Q16</f>
        <v>24496927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702</v>
      </c>
      <c r="D18" s="180" t="n">
        <v>5049904</v>
      </c>
      <c r="E18" s="181" t="n">
        <v>4262021</v>
      </c>
      <c r="F18" s="182" t="n">
        <v>787883</v>
      </c>
      <c r="G18" s="183" t="n">
        <v>29818497</v>
      </c>
      <c r="H18" s="184" t="n">
        <v>11983323</v>
      </c>
      <c r="I18" s="185" t="n">
        <f aca="false">I10*9</f>
        <v>66886363.6363636</v>
      </c>
      <c r="J18" s="191" t="n">
        <v>5115625</v>
      </c>
      <c r="K18" s="187" t="n">
        <f aca="false">I18*$E$6</f>
        <v>34045159.0909091</v>
      </c>
      <c r="L18" s="192" t="n">
        <v>4237276</v>
      </c>
      <c r="M18" s="189" t="n">
        <v>53243184</v>
      </c>
      <c r="N18" s="174" t="n">
        <f aca="false">IF(J18="","",M18/I18)</f>
        <v>0.79602449745158</v>
      </c>
      <c r="O18" s="190" t="n">
        <v>30947728</v>
      </c>
      <c r="P18" s="176" t="n">
        <f aca="false">IF(L18="","",O18/M18)</f>
        <v>0.581252390916366</v>
      </c>
      <c r="Q18" s="177" t="n">
        <f aca="false">J18*$E$6+Q17</f>
        <v>27100780.65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632</v>
      </c>
      <c r="D19" s="180" t="n">
        <v>4491361</v>
      </c>
      <c r="E19" s="181" t="n">
        <v>3805757</v>
      </c>
      <c r="F19" s="182" t="n">
        <v>685604</v>
      </c>
      <c r="G19" s="183" t="n">
        <v>24001698</v>
      </c>
      <c r="H19" s="184" t="n">
        <v>12390297</v>
      </c>
      <c r="I19" s="185" t="n">
        <f aca="false">I10*10</f>
        <v>74318181.8181818</v>
      </c>
      <c r="J19" s="191" t="n">
        <v>9883640</v>
      </c>
      <c r="K19" s="187" t="n">
        <f aca="false">I19*$E$6</f>
        <v>37827954.5454546</v>
      </c>
      <c r="L19" s="192" t="n">
        <v>1043274</v>
      </c>
      <c r="M19" s="189" t="n">
        <v>63126824</v>
      </c>
      <c r="N19" s="174" t="n">
        <f aca="false">IF(J19="","",M19/I19)</f>
        <v>0.849412922324159</v>
      </c>
      <c r="O19" s="190" t="n">
        <v>31991002</v>
      </c>
      <c r="P19" s="176" t="n">
        <f aca="false">IF(L19="","",O19/M19)</f>
        <v>0.50677350724947</v>
      </c>
      <c r="Q19" s="177" t="n">
        <f aca="false">J19*$E$6+Q18</f>
        <v>32131553.4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651</v>
      </c>
      <c r="D20" s="180" t="n">
        <v>7231542</v>
      </c>
      <c r="E20" s="181" t="n">
        <v>5808955</v>
      </c>
      <c r="F20" s="182" t="n">
        <v>1422587</v>
      </c>
      <c r="G20" s="183" t="n">
        <v>26152619</v>
      </c>
      <c r="H20" s="184" t="n">
        <v>13799384</v>
      </c>
      <c r="I20" s="185" t="n">
        <f aca="false">I10*11</f>
        <v>81750000</v>
      </c>
      <c r="J20" s="191" t="n">
        <v>3644188</v>
      </c>
      <c r="K20" s="187" t="n">
        <f aca="false">I20*$E$6</f>
        <v>41610750</v>
      </c>
      <c r="L20" s="192" t="n">
        <v>1060937</v>
      </c>
      <c r="M20" s="189" t="n">
        <v>66771012</v>
      </c>
      <c r="N20" s="174" t="n">
        <f aca="false">IF(J20="","",M20/I20)</f>
        <v>0.816770788990826</v>
      </c>
      <c r="O20" s="190" t="n">
        <v>33051939</v>
      </c>
      <c r="P20" s="176" t="n">
        <f aca="false">IF(L20="","",O20/M20)</f>
        <v>0.495004314147583</v>
      </c>
      <c r="Q20" s="177" t="n">
        <f aca="false">J20*$E$6+Q19</f>
        <v>33986445.10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45</v>
      </c>
      <c r="D21" s="180" t="n">
        <v>7340866</v>
      </c>
      <c r="E21" s="181" t="n">
        <v>6498728</v>
      </c>
      <c r="F21" s="182" t="n">
        <v>842138</v>
      </c>
      <c r="G21" s="183" t="n">
        <v>25700907</v>
      </c>
      <c r="H21" s="184" t="n">
        <v>14695249</v>
      </c>
      <c r="I21" s="185" t="n">
        <f aca="false">I10*12</f>
        <v>89181818.1818182</v>
      </c>
      <c r="J21" s="191" t="n">
        <v>6879901</v>
      </c>
      <c r="K21" s="187" t="n">
        <f aca="false">I21*$E$6</f>
        <v>45393545.4545455</v>
      </c>
      <c r="L21" s="192" t="n">
        <v>3751067</v>
      </c>
      <c r="M21" s="189" t="n">
        <v>73650913</v>
      </c>
      <c r="N21" s="174" t="n">
        <f aca="false">IF(J21="","",M21/I21)</f>
        <v>0.825851216106014</v>
      </c>
      <c r="O21" s="190" t="n">
        <v>36803006</v>
      </c>
      <c r="P21" s="176" t="n">
        <f aca="false">IF(L21="","",O21/M21)</f>
        <v>0.49969517689482</v>
      </c>
      <c r="Q21" s="177" t="n">
        <f aca="false">J21*$E$6+Q20</f>
        <v>37488314.71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665</v>
      </c>
      <c r="D22" s="180" t="n">
        <v>2992649</v>
      </c>
      <c r="E22" s="181" t="n">
        <v>2632812</v>
      </c>
      <c r="F22" s="182" t="n">
        <v>359837</v>
      </c>
      <c r="G22" s="183" t="n">
        <v>22200622</v>
      </c>
      <c r="H22" s="184" t="n">
        <v>15043738</v>
      </c>
      <c r="I22" s="185" t="n">
        <f aca="false">I10*13</f>
        <v>96613636.3636364</v>
      </c>
      <c r="J22" s="191" t="n">
        <v>6140177</v>
      </c>
      <c r="K22" s="187" t="n">
        <f aca="false">I22*$E$6</f>
        <v>49176340.9090909</v>
      </c>
      <c r="L22" s="192" t="n">
        <v>1444365</v>
      </c>
      <c r="M22" s="189" t="n">
        <v>79791090</v>
      </c>
      <c r="N22" s="174" t="n">
        <f aca="false">IF(J22="","",M22/I22)</f>
        <v>0.825878136908963</v>
      </c>
      <c r="O22" s="190" t="n">
        <v>38247371</v>
      </c>
      <c r="P22" s="176" t="n">
        <f aca="false">IF(L22="","",O22/M22)</f>
        <v>0.479343884135434</v>
      </c>
      <c r="Q22" s="177" t="n">
        <f aca="false">J22*$E$6+Q21</f>
        <v>40613664.8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81</v>
      </c>
      <c r="D23" s="180" t="n">
        <v>5112527</v>
      </c>
      <c r="E23" s="181" t="n">
        <v>4265374</v>
      </c>
      <c r="F23" s="182" t="n">
        <v>847153</v>
      </c>
      <c r="G23" s="183" t="n">
        <v>21332266</v>
      </c>
      <c r="H23" s="184" t="n">
        <v>15473506</v>
      </c>
      <c r="I23" s="185" t="n">
        <f aca="false">I10*14</f>
        <v>104045454.545455</v>
      </c>
      <c r="J23" s="191" t="n">
        <v>5562045</v>
      </c>
      <c r="K23" s="187" t="n">
        <f aca="false">I23*$E$6</f>
        <v>52959136.3636364</v>
      </c>
      <c r="L23" s="192" t="n">
        <v>1654268</v>
      </c>
      <c r="M23" s="189" t="n">
        <v>85353135</v>
      </c>
      <c r="N23" s="174" t="n">
        <f aca="false">IF(J23="","",M23/I23)</f>
        <v>0.820344678899083</v>
      </c>
      <c r="O23" s="190" t="n">
        <v>39901639</v>
      </c>
      <c r="P23" s="176" t="n">
        <f aca="false">IF(L23="","",O23/M23)</f>
        <v>0.467488850878178</v>
      </c>
      <c r="Q23" s="177" t="n">
        <f aca="false">J23*$E$6+Q22</f>
        <v>43444745.71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664</v>
      </c>
      <c r="D24" s="180" t="n">
        <v>7905005</v>
      </c>
      <c r="E24" s="181" t="n">
        <v>6170010</v>
      </c>
      <c r="F24" s="182" t="n">
        <v>1734995</v>
      </c>
      <c r="G24" s="183" t="n">
        <v>21469416</v>
      </c>
      <c r="H24" s="184" t="n">
        <v>17213017</v>
      </c>
      <c r="I24" s="185" t="n">
        <f aca="false">$I$10*15</f>
        <v>111477272.727273</v>
      </c>
      <c r="J24" s="191" t="n">
        <v>6022967</v>
      </c>
      <c r="K24" s="187" t="n">
        <f aca="false">I24*$E$6</f>
        <v>56741931.8181818</v>
      </c>
      <c r="L24" s="192" t="n">
        <v>1930662</v>
      </c>
      <c r="M24" s="189" t="n">
        <v>91376102</v>
      </c>
      <c r="N24" s="174" t="n">
        <f aca="false">IF(J24="","",M24/I24)</f>
        <v>0.819683687665647</v>
      </c>
      <c r="O24" s="190" t="n">
        <v>41832301</v>
      </c>
      <c r="P24" s="176" t="n">
        <f aca="false">IF(L24="","",O24/M24)</f>
        <v>0.457803518473572</v>
      </c>
      <c r="Q24" s="177" t="n">
        <f aca="false">J24*$E$6+Q23</f>
        <v>46510435.91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301</v>
      </c>
      <c r="D25" s="180" t="n">
        <v>2310372</v>
      </c>
      <c r="E25" s="181" t="n">
        <v>1811397</v>
      </c>
      <c r="F25" s="182" t="n">
        <v>498975</v>
      </c>
      <c r="G25" s="183" t="n">
        <v>20344452</v>
      </c>
      <c r="H25" s="184" t="n">
        <v>17699830</v>
      </c>
      <c r="I25" s="185" t="n">
        <f aca="false">$I$10*16</f>
        <v>118909090.909091</v>
      </c>
      <c r="J25" s="191" t="n">
        <v>2910428</v>
      </c>
      <c r="K25" s="187" t="n">
        <f aca="false">I25*$E$6</f>
        <v>60524727.2727273</v>
      </c>
      <c r="L25" s="192" t="n">
        <v>411662</v>
      </c>
      <c r="M25" s="189" t="n">
        <v>94286530</v>
      </c>
      <c r="N25" s="174" t="n">
        <f aca="false">IF(J25="","",M25/I25)</f>
        <v>0.792929533639144</v>
      </c>
      <c r="O25" s="190" t="n">
        <v>42243963</v>
      </c>
      <c r="P25" s="176" t="n">
        <f aca="false">IF(L25="","",O25/M25)</f>
        <v>0.44803815560929</v>
      </c>
      <c r="Q25" s="177" t="n">
        <f aca="false">J25*$E$6+Q24</f>
        <v>47991843.77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26340909.090909</v>
      </c>
      <c r="J26" s="191"/>
      <c r="K26" s="187" t="n">
        <f aca="false">I26*$E$6</f>
        <v>64307522.727272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7991843.77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33772727.272727</v>
      </c>
      <c r="J27" s="191"/>
      <c r="K27" s="187" t="n">
        <f aca="false">I27*$E$6</f>
        <v>68090318.1818182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7991843.77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7991843.77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7991843.77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7991843.77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7991843.7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2007</v>
      </c>
      <c r="D34" s="204" t="n">
        <f aca="false">SUM(D10:D33)</f>
        <v>101295765</v>
      </c>
      <c r="E34" s="205" t="n">
        <f aca="false">SUM(E10:E33)</f>
        <v>90890069</v>
      </c>
      <c r="F34" s="206" t="n">
        <f aca="false">SUM(F10:F33)</f>
        <v>10405696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94286530</v>
      </c>
      <c r="K34" s="211" t="n">
        <f aca="false">MAX(K10:K33)</f>
        <v>83221500</v>
      </c>
      <c r="L34" s="212" t="n">
        <f aca="false">SUM(L10:L33)</f>
        <v>42243963</v>
      </c>
      <c r="M34" s="213" t="n">
        <f aca="false">MAX(M10:M33)</f>
        <v>94286530</v>
      </c>
      <c r="N34" s="214" t="s">
        <v>69</v>
      </c>
      <c r="O34" s="215" t="n">
        <f aca="false">MAX(O10:O33)</f>
        <v>42243963</v>
      </c>
      <c r="P34" s="216" t="n">
        <f aca="false">MAX(O10:O33)/MAX(M10:M33)</f>
        <v>0.44803815560929</v>
      </c>
      <c r="Q34" s="217" t="n">
        <f aca="false">MAX(Q10:Q33)</f>
        <v>47991843.7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287.8604651163</v>
      </c>
      <c r="E10" s="265" t="n">
        <v>2070189</v>
      </c>
      <c r="F10" s="266" t="n">
        <v>20701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58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91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931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7788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3625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0446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79035</v>
      </c>
      <c r="D17" s="273" t="n">
        <f aca="false">$E17/$E$39</f>
        <v>114739.534883721</v>
      </c>
      <c r="E17" s="274" t="n">
        <v>2466900</v>
      </c>
      <c r="F17" s="275" t="n">
        <v>16571366</v>
      </c>
      <c r="G17" s="276" t="n">
        <v>1786772</v>
      </c>
      <c r="H17" s="277" t="n">
        <f aca="false">$I17/$G$39</f>
        <v>87365.6756756757</v>
      </c>
      <c r="I17" s="274" t="n">
        <v>1616265</v>
      </c>
      <c r="J17" s="275" t="n">
        <v>14934499</v>
      </c>
      <c r="K17" s="278" t="n">
        <v>786154</v>
      </c>
      <c r="L17" s="281" t="n">
        <f aca="false">$M17/$H$39</f>
        <v>56787.1304347826</v>
      </c>
      <c r="M17" s="274" t="n">
        <v>653052</v>
      </c>
      <c r="N17" s="280" t="n">
        <v>1076323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323426</v>
      </c>
      <c r="D18" s="273" t="n">
        <f aca="false">$E18/$E$39</f>
        <v>80276.8837209302</v>
      </c>
      <c r="E18" s="274" t="n">
        <v>1725953</v>
      </c>
      <c r="F18" s="275" t="n">
        <v>18297319</v>
      </c>
      <c r="G18" s="276" t="n">
        <v>956553</v>
      </c>
      <c r="H18" s="277" t="n">
        <f aca="false">$I18/$G$39</f>
        <v>42142.972972973</v>
      </c>
      <c r="I18" s="274" t="n">
        <v>779645</v>
      </c>
      <c r="J18" s="275" t="n">
        <v>15714144</v>
      </c>
      <c r="K18" s="278" t="n">
        <v>1983136</v>
      </c>
      <c r="L18" s="281" t="n">
        <f aca="false">$M18/$H$39</f>
        <v>172520.086956522</v>
      </c>
      <c r="M18" s="274" t="n">
        <v>1983981</v>
      </c>
      <c r="N18" s="280" t="n">
        <v>12747219</v>
      </c>
      <c r="O18" s="101"/>
      <c r="P18" s="101"/>
    </row>
    <row r="19" customFormat="false" ht="11.25" hidden="false" customHeight="true" outlineLevel="0" collapsed="false">
      <c r="B19" s="271" t="n">
        <v>28</v>
      </c>
      <c r="C19" s="272" t="n">
        <v>2130333</v>
      </c>
      <c r="D19" s="273" t="n">
        <f aca="false">$E19/$E$39</f>
        <v>78672</v>
      </c>
      <c r="E19" s="274" t="n">
        <v>1691448</v>
      </c>
      <c r="F19" s="275" t="n">
        <v>19988767</v>
      </c>
      <c r="G19" s="276" t="n">
        <v>6302934</v>
      </c>
      <c r="H19" s="277" t="n">
        <f aca="false">$I19/$G$39</f>
        <v>326757.243243243</v>
      </c>
      <c r="I19" s="274" t="n">
        <v>6045009</v>
      </c>
      <c r="J19" s="275" t="n">
        <v>21759153</v>
      </c>
      <c r="K19" s="278" t="n">
        <v>1561943</v>
      </c>
      <c r="L19" s="281" t="n">
        <f aca="false">$M19/$H$39</f>
        <v>125752.695652174</v>
      </c>
      <c r="M19" s="274" t="n">
        <v>1446156</v>
      </c>
      <c r="N19" s="280" t="n">
        <v>14193375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1663647</v>
      </c>
      <c r="D20" s="273" t="n">
        <f aca="false">$E20/$E$39</f>
        <v>55951.4418604651</v>
      </c>
      <c r="E20" s="274" t="n">
        <v>1202956</v>
      </c>
      <c r="F20" s="275" t="n">
        <v>21191723</v>
      </c>
      <c r="G20" s="276" t="n">
        <v>1116644</v>
      </c>
      <c r="H20" s="277" t="n">
        <f aca="false">$I20/$G$39</f>
        <v>41501.6756756757</v>
      </c>
      <c r="I20" s="274" t="n">
        <v>767781</v>
      </c>
      <c r="J20" s="275" t="n">
        <v>22526934</v>
      </c>
      <c r="K20" s="278" t="n">
        <v>1019427</v>
      </c>
      <c r="L20" s="281" t="n">
        <f aca="false">$M20/$H$39</f>
        <v>73674.1739130435</v>
      </c>
      <c r="M20" s="274" t="n">
        <v>847253</v>
      </c>
      <c r="N20" s="280" t="n">
        <v>15040628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754312</v>
      </c>
      <c r="D21" s="273" t="n">
        <f aca="false">$E21/$E$39</f>
        <v>109400.139534884</v>
      </c>
      <c r="E21" s="274" t="n">
        <v>2352103</v>
      </c>
      <c r="F21" s="275" t="n">
        <v>23543826</v>
      </c>
      <c r="G21" s="276" t="n">
        <v>2977863</v>
      </c>
      <c r="H21" s="277" t="n">
        <f aca="false">$I21/$G$39</f>
        <v>133020.27027027</v>
      </c>
      <c r="I21" s="274" t="n">
        <v>2460875</v>
      </c>
      <c r="J21" s="275" t="n">
        <v>24987809</v>
      </c>
      <c r="K21" s="278" t="n">
        <v>1185800</v>
      </c>
      <c r="L21" s="281" t="n">
        <f aca="false">$M21/$H$39</f>
        <v>97723.0434782609</v>
      </c>
      <c r="M21" s="274" t="n">
        <v>1123815</v>
      </c>
      <c r="N21" s="280" t="n">
        <v>16164443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2943535</v>
      </c>
      <c r="D22" s="273" t="n">
        <f aca="false">$E22/$E$39</f>
        <v>76441.023255814</v>
      </c>
      <c r="E22" s="274" t="n">
        <v>1643482</v>
      </c>
      <c r="F22" s="275" t="n">
        <v>25187308</v>
      </c>
      <c r="G22" s="276" t="n">
        <v>2588764</v>
      </c>
      <c r="H22" s="277" t="n">
        <f aca="false">$I22/$G$39</f>
        <v>126509.945945946</v>
      </c>
      <c r="I22" s="274" t="n">
        <v>2340434</v>
      </c>
      <c r="J22" s="275" t="n">
        <v>27328243</v>
      </c>
      <c r="K22" s="278" t="n">
        <v>993712</v>
      </c>
      <c r="L22" s="281" t="n">
        <f aca="false">$M22/$H$39</f>
        <v>62074.0869565217</v>
      </c>
      <c r="M22" s="274" t="n">
        <v>713852</v>
      </c>
      <c r="N22" s="280" t="n">
        <v>16878295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017943</v>
      </c>
      <c r="D23" s="273" t="n">
        <f aca="false">$E23/$E$39</f>
        <v>120125.76744186</v>
      </c>
      <c r="E23" s="274" t="n">
        <v>2582704</v>
      </c>
      <c r="F23" s="275" t="n">
        <v>27770012</v>
      </c>
      <c r="G23" s="276" t="n">
        <v>1932765</v>
      </c>
      <c r="H23" s="277" t="n">
        <f aca="false">$I23/$G$39</f>
        <v>100897.621621622</v>
      </c>
      <c r="I23" s="274" t="n">
        <v>1866606</v>
      </c>
      <c r="J23" s="275" t="n">
        <v>29194849</v>
      </c>
      <c r="K23" s="278" t="n">
        <v>930763</v>
      </c>
      <c r="L23" s="281" t="n">
        <f aca="false">$M23/$H$39</f>
        <v>70295.3043478261</v>
      </c>
      <c r="M23" s="274" t="n">
        <v>808396</v>
      </c>
      <c r="N23" s="280" t="n">
        <v>17686691</v>
      </c>
      <c r="O23" s="101"/>
      <c r="P23" s="101"/>
    </row>
    <row r="24" customFormat="false" ht="11.25" hidden="false" customHeight="true" outlineLevel="0" collapsed="false">
      <c r="B24" s="271" t="n">
        <v>4</v>
      </c>
      <c r="C24" s="272" t="n">
        <v>1870123</v>
      </c>
      <c r="D24" s="273" t="n">
        <f aca="false">$E24/$E$39</f>
        <v>76591.0697674419</v>
      </c>
      <c r="E24" s="274" t="n">
        <v>1646708</v>
      </c>
      <c r="F24" s="275" t="n">
        <v>29416720</v>
      </c>
      <c r="G24" s="276" t="n">
        <v>2102449</v>
      </c>
      <c r="H24" s="277" t="n">
        <f aca="false">$I24/$G$39</f>
        <v>112242.540540541</v>
      </c>
      <c r="I24" s="274" t="n">
        <v>2076487</v>
      </c>
      <c r="J24" s="275" t="n">
        <v>31271336</v>
      </c>
      <c r="K24" s="278" t="n">
        <v>2213713</v>
      </c>
      <c r="L24" s="281" t="n">
        <f aca="false">$M24/$H$39</f>
        <v>178295.913043478</v>
      </c>
      <c r="M24" s="274" t="n">
        <v>2050403</v>
      </c>
      <c r="N24" s="280" t="n">
        <v>19737094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2596415</v>
      </c>
      <c r="D25" s="273" t="n">
        <f aca="false">$E25/$E$39</f>
        <v>79072.9767441861</v>
      </c>
      <c r="E25" s="274" t="n">
        <v>1700069</v>
      </c>
      <c r="F25" s="275" t="n">
        <v>31116789</v>
      </c>
      <c r="G25" s="276" t="n">
        <v>314013</v>
      </c>
      <c r="H25" s="277" t="n">
        <f aca="false">$I25/$G$39</f>
        <v>16665.5675675676</v>
      </c>
      <c r="I25" s="274" t="n">
        <v>308313</v>
      </c>
      <c r="J25" s="275" t="n">
        <v>31579649</v>
      </c>
      <c r="K25" s="278" t="n">
        <v>0</v>
      </c>
      <c r="L25" s="281" t="n">
        <f aca="false">$M25/$H$39</f>
        <v>0</v>
      </c>
      <c r="M25" s="274" t="n">
        <v>0</v>
      </c>
      <c r="N25" s="101" t="n">
        <v>19737094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40028829</v>
      </c>
      <c r="D34" s="289" t="n">
        <f aca="false">SUM(D10:D33)</f>
        <v>1447292.51162791</v>
      </c>
      <c r="E34" s="290" t="n">
        <f aca="false">SUM(E10:E33)</f>
        <v>31116789</v>
      </c>
      <c r="F34" s="291"/>
      <c r="G34" s="292" t="n">
        <f aca="false">SUM(G10:G33)</f>
        <v>37217846</v>
      </c>
      <c r="H34" s="289" t="n">
        <f aca="false">SUM(H10:H33)</f>
        <v>1707008.05405405</v>
      </c>
      <c r="I34" s="290" t="n">
        <f aca="false">SUM(I10:I33)</f>
        <v>31579649</v>
      </c>
      <c r="J34" s="293"/>
      <c r="K34" s="294" t="n">
        <f aca="false">SUM(K10:K33)</f>
        <v>22906111</v>
      </c>
      <c r="L34" s="295" t="n">
        <f aca="false">SUM(L10:L33)</f>
        <v>1716269.04347826</v>
      </c>
      <c r="M34" s="290" t="n">
        <f aca="false">SUM(M10:M33)</f>
        <v>1973709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501801.8125</v>
      </c>
      <c r="D35" s="297" t="n">
        <f aca="false">$E35/E39</f>
        <v>90455.7819767442</v>
      </c>
      <c r="E35" s="298" t="n">
        <f aca="false">$E34/日別売上!$M$1</f>
        <v>1944799.3125</v>
      </c>
      <c r="F35" s="291"/>
      <c r="G35" s="292" t="n">
        <f aca="false">$G34/日別売上!$M$1</f>
        <v>2326115.375</v>
      </c>
      <c r="H35" s="289" t="n">
        <f aca="false">$I35/G39</f>
        <v>106688.003378378</v>
      </c>
      <c r="I35" s="298" t="n">
        <f aca="false">$I34/日別売上!$M$1</f>
        <v>1973728.0625</v>
      </c>
      <c r="J35" s="293"/>
      <c r="K35" s="294" t="n">
        <f aca="false">$K34/日別売上!$M$1</f>
        <v>1431631.9375</v>
      </c>
      <c r="L35" s="295" t="n">
        <f aca="false">$M35/H39</f>
        <v>107266.815217391</v>
      </c>
      <c r="M35" s="298" t="n">
        <f aca="false">$M34/日別売上!$M$1</f>
        <v>1233568.37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092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701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12378</v>
      </c>
      <c r="D17" s="371" t="n">
        <v>0</v>
      </c>
      <c r="E17" s="372" t="n">
        <v>56355</v>
      </c>
      <c r="F17" s="373" t="n">
        <v>62985</v>
      </c>
      <c r="G17" s="374" t="n">
        <v>124970</v>
      </c>
      <c r="H17" s="375" t="n">
        <v>4320</v>
      </c>
      <c r="I17" s="376" t="n">
        <v>79432</v>
      </c>
      <c r="J17" s="380" t="n">
        <v>2989896</v>
      </c>
      <c r="K17" s="378"/>
      <c r="L17" s="381" t="n">
        <v>246690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815298</v>
      </c>
      <c r="D18" s="371" t="n">
        <v>0</v>
      </c>
      <c r="E18" s="372" t="n">
        <v>30824</v>
      </c>
      <c r="F18" s="373" t="n">
        <v>33270</v>
      </c>
      <c r="G18" s="374" t="n">
        <v>275700</v>
      </c>
      <c r="H18" s="375" t="n">
        <v>0</v>
      </c>
      <c r="I18" s="376" t="n">
        <v>124426</v>
      </c>
      <c r="J18" s="380" t="n">
        <v>2205219</v>
      </c>
      <c r="K18" s="378"/>
      <c r="L18" s="381" t="n">
        <v>172595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 t="n">
        <v>292802</v>
      </c>
      <c r="D19" s="371" t="n">
        <v>158075</v>
      </c>
      <c r="E19" s="372" t="n">
        <v>0</v>
      </c>
      <c r="F19" s="373" t="n">
        <v>25910</v>
      </c>
      <c r="G19" s="374" t="n">
        <v>32030</v>
      </c>
      <c r="H19" s="375" t="n">
        <v>0</v>
      </c>
      <c r="I19" s="376" t="n">
        <v>117442</v>
      </c>
      <c r="J19" s="380" t="n">
        <v>2018763</v>
      </c>
      <c r="K19" s="378"/>
      <c r="L19" s="381" t="n">
        <v>169144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429600</v>
      </c>
      <c r="D20" s="371" t="n">
        <v>0</v>
      </c>
      <c r="E20" s="372" t="n">
        <v>0</v>
      </c>
      <c r="F20" s="373" t="n">
        <v>23475</v>
      </c>
      <c r="G20" s="374" t="n">
        <v>20600</v>
      </c>
      <c r="H20" s="375" t="n">
        <v>0</v>
      </c>
      <c r="I20" s="376" t="n">
        <v>127314</v>
      </c>
      <c r="J20" s="380" t="n">
        <v>1508117</v>
      </c>
      <c r="K20" s="378"/>
      <c r="L20" s="381" t="n">
        <v>120295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379361</v>
      </c>
      <c r="D21" s="371" t="n">
        <v>14964</v>
      </c>
      <c r="E21" s="372" t="n">
        <v>0</v>
      </c>
      <c r="F21" s="373" t="n">
        <v>19150</v>
      </c>
      <c r="G21" s="374" t="n">
        <v>24000</v>
      </c>
      <c r="H21" s="375" t="n">
        <v>1545</v>
      </c>
      <c r="I21" s="376" t="n">
        <v>25340</v>
      </c>
      <c r="J21" s="380" t="n">
        <v>2714693</v>
      </c>
      <c r="K21" s="378"/>
      <c r="L21" s="381" t="n">
        <v>235210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1284454</v>
      </c>
      <c r="D22" s="371" t="n">
        <v>36020</v>
      </c>
      <c r="E22" s="372" t="n">
        <v>17568</v>
      </c>
      <c r="F22" s="373" t="n">
        <v>52000</v>
      </c>
      <c r="G22" s="374" t="n">
        <v>83200</v>
      </c>
      <c r="H22" s="375" t="n">
        <v>0</v>
      </c>
      <c r="I22" s="376" t="n">
        <v>135753</v>
      </c>
      <c r="J22" s="380" t="n">
        <v>2814571</v>
      </c>
      <c r="K22" s="378"/>
      <c r="L22" s="381" t="n">
        <v>1643482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314697</v>
      </c>
      <c r="D23" s="371" t="n">
        <v>0</v>
      </c>
      <c r="E23" s="372" t="n">
        <v>0</v>
      </c>
      <c r="F23" s="373" t="n">
        <v>11100</v>
      </c>
      <c r="G23" s="374" t="n">
        <v>169050</v>
      </c>
      <c r="H23" s="375" t="n">
        <v>35000</v>
      </c>
      <c r="I23" s="376" t="n">
        <v>10164</v>
      </c>
      <c r="J23" s="380" t="n">
        <v>2694287</v>
      </c>
      <c r="K23" s="378"/>
      <c r="L23" s="381" t="n">
        <v>2582704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 t="n">
        <v>188354</v>
      </c>
      <c r="D24" s="371" t="n">
        <v>0</v>
      </c>
      <c r="E24" s="372" t="n">
        <v>15460</v>
      </c>
      <c r="F24" s="373" t="n">
        <v>34280</v>
      </c>
      <c r="G24" s="374" t="n">
        <v>7450</v>
      </c>
      <c r="H24" s="375" t="n">
        <v>0</v>
      </c>
      <c r="I24" s="376" t="n">
        <v>144570</v>
      </c>
      <c r="J24" s="380" t="n">
        <v>1732782</v>
      </c>
      <c r="K24" s="378"/>
      <c r="L24" s="381" t="n">
        <v>1646708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896346</v>
      </c>
      <c r="D25" s="371" t="n">
        <v>0</v>
      </c>
      <c r="E25" s="372" t="n">
        <v>0</v>
      </c>
      <c r="F25" s="373" t="n">
        <v>0</v>
      </c>
      <c r="G25" s="374" t="n">
        <v>0</v>
      </c>
      <c r="H25" s="375" t="n">
        <v>0</v>
      </c>
      <c r="I25" s="376" t="n">
        <v>0</v>
      </c>
      <c r="J25" s="380" t="n">
        <v>2596415</v>
      </c>
      <c r="K25" s="378"/>
      <c r="L25" s="381" t="n">
        <v>1700069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8443923</v>
      </c>
      <c r="D34" s="393" t="n">
        <f aca="false">SUM(D10:D33)</f>
        <v>501501</v>
      </c>
      <c r="E34" s="394" t="n">
        <f aca="false">SUM(E10:E33)</f>
        <v>191552</v>
      </c>
      <c r="F34" s="395" t="n">
        <f aca="false">SUM(F10:F33)</f>
        <v>406965</v>
      </c>
      <c r="G34" s="396" t="n">
        <f aca="false">SUM(G10:G33)</f>
        <v>1050700</v>
      </c>
      <c r="H34" s="397" t="n">
        <f aca="false">SUM(H10:H33)</f>
        <v>105778</v>
      </c>
      <c r="I34" s="398" t="n">
        <f aca="false">SUM(I10:I33)</f>
        <v>3540841</v>
      </c>
      <c r="J34" s="399" t="n">
        <f aca="false">SUM(J10:J33)</f>
        <v>35963411</v>
      </c>
      <c r="K34" s="400" t="n">
        <f aca="false">MAX(K10:K33)</f>
        <v>0</v>
      </c>
      <c r="L34" s="401" t="n">
        <f aca="false">SUM(L10:L33)</f>
        <v>31116789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0594641</v>
      </c>
      <c r="D35" s="403"/>
      <c r="E35" s="403"/>
      <c r="F35" s="403"/>
      <c r="G35" s="403" t="n">
        <f aca="false">SUM(H34:I34)</f>
        <v>3646619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7587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5540</v>
      </c>
      <c r="J46" s="380" t="n">
        <v>1775009</v>
      </c>
      <c r="K46" s="378"/>
      <c r="L46" s="381" t="n">
        <v>161626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57213</v>
      </c>
      <c r="D47" s="371" t="n">
        <v>0</v>
      </c>
      <c r="E47" s="372" t="n">
        <v>109896</v>
      </c>
      <c r="F47" s="373" t="n">
        <v>10550</v>
      </c>
      <c r="G47" s="374" t="n">
        <v>0</v>
      </c>
      <c r="H47" s="375" t="n">
        <v>0</v>
      </c>
      <c r="I47" s="376" t="n">
        <v>15024</v>
      </c>
      <c r="J47" s="380" t="n">
        <v>942280</v>
      </c>
      <c r="K47" s="378"/>
      <c r="L47" s="381" t="n">
        <v>779645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 t="n">
        <v>151267</v>
      </c>
      <c r="D48" s="371" t="n">
        <v>32465</v>
      </c>
      <c r="E48" s="372" t="n">
        <v>74193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6302934</v>
      </c>
      <c r="K48" s="378"/>
      <c r="L48" s="381" t="n">
        <v>604500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50330</v>
      </c>
      <c r="D49" s="371" t="n">
        <v>278518</v>
      </c>
      <c r="E49" s="372" t="n">
        <v>27540</v>
      </c>
      <c r="F49" s="373" t="n">
        <v>4675</v>
      </c>
      <c r="G49" s="374" t="n">
        <v>112200</v>
      </c>
      <c r="H49" s="375" t="n">
        <v>0</v>
      </c>
      <c r="I49" s="376" t="n">
        <v>0</v>
      </c>
      <c r="J49" s="380" t="n">
        <v>1116644</v>
      </c>
      <c r="K49" s="378"/>
      <c r="L49" s="381" t="n">
        <v>7677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364322</v>
      </c>
      <c r="D50" s="371" t="n">
        <v>161236</v>
      </c>
      <c r="E50" s="372" t="n">
        <v>730</v>
      </c>
      <c r="F50" s="373" t="n">
        <v>0</v>
      </c>
      <c r="G50" s="374" t="n">
        <v>9300</v>
      </c>
      <c r="H50" s="375" t="n">
        <v>0</v>
      </c>
      <c r="I50" s="376" t="n">
        <v>0</v>
      </c>
      <c r="J50" s="380" t="n">
        <v>2977863</v>
      </c>
      <c r="K50" s="378"/>
      <c r="L50" s="381" t="n">
        <v>246087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4424</v>
      </c>
      <c r="D51" s="371" t="n">
        <v>0</v>
      </c>
      <c r="E51" s="372" t="n">
        <v>78000</v>
      </c>
      <c r="F51" s="373" t="n">
        <v>3860</v>
      </c>
      <c r="G51" s="374" t="n">
        <v>0</v>
      </c>
      <c r="H51" s="375" t="n">
        <v>0</v>
      </c>
      <c r="I51" s="376" t="n">
        <v>7083</v>
      </c>
      <c r="J51" s="380" t="n">
        <v>2429635</v>
      </c>
      <c r="K51" s="378"/>
      <c r="L51" s="381" t="n">
        <v>234043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06259</v>
      </c>
      <c r="D52" s="371" t="n">
        <v>0</v>
      </c>
      <c r="E52" s="372" t="n">
        <v>280</v>
      </c>
      <c r="F52" s="373" t="n">
        <v>3250</v>
      </c>
      <c r="G52" s="374" t="n">
        <v>74400</v>
      </c>
      <c r="H52" s="375" t="n">
        <v>0</v>
      </c>
      <c r="I52" s="376" t="n">
        <v>0</v>
      </c>
      <c r="J52" s="380" t="n">
        <v>1901995</v>
      </c>
      <c r="K52" s="378"/>
      <c r="L52" s="381" t="n">
        <v>1866606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 t="n">
        <v>31024</v>
      </c>
      <c r="D53" s="371" t="n">
        <v>0</v>
      </c>
      <c r="E53" s="372" t="n">
        <v>98338</v>
      </c>
      <c r="F53" s="373" t="n">
        <v>0</v>
      </c>
      <c r="G53" s="374" t="n">
        <v>103400</v>
      </c>
      <c r="H53" s="375" t="n">
        <v>0</v>
      </c>
      <c r="I53" s="376" t="n">
        <v>0</v>
      </c>
      <c r="J53" s="380" t="n">
        <v>2102449</v>
      </c>
      <c r="K53" s="378"/>
      <c r="L53" s="381" t="n">
        <v>207648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5700</v>
      </c>
      <c r="D54" s="371" t="n">
        <v>0</v>
      </c>
      <c r="E54" s="372" t="n">
        <v>0</v>
      </c>
      <c r="F54" s="373" t="n">
        <v>0</v>
      </c>
      <c r="G54" s="374" t="n">
        <v>0</v>
      </c>
      <c r="H54" s="375" t="n">
        <v>0</v>
      </c>
      <c r="I54" s="376" t="n">
        <v>0</v>
      </c>
      <c r="J54" s="380" t="n">
        <v>314013</v>
      </c>
      <c r="K54" s="378"/>
      <c r="L54" s="381" t="n">
        <v>308313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750453</v>
      </c>
      <c r="D63" s="393" t="n">
        <f aca="false">SUM(D39:D62)</f>
        <v>602913</v>
      </c>
      <c r="E63" s="394" t="n">
        <f aca="false">SUM(E39:E62)</f>
        <v>2003225</v>
      </c>
      <c r="F63" s="395" t="n">
        <f aca="false">SUM(F39:F62)</f>
        <v>140920</v>
      </c>
      <c r="G63" s="396" t="n">
        <f aca="false">SUM(G39:G62)</f>
        <v>479100</v>
      </c>
      <c r="H63" s="397" t="n">
        <f aca="false">SUM(H39:H62)</f>
        <v>0</v>
      </c>
      <c r="I63" s="398" t="n">
        <f aca="false">SUM(I39:I62)</f>
        <v>89088</v>
      </c>
      <c r="J63" s="399" t="n">
        <f aca="false">SUM(J39:J62)</f>
        <v>35508972</v>
      </c>
      <c r="K63" s="400" t="n">
        <f aca="false">MAX(K39:K62)</f>
        <v>0</v>
      </c>
      <c r="L63" s="401" t="n">
        <f aca="false">SUM(L39:L62)</f>
        <v>3157964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4976611</v>
      </c>
      <c r="D64" s="403"/>
      <c r="E64" s="403"/>
      <c r="F64" s="403"/>
      <c r="G64" s="403" t="n">
        <f aca="false">SUM(H63:I63)</f>
        <v>89088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77815</v>
      </c>
      <c r="D75" s="371" t="n">
        <v>2610</v>
      </c>
      <c r="E75" s="372" t="n">
        <v>76248</v>
      </c>
      <c r="F75" s="373" t="n">
        <v>15070</v>
      </c>
      <c r="G75" s="374" t="n">
        <v>36100</v>
      </c>
      <c r="H75" s="375" t="n">
        <v>0</v>
      </c>
      <c r="I75" s="376" t="n">
        <v>50815</v>
      </c>
      <c r="J75" s="380" t="n">
        <v>737880</v>
      </c>
      <c r="K75" s="378"/>
      <c r="L75" s="381" t="n">
        <v>65305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57115</v>
      </c>
      <c r="D76" s="371" t="n">
        <v>0</v>
      </c>
      <c r="E76" s="372" t="n">
        <v>14530</v>
      </c>
      <c r="F76" s="373" t="n">
        <v>0</v>
      </c>
      <c r="G76" s="374" t="n">
        <v>71700</v>
      </c>
      <c r="H76" s="375" t="n">
        <v>0</v>
      </c>
      <c r="I76" s="376" t="n">
        <v>15800</v>
      </c>
      <c r="J76" s="380" t="n">
        <v>1968126</v>
      </c>
      <c r="K76" s="378"/>
      <c r="L76" s="381" t="n">
        <v>198398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 t="n">
        <v>72538</v>
      </c>
      <c r="D77" s="371" t="n">
        <v>0</v>
      </c>
      <c r="E77" s="372" t="n">
        <v>43249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561943</v>
      </c>
      <c r="K77" s="378"/>
      <c r="L77" s="381" t="n">
        <v>144615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62140</v>
      </c>
      <c r="D78" s="371" t="n">
        <v>10260</v>
      </c>
      <c r="E78" s="372" t="n">
        <v>9977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019427</v>
      </c>
      <c r="K78" s="378"/>
      <c r="L78" s="381" t="n">
        <v>8472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102875</v>
      </c>
      <c r="D79" s="371" t="n">
        <v>0</v>
      </c>
      <c r="E79" s="372" t="n">
        <v>24610</v>
      </c>
      <c r="F79" s="373" t="n">
        <v>0</v>
      </c>
      <c r="G79" s="374" t="n">
        <v>65500</v>
      </c>
      <c r="H79" s="375" t="n">
        <v>0</v>
      </c>
      <c r="I79" s="376" t="n">
        <v>0</v>
      </c>
      <c r="J79" s="380" t="n">
        <v>1185800</v>
      </c>
      <c r="K79" s="378"/>
      <c r="L79" s="381" t="n">
        <v>112381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4851</v>
      </c>
      <c r="D80" s="371" t="n">
        <v>0</v>
      </c>
      <c r="E80" s="372" t="n">
        <v>57753</v>
      </c>
      <c r="F80" s="373" t="n">
        <v>0</v>
      </c>
      <c r="G80" s="374" t="n">
        <v>0</v>
      </c>
      <c r="H80" s="375" t="n">
        <v>0</v>
      </c>
      <c r="I80" s="376" t="n">
        <v>10485</v>
      </c>
      <c r="J80" s="380" t="n">
        <v>895971</v>
      </c>
      <c r="K80" s="378"/>
      <c r="L80" s="381" t="n">
        <v>713852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8703</v>
      </c>
      <c r="D81" s="371" t="n">
        <v>0</v>
      </c>
      <c r="E81" s="372" t="n">
        <v>9884</v>
      </c>
      <c r="F81" s="373" t="n">
        <v>63780</v>
      </c>
      <c r="G81" s="374" t="n">
        <v>0</v>
      </c>
      <c r="H81" s="375" t="n">
        <v>0</v>
      </c>
      <c r="I81" s="376" t="n">
        <v>0</v>
      </c>
      <c r="J81" s="380" t="n">
        <v>930763</v>
      </c>
      <c r="K81" s="378"/>
      <c r="L81" s="381" t="n">
        <v>808396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 t="n">
        <v>106561</v>
      </c>
      <c r="D82" s="371" t="n">
        <v>0</v>
      </c>
      <c r="E82" s="372" t="n">
        <v>46232</v>
      </c>
      <c r="F82" s="373" t="n">
        <v>0</v>
      </c>
      <c r="G82" s="374" t="n">
        <v>0</v>
      </c>
      <c r="H82" s="375" t="n">
        <v>0</v>
      </c>
      <c r="I82" s="376" t="n">
        <v>15460</v>
      </c>
      <c r="J82" s="380" t="n">
        <v>2187736</v>
      </c>
      <c r="K82" s="378"/>
      <c r="L82" s="381" t="n">
        <v>2050403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0</v>
      </c>
      <c r="D83" s="371" t="n">
        <v>0</v>
      </c>
      <c r="E83" s="372" t="n">
        <v>0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0</v>
      </c>
      <c r="K83" s="378"/>
      <c r="L83" s="381" t="n">
        <v>0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685513</v>
      </c>
      <c r="D92" s="393" t="n">
        <f aca="false">SUM(D68:D91)</f>
        <v>12870</v>
      </c>
      <c r="E92" s="394" t="n">
        <f aca="false">SUM(E68:E91)</f>
        <v>1537616</v>
      </c>
      <c r="F92" s="395" t="n">
        <f aca="false">SUM(F68:F91)</f>
        <v>93240</v>
      </c>
      <c r="G92" s="396" t="n">
        <f aca="false">SUM(G68:G91)</f>
        <v>255500</v>
      </c>
      <c r="H92" s="397" t="n">
        <f aca="false">SUM(H68:H91)</f>
        <v>0</v>
      </c>
      <c r="I92" s="398" t="n">
        <f aca="false">SUM(I68:I91)</f>
        <v>102464</v>
      </c>
      <c r="J92" s="399" t="n">
        <f aca="false">SUM(J68:J91)</f>
        <v>22708369</v>
      </c>
      <c r="K92" s="400" t="n">
        <f aca="false">MAX(K68:K91)</f>
        <v>0</v>
      </c>
      <c r="L92" s="401" t="n">
        <f aca="false">SUM(L68:L91)</f>
        <v>1973709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3584739</v>
      </c>
      <c r="D93" s="403"/>
      <c r="E93" s="403"/>
      <c r="F93" s="403"/>
      <c r="G93" s="403" t="n">
        <f aca="false">SUM(H92:I92)</f>
        <v>10246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657281</v>
      </c>
      <c r="D28" s="445" t="n">
        <v>479108</v>
      </c>
      <c r="E28" s="445" t="n">
        <v>309323</v>
      </c>
      <c r="F28" s="446" t="n">
        <v>14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1</v>
      </c>
      <c r="C30" s="439" t="n">
        <v>719608</v>
      </c>
      <c r="D30" s="440" t="n">
        <v>486257</v>
      </c>
      <c r="E30" s="440" t="n">
        <v>324103</v>
      </c>
      <c r="F30" s="441" t="n">
        <v>15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09</v>
      </c>
      <c r="C31" s="444" t="n">
        <v>726167</v>
      </c>
      <c r="D31" s="445" t="n">
        <v>340987</v>
      </c>
      <c r="E31" s="445" t="n">
        <v>115021</v>
      </c>
      <c r="F31" s="446" t="n">
        <v>1182175</v>
      </c>
      <c r="G31" s="444" t="n">
        <v>538965</v>
      </c>
      <c r="H31" s="445" t="n">
        <v>799338</v>
      </c>
      <c r="I31" s="445" t="n">
        <v>518025</v>
      </c>
      <c r="J31" s="446" t="n">
        <v>1856328</v>
      </c>
      <c r="K31" s="444" t="n">
        <v>445475</v>
      </c>
      <c r="L31" s="445" t="n">
        <v>434799</v>
      </c>
      <c r="M31" s="445" t="n">
        <v>343244</v>
      </c>
      <c r="N31" s="447" t="n">
        <v>1223518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218344</v>
      </c>
      <c r="D32" s="434" t="n">
        <v>160504</v>
      </c>
      <c r="E32" s="434" t="n">
        <v>274236</v>
      </c>
      <c r="F32" s="435" t="n">
        <v>653084</v>
      </c>
      <c r="G32" s="433" t="n">
        <v>122154</v>
      </c>
      <c r="H32" s="434" t="n">
        <v>1805</v>
      </c>
      <c r="I32" s="434" t="n">
        <v>0</v>
      </c>
      <c r="J32" s="435" t="n">
        <v>123959</v>
      </c>
      <c r="K32" s="433" t="n">
        <v>9900</v>
      </c>
      <c r="L32" s="434" t="n">
        <v>940</v>
      </c>
      <c r="M32" s="434" t="n">
        <v>0</v>
      </c>
      <c r="N32" s="436" t="n">
        <v>10840</v>
      </c>
    </row>
    <row r="33" customFormat="false" ht="12.75" hidden="false" customHeight="false" outlineLevel="0" collapsed="false">
      <c r="A33" s="437"/>
      <c r="B33" s="438" t="s">
        <v>41</v>
      </c>
      <c r="C33" s="439" t="n">
        <v>944511</v>
      </c>
      <c r="D33" s="440" t="n">
        <v>501491</v>
      </c>
      <c r="E33" s="440" t="n">
        <v>389257</v>
      </c>
      <c r="F33" s="441" t="n">
        <v>1835259</v>
      </c>
      <c r="G33" s="439" t="n">
        <v>661119</v>
      </c>
      <c r="H33" s="440" t="n">
        <v>801143</v>
      </c>
      <c r="I33" s="440" t="n">
        <v>518025</v>
      </c>
      <c r="J33" s="441" t="n">
        <v>1980287</v>
      </c>
      <c r="K33" s="439" t="n">
        <v>455375</v>
      </c>
      <c r="L33" s="440" t="n">
        <v>435739</v>
      </c>
      <c r="M33" s="440" t="n">
        <v>343244</v>
      </c>
      <c r="N33" s="442" t="n">
        <v>1234358</v>
      </c>
    </row>
    <row r="34" customFormat="false" ht="12" hidden="false" customHeight="false" outlineLevel="0" collapsed="false">
      <c r="A34" s="443"/>
      <c r="B34" s="426" t="s">
        <v>109</v>
      </c>
      <c r="C34" s="444" t="n">
        <v>1222908</v>
      </c>
      <c r="D34" s="445" t="n">
        <v>241841</v>
      </c>
      <c r="E34" s="445" t="n">
        <v>219608</v>
      </c>
      <c r="F34" s="446" t="n">
        <v>1684357</v>
      </c>
      <c r="G34" s="444" t="n">
        <v>367996</v>
      </c>
      <c r="H34" s="445" t="n">
        <v>621941</v>
      </c>
      <c r="I34" s="445" t="n">
        <v>159197</v>
      </c>
      <c r="J34" s="446" t="n">
        <v>1149134</v>
      </c>
      <c r="K34" s="444" t="n">
        <v>387075</v>
      </c>
      <c r="L34" s="445" t="n">
        <v>389447</v>
      </c>
      <c r="M34" s="445" t="n">
        <v>195744</v>
      </c>
      <c r="N34" s="447" t="n">
        <v>972266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19595</v>
      </c>
      <c r="D35" s="434" t="n">
        <v>102083</v>
      </c>
      <c r="E35" s="434" t="n">
        <v>35022</v>
      </c>
      <c r="F35" s="435" t="n">
        <v>156700</v>
      </c>
      <c r="G35" s="433" t="n">
        <v>2072</v>
      </c>
      <c r="H35" s="434" t="n">
        <v>323777</v>
      </c>
      <c r="I35" s="434" t="n">
        <v>0</v>
      </c>
      <c r="J35" s="435" t="n">
        <v>325849</v>
      </c>
      <c r="K35" s="433" t="n">
        <v>83480</v>
      </c>
      <c r="L35" s="434" t="n">
        <v>68400</v>
      </c>
      <c r="M35" s="434" t="n">
        <v>51175</v>
      </c>
      <c r="N35" s="436" t="n">
        <v>203055</v>
      </c>
    </row>
    <row r="36" customFormat="false" ht="12.75" hidden="false" customHeight="false" outlineLevel="0" collapsed="false">
      <c r="A36" s="437"/>
      <c r="B36" s="438" t="s">
        <v>41</v>
      </c>
      <c r="C36" s="439" t="n">
        <v>1242503</v>
      </c>
      <c r="D36" s="440" t="n">
        <v>343924</v>
      </c>
      <c r="E36" s="440" t="n">
        <v>254630</v>
      </c>
      <c r="F36" s="441" t="n">
        <v>1841057</v>
      </c>
      <c r="G36" s="439" t="n">
        <v>370068</v>
      </c>
      <c r="H36" s="440" t="n">
        <v>945718</v>
      </c>
      <c r="I36" s="440" t="n">
        <v>159197</v>
      </c>
      <c r="J36" s="441" t="n">
        <v>1474983</v>
      </c>
      <c r="K36" s="439" t="n">
        <v>470555</v>
      </c>
      <c r="L36" s="440" t="n">
        <v>457847</v>
      </c>
      <c r="M36" s="440" t="n">
        <v>246919</v>
      </c>
      <c r="N36" s="442" t="n">
        <v>1175321</v>
      </c>
    </row>
    <row r="37" customFormat="false" ht="12" hidden="false" customHeight="false" outlineLevel="0" collapsed="false">
      <c r="A37" s="443"/>
      <c r="B37" s="426" t="s">
        <v>109</v>
      </c>
      <c r="C37" s="444" t="n">
        <v>243832</v>
      </c>
      <c r="D37" s="445" t="n">
        <v>844777</v>
      </c>
      <c r="E37" s="445" t="n">
        <v>369791</v>
      </c>
      <c r="F37" s="446" t="n">
        <v>1458400</v>
      </c>
      <c r="G37" s="444" t="n">
        <v>1475316</v>
      </c>
      <c r="H37" s="445" t="n">
        <v>700213</v>
      </c>
      <c r="I37" s="445" t="n">
        <v>258829</v>
      </c>
      <c r="J37" s="446" t="n">
        <v>2434358</v>
      </c>
      <c r="K37" s="444" t="n">
        <v>672513</v>
      </c>
      <c r="L37" s="445" t="n">
        <v>436220</v>
      </c>
      <c r="M37" s="445" t="n">
        <v>807464</v>
      </c>
      <c r="N37" s="447" t="n">
        <v>1916197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21853</v>
      </c>
      <c r="D38" s="434" t="n">
        <v>54535</v>
      </c>
      <c r="E38" s="434" t="n">
        <v>0</v>
      </c>
      <c r="F38" s="435" t="n">
        <v>76388</v>
      </c>
      <c r="G38" s="433" t="n">
        <v>516734</v>
      </c>
      <c r="H38" s="434" t="n">
        <v>11610</v>
      </c>
      <c r="I38" s="434" t="n">
        <v>390</v>
      </c>
      <c r="J38" s="435" t="n">
        <v>528734</v>
      </c>
      <c r="K38" s="433" t="n">
        <v>25990</v>
      </c>
      <c r="L38" s="434" t="n">
        <v>76633</v>
      </c>
      <c r="M38" s="434" t="n">
        <v>714842</v>
      </c>
      <c r="N38" s="436" t="n">
        <v>817465</v>
      </c>
    </row>
    <row r="39" customFormat="false" ht="12.75" hidden="false" customHeight="false" outlineLevel="0" collapsed="false">
      <c r="A39" s="437"/>
      <c r="B39" s="438" t="s">
        <v>41</v>
      </c>
      <c r="C39" s="439" t="n">
        <v>265685</v>
      </c>
      <c r="D39" s="440" t="n">
        <v>899312</v>
      </c>
      <c r="E39" s="440" t="n">
        <v>369791</v>
      </c>
      <c r="F39" s="441" t="n">
        <v>1534788</v>
      </c>
      <c r="G39" s="439" t="n">
        <v>1992050</v>
      </c>
      <c r="H39" s="440" t="n">
        <v>711823</v>
      </c>
      <c r="I39" s="440" t="n">
        <v>259219</v>
      </c>
      <c r="J39" s="441" t="n">
        <v>2963092</v>
      </c>
      <c r="K39" s="439" t="n">
        <v>698503</v>
      </c>
      <c r="L39" s="440" t="n">
        <v>512853</v>
      </c>
      <c r="M39" s="440" t="n">
        <v>1522306</v>
      </c>
      <c r="N39" s="442" t="n">
        <v>2733662</v>
      </c>
    </row>
    <row r="40" customFormat="false" ht="12" hidden="false" customHeight="false" outlineLevel="0" collapsed="false">
      <c r="A40" s="443"/>
      <c r="B40" s="426" t="s">
        <v>109</v>
      </c>
      <c r="C40" s="444" t="n">
        <v>446677</v>
      </c>
      <c r="D40" s="445" t="n">
        <v>1493486</v>
      </c>
      <c r="E40" s="445" t="n">
        <v>554153</v>
      </c>
      <c r="F40" s="446" t="n">
        <v>2494316</v>
      </c>
      <c r="G40" s="444" t="n">
        <v>704526</v>
      </c>
      <c r="H40" s="445" t="n">
        <v>772606</v>
      </c>
      <c r="I40" s="445" t="n">
        <v>1207904</v>
      </c>
      <c r="J40" s="446" t="n">
        <v>2685036</v>
      </c>
      <c r="K40" s="444" t="n">
        <v>785521</v>
      </c>
      <c r="L40" s="445" t="n">
        <v>154194</v>
      </c>
      <c r="M40" s="445" t="n">
        <v>379661</v>
      </c>
      <c r="N40" s="447" t="n">
        <v>1319376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49702</v>
      </c>
      <c r="D41" s="434" t="n">
        <v>315126</v>
      </c>
      <c r="E41" s="434" t="n">
        <v>3360</v>
      </c>
      <c r="F41" s="435" t="n">
        <v>368188</v>
      </c>
      <c r="G41" s="433" t="n">
        <v>69234</v>
      </c>
      <c r="H41" s="434" t="n">
        <v>349100</v>
      </c>
      <c r="I41" s="434" t="n">
        <v>0</v>
      </c>
      <c r="J41" s="435" t="n">
        <v>418334</v>
      </c>
      <c r="K41" s="433" t="n">
        <v>51221</v>
      </c>
      <c r="L41" s="434" t="n">
        <v>0</v>
      </c>
      <c r="M41" s="434" t="n">
        <v>4395</v>
      </c>
      <c r="N41" s="436" t="n">
        <v>5561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96379</v>
      </c>
      <c r="D42" s="440" t="n">
        <v>1808612</v>
      </c>
      <c r="E42" s="440" t="n">
        <v>557513</v>
      </c>
      <c r="F42" s="441" t="n">
        <v>2862504</v>
      </c>
      <c r="G42" s="439" t="n">
        <v>773760</v>
      </c>
      <c r="H42" s="440" t="n">
        <v>1121706</v>
      </c>
      <c r="I42" s="440" t="n">
        <v>1207904</v>
      </c>
      <c r="J42" s="441" t="n">
        <v>3103370</v>
      </c>
      <c r="K42" s="439" t="n">
        <v>836742</v>
      </c>
      <c r="L42" s="440" t="n">
        <v>154194</v>
      </c>
      <c r="M42" s="440" t="n">
        <v>384056</v>
      </c>
      <c r="N42" s="442" t="n">
        <v>1374992</v>
      </c>
    </row>
    <row r="43" customFormat="false" ht="12" hidden="false" customHeight="false" outlineLevel="0" collapsed="false">
      <c r="A43" s="443"/>
      <c r="B43" s="426" t="s">
        <v>109</v>
      </c>
      <c r="C43" s="444" t="n">
        <v>343201</v>
      </c>
      <c r="D43" s="445" t="n">
        <v>273759</v>
      </c>
      <c r="E43" s="445" t="n">
        <v>337087</v>
      </c>
      <c r="F43" s="446" t="n">
        <v>954047</v>
      </c>
      <c r="G43" s="444" t="n">
        <v>330470</v>
      </c>
      <c r="H43" s="445" t="n">
        <v>562532</v>
      </c>
      <c r="I43" s="445" t="n">
        <v>146017</v>
      </c>
      <c r="J43" s="446" t="n">
        <v>1039019</v>
      </c>
      <c r="K43" s="444" t="n">
        <v>267051</v>
      </c>
      <c r="L43" s="445" t="n">
        <v>211778</v>
      </c>
      <c r="M43" s="445" t="n">
        <v>160917</v>
      </c>
      <c r="N43" s="447" t="n">
        <v>639746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6076</v>
      </c>
      <c r="D44" s="434" t="n">
        <v>37760</v>
      </c>
      <c r="E44" s="434" t="n">
        <v>7449</v>
      </c>
      <c r="F44" s="435" t="n">
        <v>51285</v>
      </c>
      <c r="G44" s="433" t="n">
        <v>64069</v>
      </c>
      <c r="H44" s="434" t="n">
        <v>85300</v>
      </c>
      <c r="I44" s="434" t="n">
        <v>43687</v>
      </c>
      <c r="J44" s="435" t="n">
        <v>193056</v>
      </c>
      <c r="K44" s="433" t="n">
        <v>2584</v>
      </c>
      <c r="L44" s="434" t="n">
        <v>107792</v>
      </c>
      <c r="M44" s="434" t="n">
        <v>5120</v>
      </c>
      <c r="N44" s="436" t="n">
        <v>115496</v>
      </c>
    </row>
    <row r="45" customFormat="false" ht="12.75" hidden="false" customHeight="false" outlineLevel="0" collapsed="false">
      <c r="A45" s="437"/>
      <c r="B45" s="438" t="s">
        <v>41</v>
      </c>
      <c r="C45" s="439" t="n">
        <v>349277</v>
      </c>
      <c r="D45" s="440" t="n">
        <v>311519</v>
      </c>
      <c r="E45" s="440" t="n">
        <v>344536</v>
      </c>
      <c r="F45" s="441" t="n">
        <v>1005332</v>
      </c>
      <c r="G45" s="439" t="n">
        <v>394539</v>
      </c>
      <c r="H45" s="440" t="n">
        <v>647832</v>
      </c>
      <c r="I45" s="440" t="n">
        <v>189704</v>
      </c>
      <c r="J45" s="441" t="n">
        <v>1232075</v>
      </c>
      <c r="K45" s="439" t="n">
        <v>269635</v>
      </c>
      <c r="L45" s="440" t="n">
        <v>319570</v>
      </c>
      <c r="M45" s="440" t="n">
        <v>166037</v>
      </c>
      <c r="N45" s="442" t="n">
        <v>755242</v>
      </c>
    </row>
    <row r="46" customFormat="false" ht="12" hidden="false" customHeight="false" outlineLevel="0" collapsed="false">
      <c r="A46" s="443"/>
      <c r="B46" s="426" t="s">
        <v>109</v>
      </c>
      <c r="C46" s="444" t="n">
        <v>928072</v>
      </c>
      <c r="D46" s="445" t="n">
        <v>706052</v>
      </c>
      <c r="E46" s="445" t="n">
        <v>95741</v>
      </c>
      <c r="F46" s="446" t="n">
        <v>1729865</v>
      </c>
      <c r="G46" s="444" t="n">
        <v>505061</v>
      </c>
      <c r="H46" s="445" t="n">
        <v>942688</v>
      </c>
      <c r="I46" s="445" t="n">
        <v>150186</v>
      </c>
      <c r="J46" s="446" t="n">
        <v>1597935</v>
      </c>
      <c r="K46" s="444" t="n">
        <v>398673</v>
      </c>
      <c r="L46" s="445" t="n">
        <v>389653</v>
      </c>
      <c r="M46" s="445" t="n">
        <v>149248</v>
      </c>
      <c r="N46" s="447" t="n">
        <v>937574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37294</v>
      </c>
      <c r="D47" s="434" t="n">
        <v>451555</v>
      </c>
      <c r="E47" s="434" t="n">
        <v>62847</v>
      </c>
      <c r="F47" s="435" t="n">
        <v>551696</v>
      </c>
      <c r="G47" s="433" t="n">
        <v>110454</v>
      </c>
      <c r="H47" s="434" t="n">
        <v>15543</v>
      </c>
      <c r="I47" s="434" t="n">
        <v>0</v>
      </c>
      <c r="J47" s="435" t="n">
        <v>125997</v>
      </c>
      <c r="K47" s="433" t="n">
        <v>58212</v>
      </c>
      <c r="L47" s="434" t="n">
        <v>111248</v>
      </c>
      <c r="M47" s="434" t="n">
        <v>0</v>
      </c>
      <c r="N47" s="436" t="n">
        <v>169460</v>
      </c>
    </row>
    <row r="48" customFormat="false" ht="12.75" hidden="false" customHeight="false" outlineLevel="0" collapsed="false">
      <c r="A48" s="437"/>
      <c r="B48" s="438" t="s">
        <v>41</v>
      </c>
      <c r="C48" s="439" t="n">
        <v>965366</v>
      </c>
      <c r="D48" s="440" t="n">
        <v>1157607</v>
      </c>
      <c r="E48" s="440" t="n">
        <v>158588</v>
      </c>
      <c r="F48" s="441" t="n">
        <v>2281561</v>
      </c>
      <c r="G48" s="439" t="n">
        <v>615515</v>
      </c>
      <c r="H48" s="440" t="n">
        <v>958231</v>
      </c>
      <c r="I48" s="440" t="n">
        <v>150186</v>
      </c>
      <c r="J48" s="441" t="n">
        <v>1723932</v>
      </c>
      <c r="K48" s="439" t="n">
        <v>456885</v>
      </c>
      <c r="L48" s="440" t="n">
        <v>500901</v>
      </c>
      <c r="M48" s="440" t="n">
        <v>149248</v>
      </c>
      <c r="N48" s="442" t="n">
        <v>1107034</v>
      </c>
    </row>
    <row r="49" customFormat="false" ht="12" hidden="false" customHeight="false" outlineLevel="0" collapsed="false">
      <c r="A49" s="443"/>
      <c r="B49" s="426" t="s">
        <v>109</v>
      </c>
      <c r="C49" s="444" t="n">
        <v>797673</v>
      </c>
      <c r="D49" s="445" t="n">
        <v>872497</v>
      </c>
      <c r="E49" s="445" t="n">
        <v>183013</v>
      </c>
      <c r="F49" s="446" t="n">
        <v>1853183</v>
      </c>
      <c r="G49" s="444" t="n">
        <v>396315</v>
      </c>
      <c r="H49" s="445" t="n">
        <v>2083114</v>
      </c>
      <c r="I49" s="445" t="n">
        <v>155346</v>
      </c>
      <c r="J49" s="446" t="n">
        <v>2634775</v>
      </c>
      <c r="K49" s="444" t="n">
        <v>676753</v>
      </c>
      <c r="L49" s="445" t="n">
        <v>986583</v>
      </c>
      <c r="M49" s="445" t="n">
        <v>18716</v>
      </c>
      <c r="N49" s="447" t="n">
        <v>1682052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564837</v>
      </c>
      <c r="D50" s="434" t="n">
        <v>78354</v>
      </c>
      <c r="E50" s="434" t="n">
        <v>33488</v>
      </c>
      <c r="F50" s="435" t="n">
        <v>676679</v>
      </c>
      <c r="G50" s="433" t="n">
        <v>141347</v>
      </c>
      <c r="H50" s="434" t="n">
        <v>17310</v>
      </c>
      <c r="I50" s="434" t="n">
        <v>0</v>
      </c>
      <c r="J50" s="435" t="n">
        <v>158657</v>
      </c>
      <c r="K50" s="433" t="n">
        <v>104388</v>
      </c>
      <c r="L50" s="434" t="n">
        <v>281872</v>
      </c>
      <c r="M50" s="434" t="n">
        <v>513399</v>
      </c>
      <c r="N50" s="436" t="n">
        <v>899659</v>
      </c>
    </row>
    <row r="51" customFormat="false" ht="12.75" hidden="false" customHeight="false" outlineLevel="0" collapsed="false">
      <c r="A51" s="437"/>
      <c r="B51" s="438" t="s">
        <v>41</v>
      </c>
      <c r="C51" s="439" t="n">
        <v>1362510</v>
      </c>
      <c r="D51" s="440" t="n">
        <v>950851</v>
      </c>
      <c r="E51" s="440" t="n">
        <v>216501</v>
      </c>
      <c r="F51" s="441" t="n">
        <v>2529862</v>
      </c>
      <c r="G51" s="439" t="n">
        <v>537662</v>
      </c>
      <c r="H51" s="440" t="n">
        <v>2100424</v>
      </c>
      <c r="I51" s="440" t="n">
        <v>155346</v>
      </c>
      <c r="J51" s="441" t="n">
        <v>2793432</v>
      </c>
      <c r="K51" s="439" t="n">
        <v>781141</v>
      </c>
      <c r="L51" s="440" t="n">
        <v>1268455</v>
      </c>
      <c r="M51" s="440" t="n">
        <v>532115</v>
      </c>
      <c r="N51" s="442" t="n">
        <v>2581711</v>
      </c>
    </row>
    <row r="52" customFormat="false" ht="12" hidden="false" customHeight="false" outlineLevel="0" collapsed="false">
      <c r="A52" s="443"/>
      <c r="B52" s="426" t="s">
        <v>109</v>
      </c>
      <c r="C52" s="444" t="n">
        <v>932235</v>
      </c>
      <c r="D52" s="445" t="n">
        <v>0</v>
      </c>
      <c r="E52" s="445" t="n">
        <v>0</v>
      </c>
      <c r="F52" s="446" t="n">
        <v>932235</v>
      </c>
      <c r="G52" s="444" t="n">
        <v>608815</v>
      </c>
      <c r="H52" s="445" t="n">
        <v>0</v>
      </c>
      <c r="I52" s="445" t="n">
        <v>0</v>
      </c>
      <c r="J52" s="446" t="n">
        <v>608815</v>
      </c>
      <c r="K52" s="444" t="n">
        <v>270347</v>
      </c>
      <c r="L52" s="445" t="n">
        <v>0</v>
      </c>
      <c r="M52" s="445" t="n">
        <v>0</v>
      </c>
      <c r="N52" s="447" t="n">
        <v>270347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297932</v>
      </c>
      <c r="D53" s="434" t="n">
        <v>0</v>
      </c>
      <c r="E53" s="434" t="n">
        <v>0</v>
      </c>
      <c r="F53" s="435" t="n">
        <v>297932</v>
      </c>
      <c r="G53" s="433" t="n">
        <v>136522</v>
      </c>
      <c r="H53" s="434" t="n">
        <v>0</v>
      </c>
      <c r="I53" s="434" t="n">
        <v>0</v>
      </c>
      <c r="J53" s="435" t="n">
        <v>136522</v>
      </c>
      <c r="K53" s="433" t="n">
        <v>64521</v>
      </c>
      <c r="L53" s="434" t="n">
        <v>0</v>
      </c>
      <c r="M53" s="434" t="n">
        <v>0</v>
      </c>
      <c r="N53" s="436" t="n">
        <v>64521</v>
      </c>
    </row>
    <row r="54" customFormat="false" ht="12.75" hidden="false" customHeight="false" outlineLevel="0" collapsed="false">
      <c r="A54" s="437"/>
      <c r="B54" s="438" t="s">
        <v>41</v>
      </c>
      <c r="C54" s="439" t="n">
        <v>1230167</v>
      </c>
      <c r="D54" s="440" t="n">
        <v>0</v>
      </c>
      <c r="E54" s="440" t="n">
        <v>0</v>
      </c>
      <c r="F54" s="441" t="n">
        <v>1230167</v>
      </c>
      <c r="G54" s="439" t="n">
        <v>745337</v>
      </c>
      <c r="H54" s="440" t="n">
        <v>0</v>
      </c>
      <c r="I54" s="440" t="n">
        <v>0</v>
      </c>
      <c r="J54" s="441" t="n">
        <v>745337</v>
      </c>
      <c r="K54" s="439" t="n">
        <v>334868</v>
      </c>
      <c r="L54" s="440" t="n">
        <v>0</v>
      </c>
      <c r="M54" s="440" t="n">
        <v>0</v>
      </c>
      <c r="N54" s="442" t="n">
        <v>334868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07T03:05:38Z</dcterms:modified>
  <cp:revision>0</cp:revision>
  <dc:subject/>
  <dc:title/>
</cp:coreProperties>
</file>