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2847</c:v>
                </c:pt>
                <c:pt idx="1">
                  <c:v>6562661</c:v>
                </c:pt>
                <c:pt idx="2">
                  <c:v>8746364</c:v>
                </c:pt>
                <c:pt idx="3">
                  <c:v>11073657</c:v>
                </c:pt>
                <c:pt idx="4">
                  <c:v>13668634</c:v>
                </c:pt>
                <c:pt idx="5">
                  <c:v>15455024</c:v>
                </c:pt>
                <c:pt idx="6">
                  <c:v>17650060</c:v>
                </c:pt>
                <c:pt idx="7">
                  <c:v>20729095</c:v>
                </c:pt>
                <c:pt idx="8">
                  <c:v>23052521</c:v>
                </c:pt>
                <c:pt idx="9">
                  <c:v>25182854</c:v>
                </c:pt>
                <c:pt idx="10">
                  <c:v>26846501</c:v>
                </c:pt>
                <c:pt idx="11">
                  <c:v>29600813</c:v>
                </c:pt>
                <c:pt idx="12">
                  <c:v>32544348</c:v>
                </c:pt>
                <c:pt idx="13">
                  <c:v>35562291</c:v>
                </c:pt>
                <c:pt idx="14">
                  <c:v>37215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9134</c:v>
                </c:pt>
                <c:pt idx="1">
                  <c:v>6274692</c:v>
                </c:pt>
                <c:pt idx="2">
                  <c:v>7381297</c:v>
                </c:pt>
                <c:pt idx="3">
                  <c:v>9159051</c:v>
                </c:pt>
                <c:pt idx="4">
                  <c:v>9755777</c:v>
                </c:pt>
                <c:pt idx="5">
                  <c:v>10184904</c:v>
                </c:pt>
                <c:pt idx="6">
                  <c:v>11607511</c:v>
                </c:pt>
                <c:pt idx="7">
                  <c:v>12142655</c:v>
                </c:pt>
                <c:pt idx="8">
                  <c:v>12384917</c:v>
                </c:pt>
                <c:pt idx="9">
                  <c:v>12787286</c:v>
                </c:pt>
                <c:pt idx="10">
                  <c:v>13234601</c:v>
                </c:pt>
                <c:pt idx="11">
                  <c:v>14498345</c:v>
                </c:pt>
                <c:pt idx="12">
                  <c:v>16049662</c:v>
                </c:pt>
                <c:pt idx="13">
                  <c:v>16206600</c:v>
                </c:pt>
                <c:pt idx="14">
                  <c:v>16413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5252.538</c:v>
                </c:pt>
                <c:pt idx="1">
                  <c:v>2979448.094</c:v>
                </c:pt>
                <c:pt idx="2">
                  <c:v>3970849.256</c:v>
                </c:pt>
                <c:pt idx="3">
                  <c:v>5027440.278</c:v>
                </c:pt>
                <c:pt idx="4">
                  <c:v>6205559.836</c:v>
                </c:pt>
                <c:pt idx="5">
                  <c:v>7016580.896</c:v>
                </c:pt>
                <c:pt idx="6">
                  <c:v>8013127.24</c:v>
                </c:pt>
                <c:pt idx="7">
                  <c:v>9411009.13</c:v>
                </c:pt>
                <c:pt idx="8">
                  <c:v>10465844.534</c:v>
                </c:pt>
                <c:pt idx="9">
                  <c:v>11433015.716</c:v>
                </c:pt>
                <c:pt idx="10">
                  <c:v>12188311.454</c:v>
                </c:pt>
                <c:pt idx="11">
                  <c:v>13438769.102</c:v>
                </c:pt>
                <c:pt idx="12">
                  <c:v>14775133.992</c:v>
                </c:pt>
                <c:pt idx="13">
                  <c:v>16145280.114</c:v>
                </c:pt>
                <c:pt idx="14">
                  <c:v>16895965.482</c:v>
                </c:pt>
                <c:pt idx="15">
                  <c:v>16895965.482</c:v>
                </c:pt>
                <c:pt idx="16">
                  <c:v>16895965.482</c:v>
                </c:pt>
                <c:pt idx="17">
                  <c:v>16895965.482</c:v>
                </c:pt>
                <c:pt idx="18">
                  <c:v>16895965.482</c:v>
                </c:pt>
                <c:pt idx="19">
                  <c:v>16895965.482</c:v>
                </c:pt>
                <c:pt idx="20">
                  <c:v>16895965.482</c:v>
                </c:pt>
                <c:pt idx="21">
                  <c:v>16895965.4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  <c:pt idx="2">
                  <c:v>12061463</c:v>
                </c:pt>
                <c:pt idx="3">
                  <c:v>12330370</c:v>
                </c:pt>
                <c:pt idx="4">
                  <c:v>12765963</c:v>
                </c:pt>
                <c:pt idx="5">
                  <c:v>13810930</c:v>
                </c:pt>
                <c:pt idx="6">
                  <c:v>13473634</c:v>
                </c:pt>
                <c:pt idx="7">
                  <c:v>11918011</c:v>
                </c:pt>
                <c:pt idx="8">
                  <c:v>10898377</c:v>
                </c:pt>
                <c:pt idx="9">
                  <c:v>10621487</c:v>
                </c:pt>
                <c:pt idx="10">
                  <c:v>10560550</c:v>
                </c:pt>
                <c:pt idx="11">
                  <c:v>10246264</c:v>
                </c:pt>
                <c:pt idx="12">
                  <c:v>8399000</c:v>
                </c:pt>
                <c:pt idx="13">
                  <c:v>7397129</c:v>
                </c:pt>
                <c:pt idx="14">
                  <c:v>6541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28763"/>
        <c:axId val="70896270"/>
      </c:lineChart>
      <c:catAx>
        <c:axId val="930287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96270"/>
        <c:crossesAt val="0"/>
        <c:auto val="1"/>
        <c:lblAlgn val="ctr"/>
        <c:lblOffset val="100"/>
        <c:noMultiLvlLbl val="0"/>
      </c:catAx>
      <c:valAx>
        <c:axId val="70896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28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  <c:pt idx="2">
                  <c:v>7152880</c:v>
                </c:pt>
                <c:pt idx="3">
                  <c:v>10862724</c:v>
                </c:pt>
                <c:pt idx="4">
                  <c:v>14333999</c:v>
                </c:pt>
                <c:pt idx="5">
                  <c:v>15649785</c:v>
                </c:pt>
                <c:pt idx="6">
                  <c:v>17139089</c:v>
                </c:pt>
                <c:pt idx="7">
                  <c:v>18925861</c:v>
                </c:pt>
                <c:pt idx="8">
                  <c:v>19882414</c:v>
                </c:pt>
                <c:pt idx="9">
                  <c:v>26185348</c:v>
                </c:pt>
                <c:pt idx="10">
                  <c:v>27301992</c:v>
                </c:pt>
                <c:pt idx="11">
                  <c:v>30279855</c:v>
                </c:pt>
                <c:pt idx="12">
                  <c:v>32868619</c:v>
                </c:pt>
                <c:pt idx="13">
                  <c:v>34770614</c:v>
                </c:pt>
                <c:pt idx="14">
                  <c:v>35450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  <c:pt idx="2">
                  <c:v>6973920</c:v>
                </c:pt>
                <c:pt idx="3">
                  <c:v>6988534</c:v>
                </c:pt>
                <c:pt idx="4">
                  <c:v>7607530</c:v>
                </c:pt>
                <c:pt idx="5">
                  <c:v>8006200</c:v>
                </c:pt>
                <c:pt idx="6">
                  <c:v>8337177</c:v>
                </c:pt>
                <c:pt idx="7">
                  <c:v>8702076</c:v>
                </c:pt>
                <c:pt idx="8">
                  <c:v>10409183</c:v>
                </c:pt>
                <c:pt idx="9">
                  <c:v>10929615</c:v>
                </c:pt>
                <c:pt idx="10">
                  <c:v>11258283</c:v>
                </c:pt>
                <c:pt idx="11">
                  <c:v>13361974</c:v>
                </c:pt>
                <c:pt idx="12">
                  <c:v>13425612</c:v>
                </c:pt>
                <c:pt idx="13">
                  <c:v>14724209</c:v>
                </c:pt>
                <c:pt idx="14">
                  <c:v>14724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3004209.6</c:v>
                </c:pt>
                <c:pt idx="3">
                  <c:v>4562344.08</c:v>
                </c:pt>
                <c:pt idx="4">
                  <c:v>6020279.58</c:v>
                </c:pt>
                <c:pt idx="5">
                  <c:v>6572909.7</c:v>
                </c:pt>
                <c:pt idx="6">
                  <c:v>7198417.38</c:v>
                </c:pt>
                <c:pt idx="7">
                  <c:v>7948861.62</c:v>
                </c:pt>
                <c:pt idx="8">
                  <c:v>8350613.88</c:v>
                </c:pt>
                <c:pt idx="9">
                  <c:v>10997846.16</c:v>
                </c:pt>
                <c:pt idx="10">
                  <c:v>11466836.64</c:v>
                </c:pt>
                <c:pt idx="11">
                  <c:v>12717539.1</c:v>
                </c:pt>
                <c:pt idx="12">
                  <c:v>13804819.98</c:v>
                </c:pt>
                <c:pt idx="13">
                  <c:v>14603657.88</c:v>
                </c:pt>
                <c:pt idx="14">
                  <c:v>14889107.1</c:v>
                </c:pt>
                <c:pt idx="15">
                  <c:v>14889107.1</c:v>
                </c:pt>
                <c:pt idx="16">
                  <c:v>14889107.1</c:v>
                </c:pt>
                <c:pt idx="17">
                  <c:v>14889107.1</c:v>
                </c:pt>
                <c:pt idx="18">
                  <c:v>14889107.1</c:v>
                </c:pt>
                <c:pt idx="19">
                  <c:v>14889107.1</c:v>
                </c:pt>
                <c:pt idx="20">
                  <c:v>14889107.1</c:v>
                </c:pt>
                <c:pt idx="21">
                  <c:v>14889107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  <c:pt idx="2">
                  <c:v>13953902</c:v>
                </c:pt>
                <c:pt idx="3">
                  <c:v>11570459</c:v>
                </c:pt>
                <c:pt idx="4">
                  <c:v>10031852</c:v>
                </c:pt>
                <c:pt idx="5">
                  <c:v>10893242</c:v>
                </c:pt>
                <c:pt idx="6">
                  <c:v>11723505</c:v>
                </c:pt>
                <c:pt idx="7">
                  <c:v>11143501</c:v>
                </c:pt>
                <c:pt idx="8">
                  <c:v>12027379</c:v>
                </c:pt>
                <c:pt idx="9">
                  <c:v>6869695</c:v>
                </c:pt>
                <c:pt idx="10">
                  <c:v>8184789</c:v>
                </c:pt>
                <c:pt idx="11">
                  <c:v>7874362</c:v>
                </c:pt>
                <c:pt idx="12">
                  <c:v>6483746</c:v>
                </c:pt>
                <c:pt idx="13">
                  <c:v>6628530</c:v>
                </c:pt>
                <c:pt idx="14">
                  <c:v>6344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77555"/>
        <c:axId val="51881262"/>
      </c:lineChart>
      <c:catAx>
        <c:axId val="196775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81262"/>
        <c:crossesAt val="0"/>
        <c:auto val="1"/>
        <c:lblAlgn val="ctr"/>
        <c:lblOffset val="100"/>
        <c:noMultiLvlLbl val="0"/>
      </c:catAx>
      <c:valAx>
        <c:axId val="51881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7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6880</c:v>
                </c:pt>
                <c:pt idx="2">
                  <c:v>4989706</c:v>
                </c:pt>
                <c:pt idx="3">
                  <c:v>9451535</c:v>
                </c:pt>
                <c:pt idx="4">
                  <c:v>10504668</c:v>
                </c:pt>
                <c:pt idx="5">
                  <c:v>11382218</c:v>
                </c:pt>
                <c:pt idx="6">
                  <c:v>12231463</c:v>
                </c:pt>
                <c:pt idx="7">
                  <c:v>13017617</c:v>
                </c:pt>
                <c:pt idx="8">
                  <c:v>15000753</c:v>
                </c:pt>
                <c:pt idx="9">
                  <c:v>16562696</c:v>
                </c:pt>
                <c:pt idx="10">
                  <c:v>17582123</c:v>
                </c:pt>
                <c:pt idx="11">
                  <c:v>18767923</c:v>
                </c:pt>
                <c:pt idx="12">
                  <c:v>19761635</c:v>
                </c:pt>
                <c:pt idx="13">
                  <c:v>20692398</c:v>
                </c:pt>
                <c:pt idx="14">
                  <c:v>206923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5133013</c:v>
                </c:pt>
                <c:pt idx="2">
                  <c:v>6161537</c:v>
                </c:pt>
                <c:pt idx="3">
                  <c:v>6534419</c:v>
                </c:pt>
                <c:pt idx="4">
                  <c:v>6919344</c:v>
                </c:pt>
                <c:pt idx="5">
                  <c:v>7371399</c:v>
                </c:pt>
                <c:pt idx="6">
                  <c:v>7528752</c:v>
                </c:pt>
                <c:pt idx="7">
                  <c:v>7576382</c:v>
                </c:pt>
                <c:pt idx="8">
                  <c:v>9864289</c:v>
                </c:pt>
                <c:pt idx="9">
                  <c:v>9984762</c:v>
                </c:pt>
                <c:pt idx="10">
                  <c:v>10302266</c:v>
                </c:pt>
                <c:pt idx="11">
                  <c:v>10685898</c:v>
                </c:pt>
                <c:pt idx="12">
                  <c:v>10706828</c:v>
                </c:pt>
                <c:pt idx="13">
                  <c:v>10924071</c:v>
                </c:pt>
                <c:pt idx="14">
                  <c:v>109240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101096</c:v>
                </c:pt>
                <c:pt idx="2">
                  <c:v>2245367.7</c:v>
                </c:pt>
                <c:pt idx="3">
                  <c:v>4253190.75</c:v>
                </c:pt>
                <c:pt idx="4">
                  <c:v>4727100.6</c:v>
                </c:pt>
                <c:pt idx="5">
                  <c:v>5121998.1</c:v>
                </c:pt>
                <c:pt idx="6">
                  <c:v>5504158.35</c:v>
                </c:pt>
                <c:pt idx="7">
                  <c:v>5857927.65</c:v>
                </c:pt>
                <c:pt idx="8">
                  <c:v>6750338.85</c:v>
                </c:pt>
                <c:pt idx="9">
                  <c:v>7453213.2</c:v>
                </c:pt>
                <c:pt idx="10">
                  <c:v>7911955.35</c:v>
                </c:pt>
                <c:pt idx="11">
                  <c:v>8445565.35</c:v>
                </c:pt>
                <c:pt idx="12">
                  <c:v>8892735.75</c:v>
                </c:pt>
                <c:pt idx="13">
                  <c:v>9311579.1</c:v>
                </c:pt>
                <c:pt idx="14">
                  <c:v>9311579.1</c:v>
                </c:pt>
                <c:pt idx="15">
                  <c:v>9311579.1</c:v>
                </c:pt>
                <c:pt idx="16">
                  <c:v>9311579.1</c:v>
                </c:pt>
                <c:pt idx="17">
                  <c:v>9311579.1</c:v>
                </c:pt>
                <c:pt idx="18">
                  <c:v>9311579.1</c:v>
                </c:pt>
                <c:pt idx="19">
                  <c:v>9311579.1</c:v>
                </c:pt>
                <c:pt idx="20">
                  <c:v>9311579.1</c:v>
                </c:pt>
                <c:pt idx="21">
                  <c:v>9311579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  <c:pt idx="2">
                  <c:v>8604363</c:v>
                </c:pt>
                <c:pt idx="3">
                  <c:v>5618365</c:v>
                </c:pt>
                <c:pt idx="4">
                  <c:v>5188000</c:v>
                </c:pt>
                <c:pt idx="5">
                  <c:v>5296425</c:v>
                </c:pt>
                <c:pt idx="6">
                  <c:v>6996322</c:v>
                </c:pt>
                <c:pt idx="7">
                  <c:v>7635954</c:v>
                </c:pt>
                <c:pt idx="8">
                  <c:v>6892741</c:v>
                </c:pt>
                <c:pt idx="9">
                  <c:v>6510516</c:v>
                </c:pt>
                <c:pt idx="10">
                  <c:v>7407280</c:v>
                </c:pt>
                <c:pt idx="11">
                  <c:v>7580281</c:v>
                </c:pt>
                <c:pt idx="12">
                  <c:v>7317876</c:v>
                </c:pt>
                <c:pt idx="13">
                  <c:v>7306607</c:v>
                </c:pt>
                <c:pt idx="14">
                  <c:v>7983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4393"/>
        <c:axId val="45017678"/>
      </c:lineChart>
      <c:catAx>
        <c:axId val="346743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7678"/>
        <c:crossesAt val="0"/>
        <c:auto val="1"/>
        <c:lblAlgn val="ctr"/>
        <c:lblOffset val="100"/>
        <c:noMultiLvlLbl val="0"/>
      </c:catAx>
      <c:valAx>
        <c:axId val="4501767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4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20601</c:v>
                </c:pt>
                <c:pt idx="1">
                  <c:v>12377944</c:v>
                </c:pt>
                <c:pt idx="2">
                  <c:v>18143255</c:v>
                </c:pt>
                <c:pt idx="3">
                  <c:v>27937973</c:v>
                </c:pt>
                <c:pt idx="4">
                  <c:v>34576538</c:v>
                </c:pt>
                <c:pt idx="5">
                  <c:v>38448282</c:v>
                </c:pt>
                <c:pt idx="6">
                  <c:v>42620454</c:v>
                </c:pt>
                <c:pt idx="7">
                  <c:v>48127559</c:v>
                </c:pt>
                <c:pt idx="8">
                  <c:v>53243184</c:v>
                </c:pt>
                <c:pt idx="9">
                  <c:v>63126824</c:v>
                </c:pt>
                <c:pt idx="10">
                  <c:v>66771012</c:v>
                </c:pt>
                <c:pt idx="11">
                  <c:v>73650913</c:v>
                </c:pt>
                <c:pt idx="12">
                  <c:v>79791090</c:v>
                </c:pt>
                <c:pt idx="13">
                  <c:v>85353135</c:v>
                </c:pt>
                <c:pt idx="14">
                  <c:v>87686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75011</c:v>
                </c:pt>
                <c:pt idx="1">
                  <c:v>14529865</c:v>
                </c:pt>
                <c:pt idx="2">
                  <c:v>19383652</c:v>
                </c:pt>
                <c:pt idx="3">
                  <c:v>21138102</c:v>
                </c:pt>
                <c:pt idx="4">
                  <c:v>22738749</c:v>
                </c:pt>
                <c:pt idx="5">
                  <c:v>24006901</c:v>
                </c:pt>
                <c:pt idx="6">
                  <c:v>25778638</c:v>
                </c:pt>
                <c:pt idx="7">
                  <c:v>26710452</c:v>
                </c:pt>
                <c:pt idx="8">
                  <c:v>30947728</c:v>
                </c:pt>
                <c:pt idx="9">
                  <c:v>31991002</c:v>
                </c:pt>
                <c:pt idx="10">
                  <c:v>33051939</c:v>
                </c:pt>
                <c:pt idx="11">
                  <c:v>36803006</c:v>
                </c:pt>
                <c:pt idx="12">
                  <c:v>38198711</c:v>
                </c:pt>
                <c:pt idx="13">
                  <c:v>39592489</c:v>
                </c:pt>
                <c:pt idx="14">
                  <c:v>39799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09985.909</c:v>
                </c:pt>
                <c:pt idx="1">
                  <c:v>6300373.496</c:v>
                </c:pt>
                <c:pt idx="2">
                  <c:v>9234916.795</c:v>
                </c:pt>
                <c:pt idx="3">
                  <c:v>14220428.257</c:v>
                </c:pt>
                <c:pt idx="4">
                  <c:v>17599457.842</c:v>
                </c:pt>
                <c:pt idx="5">
                  <c:v>19570175.538</c:v>
                </c:pt>
                <c:pt idx="6">
                  <c:v>21693811.086</c:v>
                </c:pt>
                <c:pt idx="7">
                  <c:v>24496927.531</c:v>
                </c:pt>
                <c:pt idx="8">
                  <c:v>27100780.656</c:v>
                </c:pt>
                <c:pt idx="9">
                  <c:v>32131553.416</c:v>
                </c:pt>
                <c:pt idx="10">
                  <c:v>33986445.108</c:v>
                </c:pt>
                <c:pt idx="11">
                  <c:v>37488314.717</c:v>
                </c:pt>
                <c:pt idx="12">
                  <c:v>40613664.81</c:v>
                </c:pt>
                <c:pt idx="13">
                  <c:v>43444745.715</c:v>
                </c:pt>
                <c:pt idx="14">
                  <c:v>44632310.412</c:v>
                </c:pt>
                <c:pt idx="15">
                  <c:v>44632310.412</c:v>
                </c:pt>
                <c:pt idx="16">
                  <c:v>44632310.412</c:v>
                </c:pt>
                <c:pt idx="17">
                  <c:v>44632310.412</c:v>
                </c:pt>
                <c:pt idx="18">
                  <c:v>44632310.412</c:v>
                </c:pt>
                <c:pt idx="19">
                  <c:v>44632310.412</c:v>
                </c:pt>
                <c:pt idx="20">
                  <c:v>44632310.412</c:v>
                </c:pt>
                <c:pt idx="21">
                  <c:v>44632310.4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  <c:pt idx="2">
                  <c:v>34619728</c:v>
                </c:pt>
                <c:pt idx="3">
                  <c:v>29519194</c:v>
                </c:pt>
                <c:pt idx="4">
                  <c:v>27985815</c:v>
                </c:pt>
                <c:pt idx="5">
                  <c:v>30000597</c:v>
                </c:pt>
                <c:pt idx="6">
                  <c:v>32193461</c:v>
                </c:pt>
                <c:pt idx="7">
                  <c:v>30697466</c:v>
                </c:pt>
                <c:pt idx="8">
                  <c:v>29818497</c:v>
                </c:pt>
                <c:pt idx="9">
                  <c:v>24001698</c:v>
                </c:pt>
                <c:pt idx="10">
                  <c:v>26152619</c:v>
                </c:pt>
                <c:pt idx="11">
                  <c:v>25700907</c:v>
                </c:pt>
                <c:pt idx="12">
                  <c:v>22200622</c:v>
                </c:pt>
                <c:pt idx="13">
                  <c:v>21332266</c:v>
                </c:pt>
                <c:pt idx="14">
                  <c:v>20869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46863"/>
        <c:axId val="3788143"/>
      </c:lineChart>
      <c:catAx>
        <c:axId val="866468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143"/>
        <c:crossesAt val="0"/>
        <c:auto val="1"/>
        <c:lblAlgn val="ctr"/>
        <c:lblOffset val="100"/>
        <c:noMultiLvlLbl val="0"/>
      </c:catAx>
      <c:valAx>
        <c:axId val="3788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46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0189</c:v>
                </c:pt>
                <c:pt idx="1">
                  <c:v>4665800</c:v>
                </c:pt>
                <c:pt idx="2">
                  <c:v>6469102</c:v>
                </c:pt>
                <c:pt idx="3">
                  <c:v>8593126</c:v>
                </c:pt>
                <c:pt idx="4">
                  <c:v>10777883</c:v>
                </c:pt>
                <c:pt idx="5">
                  <c:v>12336255</c:v>
                </c:pt>
                <c:pt idx="6">
                  <c:v>14104466</c:v>
                </c:pt>
                <c:pt idx="7">
                  <c:v>16571366</c:v>
                </c:pt>
                <c:pt idx="8">
                  <c:v>18297319</c:v>
                </c:pt>
                <c:pt idx="9">
                  <c:v>19988767</c:v>
                </c:pt>
                <c:pt idx="10">
                  <c:v>21191723</c:v>
                </c:pt>
                <c:pt idx="11">
                  <c:v>23543826</c:v>
                </c:pt>
                <c:pt idx="12">
                  <c:v>25187308</c:v>
                </c:pt>
                <c:pt idx="13">
                  <c:v>27770012</c:v>
                </c:pt>
                <c:pt idx="14">
                  <c:v>29266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  <c:pt idx="2">
                  <c:v>4529707</c:v>
                </c:pt>
                <c:pt idx="3">
                  <c:v>7559385</c:v>
                </c:pt>
                <c:pt idx="4">
                  <c:v>10913876</c:v>
                </c:pt>
                <c:pt idx="5">
                  <c:v>12152364</c:v>
                </c:pt>
                <c:pt idx="6">
                  <c:v>13318234</c:v>
                </c:pt>
                <c:pt idx="7">
                  <c:v>14934499</c:v>
                </c:pt>
                <c:pt idx="8">
                  <c:v>15714144</c:v>
                </c:pt>
                <c:pt idx="9">
                  <c:v>21759153</c:v>
                </c:pt>
                <c:pt idx="10">
                  <c:v>22526934</c:v>
                </c:pt>
                <c:pt idx="11">
                  <c:v>24987809</c:v>
                </c:pt>
                <c:pt idx="12">
                  <c:v>27328243</c:v>
                </c:pt>
                <c:pt idx="13">
                  <c:v>29194849</c:v>
                </c:pt>
                <c:pt idx="14">
                  <c:v>29857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027745</c:v>
                </c:pt>
                <c:pt idx="2">
                  <c:v>4071529</c:v>
                </c:pt>
                <c:pt idx="3">
                  <c:v>7937294</c:v>
                </c:pt>
                <c:pt idx="4">
                  <c:v>8672980</c:v>
                </c:pt>
                <c:pt idx="5">
                  <c:v>9349570</c:v>
                </c:pt>
                <c:pt idx="6">
                  <c:v>10110186</c:v>
                </c:pt>
                <c:pt idx="7">
                  <c:v>10763238</c:v>
                </c:pt>
                <c:pt idx="8">
                  <c:v>12747219</c:v>
                </c:pt>
                <c:pt idx="9">
                  <c:v>14193375</c:v>
                </c:pt>
                <c:pt idx="10">
                  <c:v>15040628</c:v>
                </c:pt>
                <c:pt idx="11">
                  <c:v>16164443</c:v>
                </c:pt>
                <c:pt idx="12">
                  <c:v>16878295</c:v>
                </c:pt>
                <c:pt idx="13">
                  <c:v>17750471</c:v>
                </c:pt>
                <c:pt idx="14">
                  <c:v>17750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27693"/>
        <c:axId val="62775507"/>
      </c:lineChart>
      <c:catAx>
        <c:axId val="974276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75507"/>
        <c:crossesAt val="0"/>
        <c:auto val="1"/>
        <c:lblAlgn val="ctr"/>
        <c:lblOffset val="100"/>
        <c:noMultiLvlLbl val="0"/>
      </c:catAx>
      <c:valAx>
        <c:axId val="62775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7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5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2060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889536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3078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828934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 t="n">
        <v>1524226</v>
      </c>
      <c r="C7" s="33" t="n">
        <v>16900</v>
      </c>
      <c r="D7" s="33" t="n">
        <v>75416</v>
      </c>
      <c r="E7" s="33" t="n">
        <v>16212</v>
      </c>
      <c r="F7" s="33" t="n">
        <v>550949</v>
      </c>
      <c r="G7" s="33" t="n">
        <f aca="false">SUM(B7:D7)</f>
        <v>1616542</v>
      </c>
      <c r="H7" s="33" t="n">
        <v>12061463</v>
      </c>
      <c r="I7" s="33" t="n">
        <v>3841555</v>
      </c>
      <c r="J7" s="33" t="n">
        <v>646489</v>
      </c>
      <c r="K7" s="33" t="n">
        <v>909281</v>
      </c>
      <c r="L7" s="33" t="n">
        <v>36700</v>
      </c>
      <c r="M7" s="33" t="n">
        <v>0</v>
      </c>
      <c r="N7" s="33" t="n">
        <v>94518</v>
      </c>
      <c r="O7" s="33" t="n">
        <f aca="false">SUM(J7:L7)</f>
        <v>1592470</v>
      </c>
      <c r="P7" s="33" t="n">
        <v>13953902</v>
      </c>
      <c r="Q7" s="33" t="n">
        <v>2337342</v>
      </c>
      <c r="R7" s="33" t="n">
        <v>2417087</v>
      </c>
      <c r="S7" s="33" t="n">
        <v>0</v>
      </c>
      <c r="T7" s="33" t="n">
        <v>123000</v>
      </c>
      <c r="U7" s="33" t="n">
        <v>0</v>
      </c>
      <c r="V7" s="33" t="n">
        <v>0</v>
      </c>
      <c r="W7" s="33" t="n">
        <v>2739</v>
      </c>
      <c r="X7" s="33" t="n">
        <f aca="false">SUM(R7:U7)</f>
        <v>2540087</v>
      </c>
      <c r="Y7" s="33" t="n">
        <v>8604363</v>
      </c>
      <c r="Z7" s="33" t="n">
        <v>3178852</v>
      </c>
      <c r="AA7" s="33" t="n">
        <f aca="false">F7+N7+W7</f>
        <v>648206</v>
      </c>
      <c r="AB7" s="33" t="n">
        <f aca="false">E7+M7+V7+G7+O7+X7</f>
        <v>5765311</v>
      </c>
    </row>
    <row r="8" s="31" customFormat="true" ht="18" hidden="false" customHeight="true" outlineLevel="0" collapsed="false">
      <c r="A8" s="32" t="n">
        <f aca="false">A7+1</f>
        <v>40045</v>
      </c>
      <c r="B8" s="33" t="n">
        <v>1849379</v>
      </c>
      <c r="C8" s="33" t="n">
        <v>0</v>
      </c>
      <c r="D8" s="33" t="n">
        <v>184466</v>
      </c>
      <c r="E8" s="33" t="n">
        <v>0</v>
      </c>
      <c r="F8" s="33" t="n">
        <v>293448</v>
      </c>
      <c r="G8" s="33" t="n">
        <f aca="false">SUM(B8:D8)</f>
        <v>2033845</v>
      </c>
      <c r="H8" s="33" t="n">
        <v>12330370</v>
      </c>
      <c r="I8" s="33" t="n">
        <v>3892781</v>
      </c>
      <c r="J8" s="33" t="n">
        <v>564203</v>
      </c>
      <c r="K8" s="33" t="n">
        <v>2734841</v>
      </c>
      <c r="L8" s="33" t="n">
        <v>0</v>
      </c>
      <c r="M8" s="33" t="n">
        <v>0</v>
      </c>
      <c r="N8" s="33" t="n">
        <v>410800</v>
      </c>
      <c r="O8" s="33" t="n">
        <f aca="false">SUM(J8:L8)</f>
        <v>3299044</v>
      </c>
      <c r="P8" s="33" t="n">
        <v>11570459</v>
      </c>
      <c r="Q8" s="33" t="n">
        <v>2337342</v>
      </c>
      <c r="R8" s="33" t="n">
        <v>4449639</v>
      </c>
      <c r="S8" s="33" t="n">
        <v>0</v>
      </c>
      <c r="T8" s="33" t="n">
        <v>12190</v>
      </c>
      <c r="U8" s="33" t="n">
        <v>0</v>
      </c>
      <c r="V8" s="33" t="n">
        <v>0</v>
      </c>
      <c r="W8" s="33" t="n">
        <v>0</v>
      </c>
      <c r="X8" s="33" t="n">
        <f aca="false">SUM(R8:U8)</f>
        <v>4461829</v>
      </c>
      <c r="Y8" s="33" t="n">
        <v>5618365</v>
      </c>
      <c r="Z8" s="33" t="n">
        <v>3250006</v>
      </c>
      <c r="AA8" s="33" t="n">
        <f aca="false">F8+N8+W8</f>
        <v>704248</v>
      </c>
      <c r="AB8" s="33" t="n">
        <f aca="false">E8+M8+V8+G8+O8+X8</f>
        <v>9794718</v>
      </c>
    </row>
    <row r="9" s="31" customFormat="true" ht="18" hidden="false" customHeight="true" outlineLevel="0" collapsed="false">
      <c r="A9" s="32" t="n">
        <f aca="false">A8+1</f>
        <v>40046</v>
      </c>
      <c r="B9" s="33" t="n">
        <v>2055550</v>
      </c>
      <c r="C9" s="33" t="n">
        <v>0</v>
      </c>
      <c r="D9" s="33" t="n">
        <v>75299</v>
      </c>
      <c r="E9" s="33" t="n">
        <v>15400</v>
      </c>
      <c r="F9" s="33" t="n">
        <v>448728</v>
      </c>
      <c r="G9" s="33" t="n">
        <f aca="false">SUM(B9:D9)</f>
        <v>2130849</v>
      </c>
      <c r="H9" s="33" t="n">
        <v>12765963</v>
      </c>
      <c r="I9" s="33" t="n">
        <v>4141879</v>
      </c>
      <c r="J9" s="33" t="n">
        <v>1465506</v>
      </c>
      <c r="K9" s="33" t="n">
        <v>1937012</v>
      </c>
      <c r="L9" s="33" t="n">
        <v>40256</v>
      </c>
      <c r="M9" s="33" t="n">
        <v>0</v>
      </c>
      <c r="N9" s="33" t="n">
        <v>28501</v>
      </c>
      <c r="O9" s="33" t="n">
        <f aca="false">SUM(J9:L9)</f>
        <v>3442774</v>
      </c>
      <c r="P9" s="33" t="n">
        <v>10031852</v>
      </c>
      <c r="Q9" s="33" t="n">
        <v>2356467</v>
      </c>
      <c r="R9" s="33" t="n">
        <v>1002109</v>
      </c>
      <c r="S9" s="33" t="n">
        <v>0</v>
      </c>
      <c r="T9" s="33" t="n">
        <v>47433</v>
      </c>
      <c r="U9" s="33" t="n">
        <v>0</v>
      </c>
      <c r="V9" s="33" t="n">
        <v>0</v>
      </c>
      <c r="W9" s="33" t="n">
        <v>3591</v>
      </c>
      <c r="X9" s="33" t="n">
        <f aca="false">SUM(R9:U9)</f>
        <v>1049542</v>
      </c>
      <c r="Y9" s="33" t="n">
        <v>5188000</v>
      </c>
      <c r="Z9" s="33" t="n">
        <v>3301136</v>
      </c>
      <c r="AA9" s="33" t="n">
        <f aca="false">F9+N9+W9</f>
        <v>480820</v>
      </c>
      <c r="AB9" s="33" t="n">
        <f aca="false">E9+M9+V9+G9+O9+X9</f>
        <v>6638565</v>
      </c>
    </row>
    <row r="10" s="31" customFormat="true" ht="18" hidden="false" customHeight="true" outlineLevel="0" collapsed="false">
      <c r="A10" s="32" t="n">
        <f aca="false">A9+1</f>
        <v>400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 t="n">
        <v>1597967</v>
      </c>
      <c r="C12" s="33" t="n">
        <v>5144</v>
      </c>
      <c r="D12" s="33" t="n">
        <v>73497</v>
      </c>
      <c r="E12" s="33" t="n">
        <v>1800</v>
      </c>
      <c r="F12" s="33" t="n">
        <v>107982</v>
      </c>
      <c r="G12" s="33" t="n">
        <f aca="false">SUM(B12:D12)</f>
        <v>1676608</v>
      </c>
      <c r="H12" s="33" t="n">
        <v>13810930</v>
      </c>
      <c r="I12" s="33" t="n">
        <v>4315230</v>
      </c>
      <c r="J12" s="33" t="n">
        <v>590703</v>
      </c>
      <c r="K12" s="33" t="n">
        <v>549533</v>
      </c>
      <c r="L12" s="33" t="n">
        <v>175550</v>
      </c>
      <c r="M12" s="33" t="n">
        <v>0</v>
      </c>
      <c r="N12" s="33" t="n">
        <v>0</v>
      </c>
      <c r="O12" s="33" t="n">
        <f aca="false">SUM(J12:L12)</f>
        <v>1315786</v>
      </c>
      <c r="P12" s="33" t="n">
        <v>10893242</v>
      </c>
      <c r="Q12" s="33" t="n">
        <v>2362029</v>
      </c>
      <c r="R12" s="33" t="n">
        <v>779250</v>
      </c>
      <c r="S12" s="33" t="n">
        <v>0</v>
      </c>
      <c r="T12" s="33" t="n">
        <v>98300</v>
      </c>
      <c r="U12" s="33" t="n">
        <v>0</v>
      </c>
      <c r="V12" s="33" t="n">
        <v>0</v>
      </c>
      <c r="W12" s="33" t="n">
        <v>0</v>
      </c>
      <c r="X12" s="33" t="n">
        <f aca="false">SUM(R12:U12)</f>
        <v>877550</v>
      </c>
      <c r="Y12" s="33" t="n">
        <v>5296425</v>
      </c>
      <c r="Z12" s="33" t="n">
        <v>3479673</v>
      </c>
      <c r="AA12" s="33" t="n">
        <f aca="false">F12+N12+W12</f>
        <v>107982</v>
      </c>
      <c r="AB12" s="33" t="n">
        <f aca="false">E12+M12+V12+G12+O12+X12</f>
        <v>3871744</v>
      </c>
    </row>
    <row r="13" s="31" customFormat="true" ht="17.1" hidden="false" customHeight="true" outlineLevel="0" collapsed="false">
      <c r="A13" s="32" t="n">
        <f aca="false">A12+1</f>
        <v>40050</v>
      </c>
      <c r="B13" s="33" t="n">
        <v>1551118</v>
      </c>
      <c r="C13" s="33" t="n">
        <v>0</v>
      </c>
      <c r="D13" s="33" t="n">
        <v>251464</v>
      </c>
      <c r="E13" s="33" t="n">
        <v>31041</v>
      </c>
      <c r="F13" s="33" t="n">
        <v>361413</v>
      </c>
      <c r="G13" s="33" t="n">
        <f aca="false">SUM(B13:D13)</f>
        <v>1802582</v>
      </c>
      <c r="H13" s="33" t="n">
        <v>13473634</v>
      </c>
      <c r="I13" s="33" t="n">
        <v>4525848</v>
      </c>
      <c r="J13" s="33" t="n">
        <v>600264</v>
      </c>
      <c r="K13" s="33" t="n">
        <v>603880</v>
      </c>
      <c r="L13" s="33" t="n">
        <v>285160</v>
      </c>
      <c r="M13" s="33" t="n">
        <v>0</v>
      </c>
      <c r="N13" s="33" t="n">
        <v>0</v>
      </c>
      <c r="O13" s="33" t="n">
        <f aca="false">SUM(J13:L13)</f>
        <v>1489304</v>
      </c>
      <c r="P13" s="33" t="n">
        <v>11723505</v>
      </c>
      <c r="Q13" s="33" t="n">
        <v>2441769</v>
      </c>
      <c r="R13" s="33" t="n">
        <v>787335</v>
      </c>
      <c r="S13" s="33" t="n">
        <v>0</v>
      </c>
      <c r="T13" s="33" t="n">
        <v>61910</v>
      </c>
      <c r="U13" s="33" t="n">
        <v>0</v>
      </c>
      <c r="V13" s="33" t="n">
        <v>0</v>
      </c>
      <c r="W13" s="33" t="n">
        <v>0</v>
      </c>
      <c r="X13" s="33" t="n">
        <f aca="false">SUM(R13:U13)</f>
        <v>849245</v>
      </c>
      <c r="Y13" s="33" t="n">
        <v>6996322</v>
      </c>
      <c r="Z13" s="33" t="n">
        <v>3634010</v>
      </c>
      <c r="AA13" s="33" t="n">
        <f aca="false">F13+N13+W13</f>
        <v>361413</v>
      </c>
      <c r="AB13" s="33" t="n">
        <f aca="false">E13+M13+V13+G13+O13+X13</f>
        <v>4172172</v>
      </c>
    </row>
    <row r="14" s="31" customFormat="true" ht="17.1" hidden="false" customHeight="true" outlineLevel="0" collapsed="false">
      <c r="A14" s="32" t="n">
        <f aca="false">A13+1</f>
        <v>40051</v>
      </c>
      <c r="B14" s="33" t="n">
        <v>2136246</v>
      </c>
      <c r="C14" s="33" t="n">
        <v>0</v>
      </c>
      <c r="D14" s="33" t="n">
        <v>853650</v>
      </c>
      <c r="E14" s="33" t="n">
        <v>4320</v>
      </c>
      <c r="F14" s="33" t="n">
        <v>84819</v>
      </c>
      <c r="G14" s="33" t="n">
        <f aca="false">SUM(B14:D14)</f>
        <v>2989896</v>
      </c>
      <c r="H14" s="33" t="n">
        <v>11918011</v>
      </c>
      <c r="I14" s="33" t="n">
        <v>4610104</v>
      </c>
      <c r="J14" s="33" t="n">
        <v>630811</v>
      </c>
      <c r="K14" s="33" t="n">
        <v>961838</v>
      </c>
      <c r="L14" s="33" t="n">
        <v>182360</v>
      </c>
      <c r="M14" s="33" t="n">
        <v>0</v>
      </c>
      <c r="N14" s="33" t="n">
        <v>11763</v>
      </c>
      <c r="O14" s="33" t="n">
        <f aca="false">SUM(J14:L14)</f>
        <v>1775009</v>
      </c>
      <c r="P14" s="33" t="n">
        <v>11143501</v>
      </c>
      <c r="Q14" s="33" t="n">
        <v>2698769</v>
      </c>
      <c r="R14" s="33" t="n">
        <v>730764</v>
      </c>
      <c r="S14" s="33" t="n">
        <v>0</v>
      </c>
      <c r="T14" s="33" t="n">
        <v>7116</v>
      </c>
      <c r="U14" s="33" t="n">
        <v>0</v>
      </c>
      <c r="V14" s="33" t="n">
        <v>0</v>
      </c>
      <c r="W14" s="33" t="n">
        <v>48274</v>
      </c>
      <c r="X14" s="33" t="n">
        <f aca="false">SUM(R14:U14)</f>
        <v>737880</v>
      </c>
      <c r="Y14" s="33" t="n">
        <v>7635954</v>
      </c>
      <c r="Z14" s="33" t="n">
        <v>3884114</v>
      </c>
      <c r="AA14" s="33" t="n">
        <f aca="false">F14+N14+W14</f>
        <v>144856</v>
      </c>
      <c r="AB14" s="33" t="n">
        <f aca="false">E14+M14+V14+G14+O14+X14</f>
        <v>5507105</v>
      </c>
    </row>
    <row r="15" s="31" customFormat="true" ht="17.1" hidden="false" customHeight="true" outlineLevel="0" collapsed="false">
      <c r="A15" s="32" t="n">
        <f aca="false">A14+1</f>
        <v>40052</v>
      </c>
      <c r="B15" s="33" t="n">
        <v>1675370</v>
      </c>
      <c r="C15" s="33" t="n">
        <v>0</v>
      </c>
      <c r="D15" s="33" t="n">
        <v>529849</v>
      </c>
      <c r="E15" s="33" t="n">
        <v>0</v>
      </c>
      <c r="F15" s="33" t="n">
        <v>118207</v>
      </c>
      <c r="G15" s="33" t="n">
        <f aca="false">SUM(B15:D15)</f>
        <v>2205219</v>
      </c>
      <c r="H15" s="33" t="n">
        <v>10898377</v>
      </c>
      <c r="I15" s="33" t="n">
        <v>5265688</v>
      </c>
      <c r="J15" s="33" t="n">
        <v>567840</v>
      </c>
      <c r="K15" s="33" t="n">
        <v>361640</v>
      </c>
      <c r="L15" s="33" t="n">
        <v>12800</v>
      </c>
      <c r="M15" s="33" t="n">
        <v>0</v>
      </c>
      <c r="N15" s="33" t="n">
        <v>14273</v>
      </c>
      <c r="O15" s="33" t="n">
        <f aca="false">SUM(J15:L15)</f>
        <v>942280</v>
      </c>
      <c r="P15" s="33" t="n">
        <v>12027379</v>
      </c>
      <c r="Q15" s="33" t="n">
        <v>2822681</v>
      </c>
      <c r="R15" s="33" t="n">
        <v>1962876</v>
      </c>
      <c r="S15" s="33" t="n">
        <v>0</v>
      </c>
      <c r="T15" s="33" t="n">
        <v>5250</v>
      </c>
      <c r="U15" s="33" t="n">
        <v>0</v>
      </c>
      <c r="V15" s="33" t="n">
        <v>0</v>
      </c>
      <c r="W15" s="33" t="n">
        <v>15010</v>
      </c>
      <c r="X15" s="33" t="n">
        <f aca="false">SUM(R15:U15)</f>
        <v>1968126</v>
      </c>
      <c r="Y15" s="33" t="n">
        <v>6892741</v>
      </c>
      <c r="Z15" s="33" t="n">
        <v>3894954</v>
      </c>
      <c r="AA15" s="33" t="n">
        <f aca="false">F15+N15+W15</f>
        <v>147490</v>
      </c>
      <c r="AB15" s="33" t="n">
        <f aca="false">E15+M15+V15+G15+O15+X15</f>
        <v>5115625</v>
      </c>
    </row>
    <row r="16" s="31" customFormat="true" ht="17.1" hidden="false" customHeight="true" outlineLevel="0" collapsed="false">
      <c r="A16" s="32" t="n">
        <f aca="false">A15+1</f>
        <v>40053</v>
      </c>
      <c r="B16" s="33" t="n">
        <v>1940313</v>
      </c>
      <c r="C16" s="33" t="n">
        <v>0</v>
      </c>
      <c r="D16" s="33" t="n">
        <v>78450</v>
      </c>
      <c r="E16" s="33" t="n">
        <v>0</v>
      </c>
      <c r="F16" s="33" t="n">
        <v>111570</v>
      </c>
      <c r="G16" s="33" t="n">
        <f aca="false">SUM(B16:D16)</f>
        <v>2018763</v>
      </c>
      <c r="H16" s="33" t="n">
        <v>10621487</v>
      </c>
      <c r="I16" s="33" t="n">
        <v>5365210</v>
      </c>
      <c r="J16" s="33" t="n">
        <v>3212827</v>
      </c>
      <c r="K16" s="33" t="n">
        <v>2902282</v>
      </c>
      <c r="L16" s="33" t="n">
        <v>187825</v>
      </c>
      <c r="M16" s="33" t="n">
        <v>0</v>
      </c>
      <c r="N16" s="33" t="n">
        <v>0</v>
      </c>
      <c r="O16" s="33" t="n">
        <f aca="false">SUM(J16:L16)</f>
        <v>6302934</v>
      </c>
      <c r="P16" s="33" t="n">
        <v>6869695</v>
      </c>
      <c r="Q16" s="33" t="n">
        <v>3148530</v>
      </c>
      <c r="R16" s="33" t="n">
        <v>1488910</v>
      </c>
      <c r="S16" s="33" t="n">
        <v>0</v>
      </c>
      <c r="T16" s="33" t="n">
        <v>73033</v>
      </c>
      <c r="U16" s="33" t="n">
        <v>0</v>
      </c>
      <c r="V16" s="33" t="n">
        <v>0</v>
      </c>
      <c r="W16" s="33" t="n">
        <v>0</v>
      </c>
      <c r="X16" s="33" t="n">
        <f aca="false">SUM(R16:U16)</f>
        <v>1561943</v>
      </c>
      <c r="Y16" s="33" t="n">
        <v>6510516</v>
      </c>
      <c r="Z16" s="33" t="n">
        <v>3876557</v>
      </c>
      <c r="AA16" s="33" t="n">
        <f aca="false">F16+N16+W16</f>
        <v>111570</v>
      </c>
      <c r="AB16" s="33" t="n">
        <f aca="false">E16+M16+V16+G16+O16+X16</f>
        <v>9883640</v>
      </c>
    </row>
    <row r="17" s="31" customFormat="true" ht="16.5" hidden="false" customHeight="true" outlineLevel="0" collapsed="false">
      <c r="A17" s="32" t="n">
        <f aca="false">A16+1</f>
        <v>400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 t="n">
        <v>1205819</v>
      </c>
      <c r="C19" s="33" t="n">
        <v>5200</v>
      </c>
      <c r="D19" s="33" t="n">
        <v>297098</v>
      </c>
      <c r="E19" s="33" t="n">
        <v>0</v>
      </c>
      <c r="F19" s="33" t="n">
        <v>155530</v>
      </c>
      <c r="G19" s="33" t="n">
        <f aca="false">SUM(B19:D19)</f>
        <v>1508117</v>
      </c>
      <c r="H19" s="33" t="n">
        <v>10560550</v>
      </c>
      <c r="I19" s="33" t="n">
        <v>5441598</v>
      </c>
      <c r="J19" s="33" t="n">
        <v>610386</v>
      </c>
      <c r="K19" s="33" t="n">
        <v>416527</v>
      </c>
      <c r="L19" s="33" t="n">
        <v>89731</v>
      </c>
      <c r="M19" s="33" t="n">
        <v>0</v>
      </c>
      <c r="N19" s="33" t="n">
        <v>0</v>
      </c>
      <c r="O19" s="33" t="n">
        <f aca="false">SUM(J19:L19)</f>
        <v>1116644</v>
      </c>
      <c r="P19" s="33" t="n">
        <v>8184789</v>
      </c>
      <c r="Q19" s="33" t="n">
        <v>3677264</v>
      </c>
      <c r="R19" s="33" t="n">
        <v>1012717</v>
      </c>
      <c r="S19" s="33" t="n">
        <v>0</v>
      </c>
      <c r="T19" s="33" t="n">
        <v>6710</v>
      </c>
      <c r="U19" s="33" t="n">
        <v>0</v>
      </c>
      <c r="V19" s="33" t="n">
        <v>0</v>
      </c>
      <c r="W19" s="33" t="n">
        <v>0</v>
      </c>
      <c r="X19" s="33" t="n">
        <f aca="false">SUM(R19:U19)</f>
        <v>1019427</v>
      </c>
      <c r="Y19" s="33" t="n">
        <v>7407280</v>
      </c>
      <c r="Z19" s="33" t="n">
        <v>4680522</v>
      </c>
      <c r="AA19" s="33" t="n">
        <f aca="false">F19+N19+W19</f>
        <v>155530</v>
      </c>
      <c r="AB19" s="33" t="n">
        <f aca="false">E19+M19+V19+G19+O19+X19</f>
        <v>3644188</v>
      </c>
    </row>
    <row r="20" s="31" customFormat="true" ht="17.1" hidden="false" customHeight="true" outlineLevel="0" collapsed="false">
      <c r="A20" s="32" t="n">
        <f aca="false">A19+1</f>
        <v>40057</v>
      </c>
      <c r="B20" s="33" t="n">
        <v>2453876</v>
      </c>
      <c r="C20" s="33" t="n">
        <v>0</v>
      </c>
      <c r="D20" s="33" t="n">
        <v>260817</v>
      </c>
      <c r="E20" s="33" t="n">
        <v>1545</v>
      </c>
      <c r="F20" s="33" t="n">
        <v>38074</v>
      </c>
      <c r="G20" s="33" t="n">
        <f aca="false">SUM(B20:D20)</f>
        <v>2714693</v>
      </c>
      <c r="H20" s="33" t="n">
        <v>10246264</v>
      </c>
      <c r="I20" s="33" t="n">
        <v>5903695</v>
      </c>
      <c r="J20" s="33" t="n">
        <v>1049253</v>
      </c>
      <c r="K20" s="33" t="n">
        <v>1866600</v>
      </c>
      <c r="L20" s="33" t="n">
        <v>62010</v>
      </c>
      <c r="M20" s="33" t="n">
        <v>0</v>
      </c>
      <c r="N20" s="33" t="n">
        <v>0</v>
      </c>
      <c r="O20" s="33" t="n">
        <f aca="false">SUM(J20:L20)</f>
        <v>2977863</v>
      </c>
      <c r="P20" s="33" t="n">
        <v>7874362</v>
      </c>
      <c r="Q20" s="33" t="n">
        <v>4094968</v>
      </c>
      <c r="R20" s="33" t="n">
        <v>974677</v>
      </c>
      <c r="S20" s="33" t="n">
        <v>0</v>
      </c>
      <c r="T20" s="33" t="n">
        <v>211123</v>
      </c>
      <c r="U20" s="33" t="n">
        <v>0</v>
      </c>
      <c r="V20" s="33" t="n">
        <v>0</v>
      </c>
      <c r="W20" s="33" t="n">
        <v>0</v>
      </c>
      <c r="X20" s="33" t="n">
        <f aca="false">SUM(R20:U20)</f>
        <v>1185800</v>
      </c>
      <c r="Y20" s="33" t="n">
        <v>7580281</v>
      </c>
      <c r="Z20" s="33" t="n">
        <v>4696586</v>
      </c>
      <c r="AA20" s="33" t="n">
        <f aca="false">F20+N20+W20</f>
        <v>38074</v>
      </c>
      <c r="AB20" s="33" t="n">
        <f aca="false">E20+M20+V20+G20+O20+X20</f>
        <v>6879901</v>
      </c>
    </row>
    <row r="21" s="31" customFormat="true" ht="17.1" hidden="false" customHeight="true" outlineLevel="0" collapsed="false">
      <c r="A21" s="32" t="n">
        <f aca="false">A20+1</f>
        <v>40058</v>
      </c>
      <c r="B21" s="33" t="n">
        <v>2447255</v>
      </c>
      <c r="C21" s="33" t="n">
        <v>38174</v>
      </c>
      <c r="D21" s="33" t="n">
        <v>329142</v>
      </c>
      <c r="E21" s="33" t="n">
        <v>0</v>
      </c>
      <c r="F21" s="33" t="n">
        <v>128964</v>
      </c>
      <c r="G21" s="33" t="n">
        <f aca="false">SUM(B21:D21)</f>
        <v>2814571</v>
      </c>
      <c r="H21" s="33" t="n">
        <v>8399000</v>
      </c>
      <c r="I21" s="33" t="n">
        <v>5954980</v>
      </c>
      <c r="J21" s="33" t="n">
        <v>933673</v>
      </c>
      <c r="K21" s="33" t="n">
        <v>1300925</v>
      </c>
      <c r="L21" s="33" t="n">
        <v>195037</v>
      </c>
      <c r="M21" s="33" t="n">
        <v>0</v>
      </c>
      <c r="N21" s="33" t="n">
        <v>159129</v>
      </c>
      <c r="O21" s="33" t="n">
        <f aca="false">SUM(J21:L21)</f>
        <v>2429635</v>
      </c>
      <c r="P21" s="33" t="n">
        <v>6483746</v>
      </c>
      <c r="Q21" s="33" t="n">
        <v>4288024</v>
      </c>
      <c r="R21" s="33" t="n">
        <v>889757</v>
      </c>
      <c r="S21" s="33" t="n">
        <v>0</v>
      </c>
      <c r="T21" s="33" t="n">
        <v>6214</v>
      </c>
      <c r="U21" s="33" t="n">
        <v>0</v>
      </c>
      <c r="V21" s="33" t="n">
        <v>0</v>
      </c>
      <c r="W21" s="33" t="n">
        <v>97741</v>
      </c>
      <c r="X21" s="33" t="n">
        <f aca="false">SUM(R21:U21)</f>
        <v>895971</v>
      </c>
      <c r="Y21" s="33" t="n">
        <v>7317876</v>
      </c>
      <c r="Z21" s="33" t="n">
        <v>4800734</v>
      </c>
      <c r="AA21" s="33" t="n">
        <f aca="false">F21+N21+W21</f>
        <v>385834</v>
      </c>
      <c r="AB21" s="33" t="n">
        <f aca="false">E21+M21+V21+G21+O21+X21</f>
        <v>6140177</v>
      </c>
    </row>
    <row r="22" s="31" customFormat="true" ht="17.1" hidden="false" customHeight="true" outlineLevel="0" collapsed="false">
      <c r="A22" s="32" t="n">
        <f aca="false">A21+1</f>
        <v>40059</v>
      </c>
      <c r="B22" s="33" t="n">
        <v>2505465</v>
      </c>
      <c r="C22" s="33" t="n">
        <v>0</v>
      </c>
      <c r="D22" s="33" t="n">
        <v>188822</v>
      </c>
      <c r="E22" s="33" t="n">
        <v>35000</v>
      </c>
      <c r="F22" s="33" t="n">
        <v>288656</v>
      </c>
      <c r="G22" s="33" t="n">
        <f aca="false">SUM(B22:D22)</f>
        <v>2694287</v>
      </c>
      <c r="H22" s="33" t="n">
        <v>7397129</v>
      </c>
      <c r="I22" s="33" t="n">
        <v>6522532</v>
      </c>
      <c r="J22" s="33" t="n">
        <v>1005289</v>
      </c>
      <c r="K22" s="33" t="n">
        <v>896706</v>
      </c>
      <c r="L22" s="33" t="n">
        <v>0</v>
      </c>
      <c r="M22" s="33" t="n">
        <v>0</v>
      </c>
      <c r="N22" s="33" t="n">
        <v>0</v>
      </c>
      <c r="O22" s="33" t="n">
        <f aca="false">SUM(J22:L22)</f>
        <v>1901995</v>
      </c>
      <c r="P22" s="33" t="n">
        <v>6628530</v>
      </c>
      <c r="Q22" s="33" t="n">
        <v>3993019</v>
      </c>
      <c r="R22" s="33" t="n">
        <v>920989</v>
      </c>
      <c r="S22" s="33" t="n">
        <v>0</v>
      </c>
      <c r="T22" s="33" t="n">
        <v>9774</v>
      </c>
      <c r="U22" s="33" t="n">
        <v>0</v>
      </c>
      <c r="V22" s="33" t="n">
        <v>0</v>
      </c>
      <c r="W22" s="33" t="n">
        <v>0</v>
      </c>
      <c r="X22" s="33" t="n">
        <f aca="false">SUM(R22:U22)</f>
        <v>930763</v>
      </c>
      <c r="Y22" s="33" t="n">
        <v>7306607</v>
      </c>
      <c r="Z22" s="33" t="n">
        <v>4957955</v>
      </c>
      <c r="AA22" s="33" t="n">
        <f aca="false">F22+N22+W22</f>
        <v>288656</v>
      </c>
      <c r="AB22" s="33" t="n">
        <f aca="false">E22+M22+V22+G22+O22+X22</f>
        <v>5562045</v>
      </c>
    </row>
    <row r="23" s="31" customFormat="true" ht="17.1" hidden="false" customHeight="true" outlineLevel="0" collapsed="false">
      <c r="A23" s="32" t="n">
        <f aca="false">A22+1</f>
        <v>40060</v>
      </c>
      <c r="B23" s="33" t="n">
        <v>1620689</v>
      </c>
      <c r="C23" s="33" t="n">
        <v>0</v>
      </c>
      <c r="D23" s="33" t="n">
        <v>32803</v>
      </c>
      <c r="E23" s="33" t="n">
        <v>0</v>
      </c>
      <c r="F23" s="33" t="n">
        <v>0</v>
      </c>
      <c r="G23" s="33" t="n">
        <f aca="false">SUM(B23:D23)</f>
        <v>1653492</v>
      </c>
      <c r="H23" s="33" t="n">
        <v>6541244</v>
      </c>
      <c r="I23" s="33" t="n">
        <v>7087435</v>
      </c>
      <c r="J23" s="33" t="n">
        <v>254100</v>
      </c>
      <c r="K23" s="33" t="n">
        <v>354351</v>
      </c>
      <c r="L23" s="33" t="n">
        <v>71190</v>
      </c>
      <c r="M23" s="33" t="n">
        <v>0</v>
      </c>
      <c r="N23" s="33" t="n">
        <v>0</v>
      </c>
      <c r="O23" s="33" t="n">
        <f aca="false">SUM(J23:L23)</f>
        <v>679641</v>
      </c>
      <c r="P23" s="33" t="n">
        <v>6344887</v>
      </c>
      <c r="Q23" s="33" t="n">
        <v>4134366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7983360</v>
      </c>
      <c r="Z23" s="33" t="n">
        <v>5062343</v>
      </c>
      <c r="AA23" s="33" t="n">
        <f aca="false">F23+N23+W23</f>
        <v>0</v>
      </c>
      <c r="AB23" s="33" t="n">
        <f aca="false">E23+M23+V23+G23+O23+X23</f>
        <v>2333133</v>
      </c>
    </row>
    <row r="24" s="31" customFormat="true" ht="17.1" hidden="false" customHeight="true" outlineLevel="0" collapsed="false">
      <c r="A24" s="32" t="n">
        <f aca="false">A23+1</f>
        <v>40061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6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6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6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6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6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7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9274454</v>
      </c>
      <c r="C35" s="38" t="n">
        <f aca="false">SUM(C4:C34)</f>
        <v>65418</v>
      </c>
      <c r="D35" s="38" t="n">
        <f aca="false">SUM(D4:D34)</f>
        <v>3947834</v>
      </c>
      <c r="E35" s="39" t="n">
        <f aca="false">SUM(E4:E34)</f>
        <v>105778</v>
      </c>
      <c r="F35" s="40" t="n">
        <f aca="false">SUM(F4:F34)</f>
        <v>3822299</v>
      </c>
      <c r="G35" s="41" t="n">
        <f aca="false">SUM(G4:G34)</f>
        <v>33287706</v>
      </c>
      <c r="H35" s="42" t="s">
        <v>23</v>
      </c>
      <c r="I35" s="43" t="s">
        <v>23</v>
      </c>
      <c r="J35" s="44" t="n">
        <f aca="false">SUM(J4:J34)</f>
        <v>14427096</v>
      </c>
      <c r="K35" s="38" t="n">
        <f aca="false">SUM(K4:K34)</f>
        <v>17963003</v>
      </c>
      <c r="L35" s="45" t="n">
        <f aca="false">SUM(L4:L34)</f>
        <v>1382052</v>
      </c>
      <c r="M35" s="39" t="n">
        <f aca="false">SUM(M4:M34)</f>
        <v>0</v>
      </c>
      <c r="N35" s="40" t="n">
        <f aca="false">SUM(N4:N34)</f>
        <v>1678104</v>
      </c>
      <c r="O35" s="46" t="n">
        <f aca="false">SUM(O4:O34)</f>
        <v>33772151</v>
      </c>
      <c r="P35" s="42" t="s">
        <v>23</v>
      </c>
      <c r="Q35" s="43" t="s">
        <v>23</v>
      </c>
      <c r="R35" s="44" t="n">
        <f aca="false">SUM(R4:R34)</f>
        <v>19619505</v>
      </c>
      <c r="S35" s="38" t="n">
        <f aca="false">SUM(S4:S34)</f>
        <v>0</v>
      </c>
      <c r="T35" s="45" t="n">
        <f aca="false">SUM(T4:T34)</f>
        <v>901128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71765</v>
      </c>
      <c r="X35" s="47" t="n">
        <f aca="false">SUM(X4:X34)</f>
        <v>20520633</v>
      </c>
      <c r="Y35" s="42" t="s">
        <v>23</v>
      </c>
      <c r="Z35" s="43" t="s">
        <v>23</v>
      </c>
      <c r="AA35" s="48" t="n">
        <f aca="false">SUM(AA4:AA34)</f>
        <v>5672168</v>
      </c>
      <c r="AB35" s="48" t="n">
        <f aca="false">SUM(AB4:AB34)</f>
        <v>87686268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37215783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5450255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0692398</v>
      </c>
      <c r="Y37" s="56"/>
      <c r="Z37" s="59" t="s">
        <v>28</v>
      </c>
      <c r="AA37" s="59"/>
      <c r="AB37" s="55" t="n">
        <f aca="false">AA35+AB35</f>
        <v>93358436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9000000</v>
      </c>
      <c r="H38" s="51"/>
      <c r="I38" s="62"/>
      <c r="J38" s="63"/>
      <c r="K38" s="63"/>
      <c r="N38" s="60" t="s">
        <v>29</v>
      </c>
      <c r="O38" s="61" t="n">
        <v>55000000</v>
      </c>
      <c r="P38" s="51"/>
      <c r="Q38" s="63"/>
      <c r="R38" s="63"/>
      <c r="S38" s="63"/>
      <c r="W38" s="60" t="s">
        <v>29</v>
      </c>
      <c r="X38" s="61" t="n">
        <v>45000000</v>
      </c>
      <c r="Y38" s="51"/>
      <c r="Z38" s="63"/>
      <c r="AA38" s="64" t="s">
        <v>30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539359173913043</v>
      </c>
      <c r="H39" s="56"/>
      <c r="N39" s="60" t="s">
        <v>31</v>
      </c>
      <c r="O39" s="67" t="n">
        <f aca="false">O37/O38</f>
        <v>0.644550090909091</v>
      </c>
      <c r="P39" s="56"/>
      <c r="W39" s="60" t="s">
        <v>31</v>
      </c>
      <c r="X39" s="67" t="n">
        <f aca="false">X37/X38</f>
        <v>0.459831066666667</v>
      </c>
      <c r="Y39" s="56"/>
      <c r="AA39" s="64" t="s">
        <v>31</v>
      </c>
      <c r="AB39" s="67" t="n">
        <f aca="false">AB37/AB38</f>
        <v>0.552416781065089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56800000</v>
      </c>
      <c r="H40" s="69"/>
      <c r="N40" s="68" t="s">
        <v>32</v>
      </c>
      <c r="O40" s="61" t="n">
        <v>46500000</v>
      </c>
      <c r="P40" s="70"/>
      <c r="Q40" s="71"/>
      <c r="W40" s="68" t="s">
        <v>32</v>
      </c>
      <c r="X40" s="61" t="n">
        <v>36000000</v>
      </c>
      <c r="Y40" s="70"/>
      <c r="AA40" s="72" t="s">
        <v>33</v>
      </c>
      <c r="AB40" s="65" t="n">
        <f aca="false">G40+O40+X40</f>
        <v>1393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655207447183099</v>
      </c>
      <c r="H41" s="74"/>
      <c r="N41" s="68" t="s">
        <v>31</v>
      </c>
      <c r="O41" s="67" t="n">
        <f aca="false">IF(O40="","",O37/O40)</f>
        <v>0.762371075268817</v>
      </c>
      <c r="W41" s="68" t="s">
        <v>31</v>
      </c>
      <c r="X41" s="67" t="n">
        <f aca="false">IF(X40="","",X37/X40)</f>
        <v>0.574788833333333</v>
      </c>
      <c r="AA41" s="72" t="s">
        <v>31</v>
      </c>
      <c r="AB41" s="67" t="n">
        <f aca="false">IF(AB40=0,0,AB37/AB40)</f>
        <v>0.67019695620962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19584217</v>
      </c>
      <c r="H42" s="74"/>
      <c r="N42" s="75" t="s">
        <v>35</v>
      </c>
      <c r="O42" s="77" t="n">
        <f aca="false">IF(O40="","",O37-O40)</f>
        <v>-11049745</v>
      </c>
      <c r="W42" s="75" t="s">
        <v>35</v>
      </c>
      <c r="X42" s="77" t="n">
        <f aca="false">IF(X40="","",X37-X40)</f>
        <v>-15307602</v>
      </c>
      <c r="AA42" s="75" t="s">
        <v>35</v>
      </c>
      <c r="AB42" s="78" t="n">
        <f aca="false">IF(AB40=0,0,AB37-AB40)</f>
        <v>-45941564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63321055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8028421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623101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87580490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/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42847</v>
      </c>
      <c r="K10" s="171" t="n">
        <f aca="false">I10*$E$6</f>
        <v>1423909.09090909</v>
      </c>
      <c r="L10" s="172" t="n">
        <v>429134</v>
      </c>
      <c r="M10" s="173" t="n">
        <v>2742847</v>
      </c>
      <c r="N10" s="174" t="n">
        <f aca="false">IF(J10="","",M10/I10)</f>
        <v>0.874530927536232</v>
      </c>
      <c r="O10" s="175" t="n">
        <v>429134</v>
      </c>
      <c r="P10" s="176" t="n">
        <f aca="false">IF(L10="","",O10/M10)</f>
        <v>0.156455682726743</v>
      </c>
      <c r="Q10" s="177" t="n">
        <f aca="false">J10*$E$6</f>
        <v>1245252.53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819814</v>
      </c>
      <c r="K11" s="187" t="n">
        <f aca="false">I11*$E$6</f>
        <v>2847818.18181818</v>
      </c>
      <c r="L11" s="188" t="n">
        <v>5845558</v>
      </c>
      <c r="M11" s="189" t="n">
        <v>6562661</v>
      </c>
      <c r="N11" s="174" t="n">
        <f aca="false">IF(J11="","",M11/I11)</f>
        <v>1.04622131884058</v>
      </c>
      <c r="O11" s="190" t="n">
        <v>6274692</v>
      </c>
      <c r="P11" s="176" t="n">
        <f aca="false">IF(L11="","",O11/M11)</f>
        <v>0.956120086044365</v>
      </c>
      <c r="Q11" s="177" t="n">
        <f aca="false">J11*$E$6+Q10</f>
        <v>2979448.09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343</v>
      </c>
      <c r="D12" s="180" t="n">
        <v>2321327</v>
      </c>
      <c r="E12" s="181" t="n">
        <v>2274860</v>
      </c>
      <c r="F12" s="182" t="n">
        <v>46467</v>
      </c>
      <c r="G12" s="183" t="n">
        <v>12061463</v>
      </c>
      <c r="H12" s="184" t="n">
        <v>3841555</v>
      </c>
      <c r="I12" s="185" t="n">
        <f aca="false">I10*3</f>
        <v>9409090.90909091</v>
      </c>
      <c r="J12" s="186" t="n">
        <v>2183703</v>
      </c>
      <c r="K12" s="187" t="n">
        <f aca="false">I12*$E$6</f>
        <v>4271727.27272727</v>
      </c>
      <c r="L12" s="188" t="n">
        <v>1106605</v>
      </c>
      <c r="M12" s="189" t="n">
        <v>8746364</v>
      </c>
      <c r="N12" s="174" t="n">
        <f aca="false">IF(J12="","",M12/I12)</f>
        <v>0.929565256038648</v>
      </c>
      <c r="O12" s="190" t="n">
        <v>7381297</v>
      </c>
      <c r="P12" s="176" t="n">
        <f aca="false">IF(L12="","",O12/M12)</f>
        <v>0.843927488039601</v>
      </c>
      <c r="Q12" s="177" t="n">
        <f aca="false">J12*$E$6+Q11</f>
        <v>3970849.25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88</v>
      </c>
      <c r="D13" s="180" t="n">
        <v>2351860</v>
      </c>
      <c r="E13" s="181" t="n">
        <v>2300634</v>
      </c>
      <c r="F13" s="182" t="n">
        <v>51226</v>
      </c>
      <c r="G13" s="183" t="n">
        <v>12330370</v>
      </c>
      <c r="H13" s="184" t="n">
        <v>3892781</v>
      </c>
      <c r="I13" s="185" t="n">
        <f aca="false">I10*4</f>
        <v>12545454.5454545</v>
      </c>
      <c r="J13" s="186" t="n">
        <v>2327293</v>
      </c>
      <c r="K13" s="187" t="n">
        <f aca="false">I13*$E$6</f>
        <v>5695636.36363636</v>
      </c>
      <c r="L13" s="188" t="n">
        <v>1777754</v>
      </c>
      <c r="M13" s="189" t="n">
        <v>11073657</v>
      </c>
      <c r="N13" s="174" t="n">
        <f aca="false">IF(J13="","",M13/I13)</f>
        <v>0.882682804347826</v>
      </c>
      <c r="O13" s="190" t="n">
        <v>9159051</v>
      </c>
      <c r="P13" s="176" t="n">
        <f aca="false">IF(L13="","",O13/M13)</f>
        <v>0.827102645494618</v>
      </c>
      <c r="Q13" s="177" t="n">
        <f aca="false">J13*$E$6+Q12</f>
        <v>5027440.27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326</v>
      </c>
      <c r="D14" s="180" t="n">
        <v>2809580</v>
      </c>
      <c r="E14" s="181" t="n">
        <v>2560137</v>
      </c>
      <c r="F14" s="182" t="n">
        <v>249443</v>
      </c>
      <c r="G14" s="183" t="n">
        <v>12765963</v>
      </c>
      <c r="H14" s="184" t="n">
        <v>4141879</v>
      </c>
      <c r="I14" s="185" t="n">
        <f aca="false">I10*5</f>
        <v>15681818.1818182</v>
      </c>
      <c r="J14" s="191" t="n">
        <v>2594977</v>
      </c>
      <c r="K14" s="187" t="n">
        <f aca="false">I14*$E$6</f>
        <v>7119545.45454546</v>
      </c>
      <c r="L14" s="192" t="n">
        <v>596726</v>
      </c>
      <c r="M14" s="189" t="n">
        <v>13668634</v>
      </c>
      <c r="N14" s="174" t="n">
        <f aca="false">IF(J14="","",M14/I14)</f>
        <v>0.87162303768116</v>
      </c>
      <c r="O14" s="190" t="n">
        <v>9755777</v>
      </c>
      <c r="P14" s="176" t="n">
        <f aca="false">IF(L14="","",O14/M14)</f>
        <v>0.713734598497553</v>
      </c>
      <c r="Q14" s="177" t="n">
        <f aca="false">J14*$E$6+Q13</f>
        <v>6205559.8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56</v>
      </c>
      <c r="D15" s="180" t="n">
        <v>2899876</v>
      </c>
      <c r="E15" s="181" t="n">
        <v>2726525</v>
      </c>
      <c r="F15" s="182" t="n">
        <v>173351</v>
      </c>
      <c r="G15" s="183" t="n">
        <v>13810930</v>
      </c>
      <c r="H15" s="184" t="n">
        <v>4315230</v>
      </c>
      <c r="I15" s="185" t="n">
        <f aca="false">I10*6</f>
        <v>18818181.8181818</v>
      </c>
      <c r="J15" s="191" t="n">
        <v>1786390</v>
      </c>
      <c r="K15" s="187" t="n">
        <f aca="false">I15*$E$6</f>
        <v>8543454.54545455</v>
      </c>
      <c r="L15" s="192" t="n">
        <v>429127</v>
      </c>
      <c r="M15" s="189" t="n">
        <v>15455024</v>
      </c>
      <c r="N15" s="174" t="n">
        <f aca="false">IF(J15="","",M15/I15)</f>
        <v>0.821281468599034</v>
      </c>
      <c r="O15" s="190" t="n">
        <v>10184904</v>
      </c>
      <c r="P15" s="176" t="n">
        <f aca="false">IF(L15="","",O15/M15)</f>
        <v>0.659002794172303</v>
      </c>
      <c r="Q15" s="177" t="n">
        <f aca="false">J15*$E$6+Q14</f>
        <v>7016580.89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51</v>
      </c>
      <c r="D16" s="180" t="n">
        <v>1675904</v>
      </c>
      <c r="E16" s="181" t="n">
        <v>1465286</v>
      </c>
      <c r="F16" s="182" t="n">
        <v>210618</v>
      </c>
      <c r="G16" s="183" t="n">
        <v>13473634</v>
      </c>
      <c r="H16" s="184" t="n">
        <v>4525848</v>
      </c>
      <c r="I16" s="185" t="n">
        <f aca="false">I10*7</f>
        <v>21954545.4545455</v>
      </c>
      <c r="J16" s="191" t="n">
        <v>2195036</v>
      </c>
      <c r="K16" s="187" t="n">
        <f aca="false">I16*$E$6</f>
        <v>9967363.63636364</v>
      </c>
      <c r="L16" s="192" t="n">
        <v>1422607</v>
      </c>
      <c r="M16" s="189" t="n">
        <v>17650060</v>
      </c>
      <c r="N16" s="174" t="n">
        <f aca="false">IF(J16="","",M16/I16)</f>
        <v>0.803936480331263</v>
      </c>
      <c r="O16" s="190" t="n">
        <v>11607511</v>
      </c>
      <c r="P16" s="176" t="n">
        <f aca="false">IF(L16="","",O16/M16)</f>
        <v>0.657647112814347</v>
      </c>
      <c r="Q16" s="177" t="n">
        <f aca="false">J16*$E$6+Q15</f>
        <v>8013127.2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74</v>
      </c>
      <c r="D17" s="180" t="n">
        <v>1529968</v>
      </c>
      <c r="E17" s="181" t="n">
        <v>1445712</v>
      </c>
      <c r="F17" s="182" t="n">
        <v>84256</v>
      </c>
      <c r="G17" s="183" t="n">
        <v>11918011</v>
      </c>
      <c r="H17" s="184" t="n">
        <v>4610104</v>
      </c>
      <c r="I17" s="185" t="n">
        <f aca="false">I10*8</f>
        <v>25090909.0909091</v>
      </c>
      <c r="J17" s="191" t="n">
        <v>3079035</v>
      </c>
      <c r="K17" s="187" t="n">
        <f aca="false">I17*$E$6</f>
        <v>11391272.7272727</v>
      </c>
      <c r="L17" s="192" t="n">
        <v>535144</v>
      </c>
      <c r="M17" s="189" t="n">
        <v>20729095</v>
      </c>
      <c r="N17" s="174" t="n">
        <f aca="false">IF(J17="","",M17/I17)</f>
        <v>0.826159583333333</v>
      </c>
      <c r="O17" s="190" t="n">
        <v>12142655</v>
      </c>
      <c r="P17" s="176" t="n">
        <f aca="false">IF(L17="","",O17/M17)</f>
        <v>0.585778346811571</v>
      </c>
      <c r="Q17" s="177" t="n">
        <f aca="false">J17*$E$6+Q16</f>
        <v>9411009.13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20</v>
      </c>
      <c r="D18" s="180" t="n">
        <v>1835259</v>
      </c>
      <c r="E18" s="181" t="n">
        <v>1182175</v>
      </c>
      <c r="F18" s="182" t="n">
        <v>653084</v>
      </c>
      <c r="G18" s="183" t="n">
        <v>10898377</v>
      </c>
      <c r="H18" s="184" t="n">
        <v>5265688</v>
      </c>
      <c r="I18" s="185" t="n">
        <f aca="false">I10*9</f>
        <v>28227272.7272727</v>
      </c>
      <c r="J18" s="191" t="n">
        <v>2323426</v>
      </c>
      <c r="K18" s="187" t="n">
        <f aca="false">I18*$E$6</f>
        <v>12815181.8181818</v>
      </c>
      <c r="L18" s="192" t="n">
        <v>242262</v>
      </c>
      <c r="M18" s="189" t="n">
        <v>23052521</v>
      </c>
      <c r="N18" s="174" t="n">
        <f aca="false">IF(J18="","",M18/I18)</f>
        <v>0.81667546215781</v>
      </c>
      <c r="O18" s="190" t="n">
        <v>12384917</v>
      </c>
      <c r="P18" s="176" t="n">
        <f aca="false">IF(L18="","",O18/M18)</f>
        <v>0.537247835063245</v>
      </c>
      <c r="Q18" s="177" t="n">
        <f aca="false">J18*$E$6+Q17</f>
        <v>10465844.534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286</v>
      </c>
      <c r="D19" s="180" t="n">
        <v>1841057</v>
      </c>
      <c r="E19" s="181" t="n">
        <v>1684357</v>
      </c>
      <c r="F19" s="182" t="n">
        <v>156700</v>
      </c>
      <c r="G19" s="183" t="n">
        <v>10621487</v>
      </c>
      <c r="H19" s="184" t="n">
        <v>5365210</v>
      </c>
      <c r="I19" s="185" t="n">
        <f aca="false">I10*10</f>
        <v>31363636.3636364</v>
      </c>
      <c r="J19" s="191" t="n">
        <v>2130333</v>
      </c>
      <c r="K19" s="187" t="n">
        <f aca="false">I19*$E$6</f>
        <v>14239090.9090909</v>
      </c>
      <c r="L19" s="192" t="n">
        <v>402369</v>
      </c>
      <c r="M19" s="189" t="n">
        <v>25182854</v>
      </c>
      <c r="N19" s="174" t="n">
        <f aca="false">IF(J19="","",M19/I19)</f>
        <v>0.802931576811594</v>
      </c>
      <c r="O19" s="190" t="n">
        <v>12787286</v>
      </c>
      <c r="P19" s="176" t="n">
        <f aca="false">IF(L19="","",O19/M19)</f>
        <v>0.507777474308512</v>
      </c>
      <c r="Q19" s="177" t="n">
        <f aca="false">J19*$E$6+Q18</f>
        <v>11433015.7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35</v>
      </c>
      <c r="D20" s="180" t="n">
        <v>1534788</v>
      </c>
      <c r="E20" s="181" t="n">
        <v>1458400</v>
      </c>
      <c r="F20" s="182" t="n">
        <v>76388</v>
      </c>
      <c r="G20" s="183" t="n">
        <v>10560550</v>
      </c>
      <c r="H20" s="184" t="n">
        <v>5441598</v>
      </c>
      <c r="I20" s="185" t="n">
        <f aca="false">I10*11</f>
        <v>34500000</v>
      </c>
      <c r="J20" s="191" t="n">
        <v>1663647</v>
      </c>
      <c r="K20" s="187" t="n">
        <f aca="false">I20*$E$6</f>
        <v>15663000</v>
      </c>
      <c r="L20" s="192" t="n">
        <v>447315</v>
      </c>
      <c r="M20" s="189" t="n">
        <v>26846501</v>
      </c>
      <c r="N20" s="174" t="n">
        <f aca="false">IF(J20="","",M20/I20)</f>
        <v>0.778159449275362</v>
      </c>
      <c r="O20" s="190" t="n">
        <v>13234601</v>
      </c>
      <c r="P20" s="176" t="n">
        <f aca="false">IF(L20="","",O20/M20)</f>
        <v>0.492973032128097</v>
      </c>
      <c r="Q20" s="177" t="n">
        <f aca="false">J20*$E$6+Q19</f>
        <v>12188311.45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98</v>
      </c>
      <c r="D21" s="180" t="n">
        <v>2862504</v>
      </c>
      <c r="E21" s="181" t="n">
        <v>2494316</v>
      </c>
      <c r="F21" s="182" t="n">
        <v>368188</v>
      </c>
      <c r="G21" s="183" t="n">
        <v>10246264</v>
      </c>
      <c r="H21" s="184" t="n">
        <v>5903695</v>
      </c>
      <c r="I21" s="185" t="n">
        <f aca="false">I10*12</f>
        <v>37636363.6363636</v>
      </c>
      <c r="J21" s="191" t="n">
        <v>2754312</v>
      </c>
      <c r="K21" s="187" t="n">
        <f aca="false">I21*$E$6</f>
        <v>17086909.0909091</v>
      </c>
      <c r="L21" s="192" t="n">
        <v>1263744</v>
      </c>
      <c r="M21" s="189" t="n">
        <v>29600813</v>
      </c>
      <c r="N21" s="174" t="n">
        <f aca="false">IF(J21="","",M21/I21)</f>
        <v>0.786495031400966</v>
      </c>
      <c r="O21" s="190" t="n">
        <v>14498345</v>
      </c>
      <c r="P21" s="176" t="n">
        <f aca="false">IF(L21="","",O21/M21)</f>
        <v>0.489795499873601</v>
      </c>
      <c r="Q21" s="177" t="n">
        <f aca="false">J21*$E$6+Q20</f>
        <v>13438769.10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6</v>
      </c>
      <c r="D22" s="180" t="n">
        <v>1005332</v>
      </c>
      <c r="E22" s="181" t="n">
        <v>954047</v>
      </c>
      <c r="F22" s="182" t="n">
        <v>51285</v>
      </c>
      <c r="G22" s="183" t="n">
        <v>8399000</v>
      </c>
      <c r="H22" s="184" t="n">
        <v>5954980</v>
      </c>
      <c r="I22" s="185" t="n">
        <f aca="false">I10*13</f>
        <v>40772727.2727273</v>
      </c>
      <c r="J22" s="191" t="n">
        <v>2943535</v>
      </c>
      <c r="K22" s="187" t="n">
        <f aca="false">I22*$E$6</f>
        <v>18510818.1818182</v>
      </c>
      <c r="L22" s="192" t="n">
        <v>1551317</v>
      </c>
      <c r="M22" s="189" t="n">
        <v>32544348</v>
      </c>
      <c r="N22" s="174" t="n">
        <f aca="false">IF(J22="","",M22/I22)</f>
        <v>0.798189137123746</v>
      </c>
      <c r="O22" s="190" t="n">
        <v>16049662</v>
      </c>
      <c r="P22" s="176" t="n">
        <f aca="false">IF(L22="","",O22/M22)</f>
        <v>0.493162806641571</v>
      </c>
      <c r="Q22" s="177" t="n">
        <f aca="false">J22*$E$6+Q21</f>
        <v>14775133.99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19</v>
      </c>
      <c r="D23" s="180" t="n">
        <v>2281561</v>
      </c>
      <c r="E23" s="181" t="n">
        <v>1729865</v>
      </c>
      <c r="F23" s="182" t="n">
        <v>551696</v>
      </c>
      <c r="G23" s="183" t="n">
        <v>7397129</v>
      </c>
      <c r="H23" s="184" t="n">
        <v>6522532</v>
      </c>
      <c r="I23" s="185" t="n">
        <f aca="false">I10*14</f>
        <v>43909090.9090909</v>
      </c>
      <c r="J23" s="191" t="n">
        <v>3017943</v>
      </c>
      <c r="K23" s="187" t="n">
        <f aca="false">I23*$E$6</f>
        <v>19934727.2727273</v>
      </c>
      <c r="L23" s="192" t="n">
        <v>156938</v>
      </c>
      <c r="M23" s="189" t="n">
        <v>35562291</v>
      </c>
      <c r="N23" s="174" t="n">
        <f aca="false">IF(J23="","",M23/I23)</f>
        <v>0.809907248447205</v>
      </c>
      <c r="O23" s="190" t="n">
        <v>16206600</v>
      </c>
      <c r="P23" s="176" t="n">
        <f aca="false">IF(L23="","",O23/M23)</f>
        <v>0.455724295152975</v>
      </c>
      <c r="Q23" s="177" t="n">
        <f aca="false">J23*$E$6+Q22</f>
        <v>16145280.114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102</v>
      </c>
      <c r="D24" s="180" t="n">
        <v>1362510</v>
      </c>
      <c r="E24" s="181" t="n">
        <v>797673</v>
      </c>
      <c r="F24" s="182" t="n">
        <v>564837</v>
      </c>
      <c r="G24" s="183" t="n">
        <v>6541244</v>
      </c>
      <c r="H24" s="184" t="n">
        <v>7087435</v>
      </c>
      <c r="I24" s="185" t="n">
        <f aca="false">$I$10*15</f>
        <v>47045454.5454546</v>
      </c>
      <c r="J24" s="191" t="n">
        <v>1653492</v>
      </c>
      <c r="K24" s="187" t="n">
        <f aca="false">I24*$E$6</f>
        <v>21358636.3636364</v>
      </c>
      <c r="L24" s="192" t="n">
        <v>206560</v>
      </c>
      <c r="M24" s="189" t="n">
        <v>37215783</v>
      </c>
      <c r="N24" s="174" t="n">
        <f aca="false">IF(J24="","",M24/I24)</f>
        <v>0.79106012173913</v>
      </c>
      <c r="O24" s="190" t="n">
        <v>16413160</v>
      </c>
      <c r="P24" s="176" t="n">
        <f aca="false">IF(L24="","",O24/M24)</f>
        <v>0.44102686217834</v>
      </c>
      <c r="Q24" s="177" t="n">
        <f aca="false">J24*$E$6+Q23</f>
        <v>16895965.48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0181818.1818182</v>
      </c>
      <c r="J25" s="191"/>
      <c r="K25" s="187" t="n">
        <f aca="false">I25*$E$6</f>
        <v>22782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6895965.48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3318181.8181818</v>
      </c>
      <c r="J26" s="191"/>
      <c r="K26" s="187" t="n">
        <f aca="false">I26*$E$6</f>
        <v>24206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6895965.482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56454545.4545455</v>
      </c>
      <c r="J27" s="191"/>
      <c r="K27" s="187" t="n">
        <f aca="false">I27*$E$6</f>
        <v>25630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6895965.48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59590909.0909091</v>
      </c>
      <c r="J28" s="191"/>
      <c r="K28" s="187" t="n">
        <f aca="false">I28*$E$6</f>
        <v>27054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6895965.482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62727272.7272727</v>
      </c>
      <c r="J29" s="191"/>
      <c r="K29" s="187" t="n">
        <f aca="false">I29*$E$6</f>
        <v>2847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6895965.48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65863636.3636364</v>
      </c>
      <c r="J30" s="191"/>
      <c r="K30" s="187" t="n">
        <f aca="false">I30*$E$6</f>
        <v>29902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6895965.48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69000000</v>
      </c>
      <c r="J31" s="191"/>
      <c r="K31" s="187" t="n">
        <f aca="false">I31*$E$6</f>
        <v>31326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6895965.48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536</v>
      </c>
      <c r="D34" s="204" t="n">
        <f aca="false">SUM(D10:D33)</f>
        <v>32750015</v>
      </c>
      <c r="E34" s="205" t="n">
        <f aca="false">SUM(E10:E33)</f>
        <v>29149537</v>
      </c>
      <c r="F34" s="206" t="n">
        <f aca="false">SUM(F10:F33)</f>
        <v>3600478</v>
      </c>
      <c r="G34" s="207" t="s">
        <v>68</v>
      </c>
      <c r="H34" s="208" t="s">
        <v>68</v>
      </c>
      <c r="I34" s="209" t="n">
        <f aca="false">MAX(I10:I33)</f>
        <v>69000000</v>
      </c>
      <c r="J34" s="210" t="n">
        <f aca="false">SUM(J10:J33)</f>
        <v>37215783</v>
      </c>
      <c r="K34" s="211" t="n">
        <f aca="false">MAX(K10:K33)</f>
        <v>31326000</v>
      </c>
      <c r="L34" s="212" t="n">
        <f aca="false">SUM(L10:L33)</f>
        <v>16413160</v>
      </c>
      <c r="M34" s="213" t="n">
        <f aca="false">MAX(M10:M33)</f>
        <v>37215783</v>
      </c>
      <c r="N34" s="214" t="s">
        <v>69</v>
      </c>
      <c r="O34" s="215" t="n">
        <f aca="false">MAX(O10:O33)</f>
        <v>16413160</v>
      </c>
      <c r="P34" s="216" t="n">
        <f aca="false">MAX(O10:O33)/MAX(M10:M33)</f>
        <v>0.44102686217834</v>
      </c>
      <c r="Q34" s="217" t="n">
        <f aca="false">MAX(Q10:Q33)</f>
        <v>16895965.48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3339348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61</v>
      </c>
      <c r="D12" s="180" t="n">
        <v>1271914</v>
      </c>
      <c r="E12" s="181" t="n">
        <v>1262789</v>
      </c>
      <c r="F12" s="182" t="n">
        <v>9125</v>
      </c>
      <c r="G12" s="183" t="n">
        <v>13953902</v>
      </c>
      <c r="H12" s="184" t="n">
        <v>2337342</v>
      </c>
      <c r="I12" s="185" t="n">
        <f aca="false">I10*3</f>
        <v>7500000</v>
      </c>
      <c r="J12" s="186" t="n">
        <v>1686988</v>
      </c>
      <c r="K12" s="187" t="n">
        <f aca="false">I12*$E$6</f>
        <v>3150000</v>
      </c>
      <c r="L12" s="188" t="n">
        <v>2806108</v>
      </c>
      <c r="M12" s="189" t="n">
        <v>7152880</v>
      </c>
      <c r="N12" s="174" t="n">
        <f aca="false">IF(J12="","",M12/I12)</f>
        <v>0.953717333333333</v>
      </c>
      <c r="O12" s="190" t="n">
        <v>6973920</v>
      </c>
      <c r="P12" s="176" t="n">
        <f aca="false">IF(L12="","",O12/M12)</f>
        <v>0.974980707071837</v>
      </c>
      <c r="Q12" s="177" t="n">
        <f aca="false">J12*$E$6+Q11</f>
        <v>3004209.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189</v>
      </c>
      <c r="D13" s="180" t="n">
        <v>1037601</v>
      </c>
      <c r="E13" s="181" t="n">
        <v>1037601</v>
      </c>
      <c r="F13" s="182" t="n">
        <v>0</v>
      </c>
      <c r="G13" s="183" t="n">
        <v>11570459</v>
      </c>
      <c r="H13" s="184" t="n">
        <v>2337342</v>
      </c>
      <c r="I13" s="185" t="n">
        <f aca="false">I10*4</f>
        <v>10000000</v>
      </c>
      <c r="J13" s="186" t="n">
        <v>3709844</v>
      </c>
      <c r="K13" s="187" t="n">
        <f aca="false">I13*$E$6</f>
        <v>4200000</v>
      </c>
      <c r="L13" s="188" t="n">
        <v>14614</v>
      </c>
      <c r="M13" s="189" t="n">
        <v>10862724</v>
      </c>
      <c r="N13" s="174" t="n">
        <f aca="false">IF(J13="","",M13/I13)</f>
        <v>1.0862724</v>
      </c>
      <c r="O13" s="190" t="n">
        <v>6988534</v>
      </c>
      <c r="P13" s="176" t="n">
        <f aca="false">IF(L13="","",O13/M13)</f>
        <v>0.643350047373016</v>
      </c>
      <c r="Q13" s="177" t="n">
        <f aca="false">J13*$E$6+Q12</f>
        <v>4562344.0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99</v>
      </c>
      <c r="D14" s="180" t="n">
        <v>1923292</v>
      </c>
      <c r="E14" s="181" t="n">
        <v>1904167</v>
      </c>
      <c r="F14" s="182" t="n">
        <v>19125</v>
      </c>
      <c r="G14" s="183" t="n">
        <v>10031852</v>
      </c>
      <c r="H14" s="184" t="n">
        <v>2356467</v>
      </c>
      <c r="I14" s="185" t="n">
        <f aca="false">I10*5</f>
        <v>12500000</v>
      </c>
      <c r="J14" s="191" t="n">
        <v>3471275</v>
      </c>
      <c r="K14" s="187" t="n">
        <f aca="false">I14*$E$6</f>
        <v>5250000</v>
      </c>
      <c r="L14" s="192" t="n">
        <v>618996</v>
      </c>
      <c r="M14" s="189" t="n">
        <v>14333999</v>
      </c>
      <c r="N14" s="174" t="n">
        <f aca="false">IF(J14="","",M14/I14)</f>
        <v>1.14671992</v>
      </c>
      <c r="O14" s="190" t="n">
        <v>7607530</v>
      </c>
      <c r="P14" s="176" t="n">
        <f aca="false">IF(L14="","",O14/M14)</f>
        <v>0.530733258736798</v>
      </c>
      <c r="Q14" s="177" t="n">
        <f aca="false">J14*$E$6+Q13</f>
        <v>6020279.5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2</v>
      </c>
      <c r="D15" s="180" t="n">
        <v>2335528</v>
      </c>
      <c r="E15" s="181" t="n">
        <v>2329966</v>
      </c>
      <c r="F15" s="182" t="n">
        <v>5562</v>
      </c>
      <c r="G15" s="183" t="n">
        <v>10893242</v>
      </c>
      <c r="H15" s="184" t="n">
        <v>2362029</v>
      </c>
      <c r="I15" s="185" t="n">
        <f aca="false">I10*6</f>
        <v>15000000</v>
      </c>
      <c r="J15" s="191" t="n">
        <v>1315786</v>
      </c>
      <c r="K15" s="187" t="n">
        <f aca="false">I15*$E$6</f>
        <v>6300000</v>
      </c>
      <c r="L15" s="192" t="n">
        <v>398670</v>
      </c>
      <c r="M15" s="189" t="n">
        <v>15649785</v>
      </c>
      <c r="N15" s="174" t="n">
        <f aca="false">IF(J15="","",M15/I15)</f>
        <v>1.043319</v>
      </c>
      <c r="O15" s="190" t="n">
        <v>8006200</v>
      </c>
      <c r="P15" s="176" t="n">
        <f aca="false">IF(L15="","",O15/M15)</f>
        <v>0.511585302929082</v>
      </c>
      <c r="Q15" s="177" t="n">
        <f aca="false">J15*$E$6+Q14</f>
        <v>6572909.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90</v>
      </c>
      <c r="D16" s="180" t="n">
        <v>2409711</v>
      </c>
      <c r="E16" s="181" t="n">
        <v>2350575</v>
      </c>
      <c r="F16" s="182" t="n">
        <v>59136</v>
      </c>
      <c r="G16" s="183" t="n">
        <v>11723505</v>
      </c>
      <c r="H16" s="184" t="n">
        <v>2441769</v>
      </c>
      <c r="I16" s="185" t="n">
        <f aca="false">I10*7</f>
        <v>17500000</v>
      </c>
      <c r="J16" s="191" t="n">
        <v>1489304</v>
      </c>
      <c r="K16" s="187" t="n">
        <f aca="false">I16*$E$6</f>
        <v>7350000</v>
      </c>
      <c r="L16" s="192" t="n">
        <v>330977</v>
      </c>
      <c r="M16" s="189" t="n">
        <v>17139089</v>
      </c>
      <c r="N16" s="174" t="n">
        <f aca="false">IF(J16="","",M16/I16)</f>
        <v>0.979376514285714</v>
      </c>
      <c r="O16" s="190" t="n">
        <v>8337177</v>
      </c>
      <c r="P16" s="176" t="n">
        <f aca="false">IF(L16="","",O16/M16)</f>
        <v>0.486442249060029</v>
      </c>
      <c r="Q16" s="177" t="n">
        <f aca="false">J16*$E$6+Q15</f>
        <v>7198417.3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22</v>
      </c>
      <c r="D17" s="180" t="n">
        <v>1457365</v>
      </c>
      <c r="E17" s="181" t="n">
        <v>1200365</v>
      </c>
      <c r="F17" s="182" t="n">
        <v>257000</v>
      </c>
      <c r="G17" s="183" t="n">
        <v>11143501</v>
      </c>
      <c r="H17" s="184" t="n">
        <v>2698769</v>
      </c>
      <c r="I17" s="185" t="n">
        <f aca="false">I10*8</f>
        <v>20000000</v>
      </c>
      <c r="J17" s="191" t="n">
        <v>1786772</v>
      </c>
      <c r="K17" s="187" t="n">
        <f aca="false">I17*$E$6</f>
        <v>8400000</v>
      </c>
      <c r="L17" s="192" t="n">
        <v>364899</v>
      </c>
      <c r="M17" s="189" t="n">
        <v>18925861</v>
      </c>
      <c r="N17" s="174" t="n">
        <f aca="false">IF(J17="","",M17/I17)</f>
        <v>0.94629305</v>
      </c>
      <c r="O17" s="190" t="n">
        <v>8702076</v>
      </c>
      <c r="P17" s="176" t="n">
        <f aca="false">IF(L17="","",O17/M17)</f>
        <v>0.459798156606983</v>
      </c>
      <c r="Q17" s="177" t="n">
        <f aca="false">J17*$E$6+Q16</f>
        <v>7948861.6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316</v>
      </c>
      <c r="D18" s="180" t="n">
        <v>1980287</v>
      </c>
      <c r="E18" s="181" t="n">
        <v>1856328</v>
      </c>
      <c r="F18" s="182" t="n">
        <v>123959</v>
      </c>
      <c r="G18" s="183" t="n">
        <v>12027379</v>
      </c>
      <c r="H18" s="184" t="n">
        <v>2822681</v>
      </c>
      <c r="I18" s="185" t="n">
        <f aca="false">I10*9</f>
        <v>22500000</v>
      </c>
      <c r="J18" s="191" t="n">
        <v>956553</v>
      </c>
      <c r="K18" s="187" t="n">
        <f aca="false">I18*$E$6</f>
        <v>9450000</v>
      </c>
      <c r="L18" s="192" t="n">
        <v>1707107</v>
      </c>
      <c r="M18" s="189" t="n">
        <v>19882414</v>
      </c>
      <c r="N18" s="174" t="n">
        <f aca="false">IF(J18="","",M18/I18)</f>
        <v>0.883662844444444</v>
      </c>
      <c r="O18" s="190" t="n">
        <v>10409183</v>
      </c>
      <c r="P18" s="176" t="n">
        <f aca="false">IF(L18="","",O18/M18)</f>
        <v>0.523537182155044</v>
      </c>
      <c r="Q18" s="177" t="n">
        <f aca="false">J18*$E$6+Q17</f>
        <v>8350613.88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94</v>
      </c>
      <c r="D19" s="180" t="n">
        <v>1474983</v>
      </c>
      <c r="E19" s="181" t="n">
        <v>1149134</v>
      </c>
      <c r="F19" s="182" t="n">
        <v>325849</v>
      </c>
      <c r="G19" s="183" t="n">
        <v>6869695</v>
      </c>
      <c r="H19" s="184" t="n">
        <v>3148530</v>
      </c>
      <c r="I19" s="185" t="n">
        <f aca="false">I10*10</f>
        <v>25000000</v>
      </c>
      <c r="J19" s="191" t="n">
        <v>6302934</v>
      </c>
      <c r="K19" s="187" t="n">
        <f aca="false">I19*$E$6</f>
        <v>10500000</v>
      </c>
      <c r="L19" s="192" t="n">
        <v>520432</v>
      </c>
      <c r="M19" s="189" t="n">
        <v>26185348</v>
      </c>
      <c r="N19" s="174" t="n">
        <f aca="false">IF(J19="","",M19/I19)</f>
        <v>1.04741392</v>
      </c>
      <c r="O19" s="190" t="n">
        <v>10929615</v>
      </c>
      <c r="P19" s="176" t="n">
        <f aca="false">IF(L19="","",O19/M19)</f>
        <v>0.41739430004902</v>
      </c>
      <c r="Q19" s="177" t="n">
        <f aca="false">J19*$E$6+Q18</f>
        <v>10997846.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95</v>
      </c>
      <c r="D20" s="180" t="n">
        <v>2963092</v>
      </c>
      <c r="E20" s="181" t="n">
        <v>2434358</v>
      </c>
      <c r="F20" s="182" t="n">
        <v>528734</v>
      </c>
      <c r="G20" s="183" t="n">
        <v>8184789</v>
      </c>
      <c r="H20" s="184" t="n">
        <v>3677264</v>
      </c>
      <c r="I20" s="185" t="n">
        <f aca="false">I10*11</f>
        <v>27500000</v>
      </c>
      <c r="J20" s="191" t="n">
        <v>1116644</v>
      </c>
      <c r="K20" s="187" t="n">
        <f aca="false">I20*$E$6</f>
        <v>11550000</v>
      </c>
      <c r="L20" s="192" t="n">
        <v>328668</v>
      </c>
      <c r="M20" s="189" t="n">
        <v>27301992</v>
      </c>
      <c r="N20" s="174" t="n">
        <f aca="false">IF(J20="","",M20/I20)</f>
        <v>0.992799709090909</v>
      </c>
      <c r="O20" s="190" t="n">
        <v>11258283</v>
      </c>
      <c r="P20" s="176" t="n">
        <f aca="false">IF(L20="","",O20/M20)</f>
        <v>0.412361229905862</v>
      </c>
      <c r="Q20" s="177" t="n">
        <f aca="false">J20*$E$6+Q19</f>
        <v>11466836.6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1</v>
      </c>
      <c r="D21" s="180" t="n">
        <v>3103370</v>
      </c>
      <c r="E21" s="181" t="n">
        <v>2685036</v>
      </c>
      <c r="F21" s="182" t="n">
        <v>418334</v>
      </c>
      <c r="G21" s="183" t="n">
        <v>7874362</v>
      </c>
      <c r="H21" s="184" t="n">
        <v>4094968</v>
      </c>
      <c r="I21" s="185" t="n">
        <f aca="false">I10*12</f>
        <v>30000000</v>
      </c>
      <c r="J21" s="191" t="n">
        <v>2977863</v>
      </c>
      <c r="K21" s="187" t="n">
        <f aca="false">I21*$E$6</f>
        <v>12600000</v>
      </c>
      <c r="L21" s="192" t="n">
        <v>2103691</v>
      </c>
      <c r="M21" s="189" t="n">
        <v>30279855</v>
      </c>
      <c r="N21" s="174" t="n">
        <f aca="false">IF(J21="","",M21/I21)</f>
        <v>1.0093285</v>
      </c>
      <c r="O21" s="190" t="n">
        <v>13361974</v>
      </c>
      <c r="P21" s="176" t="n">
        <f aca="false">IF(L21="","",O21/M21)</f>
        <v>0.441282628334911</v>
      </c>
      <c r="Q21" s="177" t="n">
        <f aca="false">J21*$E$6+Q20</f>
        <v>12717539.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9</v>
      </c>
      <c r="D22" s="180" t="n">
        <v>1232075</v>
      </c>
      <c r="E22" s="181" t="n">
        <v>1039019</v>
      </c>
      <c r="F22" s="182" t="n">
        <v>193056</v>
      </c>
      <c r="G22" s="183" t="n">
        <v>6483746</v>
      </c>
      <c r="H22" s="184" t="n">
        <v>4288024</v>
      </c>
      <c r="I22" s="185" t="n">
        <f aca="false">I10*13</f>
        <v>32500000</v>
      </c>
      <c r="J22" s="191" t="n">
        <v>2588764</v>
      </c>
      <c r="K22" s="187" t="n">
        <f aca="false">I22*$E$6</f>
        <v>13650000</v>
      </c>
      <c r="L22" s="192" t="n">
        <v>63638</v>
      </c>
      <c r="M22" s="189" t="n">
        <v>32868619</v>
      </c>
      <c r="N22" s="174" t="n">
        <f aca="false">IF(J22="","",M22/I22)</f>
        <v>1.01134212307692</v>
      </c>
      <c r="O22" s="190" t="n">
        <v>13425612</v>
      </c>
      <c r="P22" s="176" t="n">
        <f aca="false">IF(L22="","",O22/M22)</f>
        <v>0.408462917167284</v>
      </c>
      <c r="Q22" s="177" t="n">
        <f aca="false">J22*$E$6+Q21</f>
        <v>13804819.98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5</v>
      </c>
      <c r="D23" s="180" t="n">
        <v>1723932</v>
      </c>
      <c r="E23" s="181" t="n">
        <v>1597935</v>
      </c>
      <c r="F23" s="182" t="n">
        <v>125997</v>
      </c>
      <c r="G23" s="183" t="n">
        <v>6628530</v>
      </c>
      <c r="H23" s="184" t="n">
        <v>3993019</v>
      </c>
      <c r="I23" s="185" t="n">
        <f aca="false">I10*14</f>
        <v>35000000</v>
      </c>
      <c r="J23" s="191" t="n">
        <v>1901995</v>
      </c>
      <c r="K23" s="187" t="n">
        <f aca="false">I23*$E$6</f>
        <v>14700000</v>
      </c>
      <c r="L23" s="192" t="n">
        <v>1298597</v>
      </c>
      <c r="M23" s="189" t="n">
        <v>34770614</v>
      </c>
      <c r="N23" s="174" t="n">
        <f aca="false">IF(J23="","",M23/I23)</f>
        <v>0.993446114285714</v>
      </c>
      <c r="O23" s="190" t="n">
        <v>14724209</v>
      </c>
      <c r="P23" s="176" t="n">
        <f aca="false">IF(L23="","",O23/M23)</f>
        <v>0.42346704030018</v>
      </c>
      <c r="Q23" s="177" t="n">
        <f aca="false">J23*$E$6+Q22</f>
        <v>14603657.88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86</v>
      </c>
      <c r="D24" s="180" t="n">
        <v>537662</v>
      </c>
      <c r="E24" s="181" t="n">
        <v>396315</v>
      </c>
      <c r="F24" s="182" t="n">
        <v>141347</v>
      </c>
      <c r="G24" s="183" t="n">
        <v>6344887</v>
      </c>
      <c r="H24" s="184" t="n">
        <v>4134366</v>
      </c>
      <c r="I24" s="185" t="n">
        <f aca="false">$I$10*15</f>
        <v>37500000</v>
      </c>
      <c r="J24" s="191" t="n">
        <v>679641</v>
      </c>
      <c r="K24" s="187" t="n">
        <f aca="false">I24*$E$6</f>
        <v>15750000</v>
      </c>
      <c r="L24" s="192" t="n">
        <v>0</v>
      </c>
      <c r="M24" s="189" t="n">
        <v>35450255</v>
      </c>
      <c r="N24" s="174" t="n">
        <f aca="false">IF(J24="","",M24/I24)</f>
        <v>0.945340133333333</v>
      </c>
      <c r="O24" s="190" t="n">
        <v>14724209</v>
      </c>
      <c r="P24" s="176" t="n">
        <f aca="false">IF(L24="","",O24/M24)</f>
        <v>0.415348465053354</v>
      </c>
      <c r="Q24" s="177" t="n">
        <f aca="false">J24*$E$6+Q23</f>
        <v>14889107.1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6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4889107.1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785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4889107.1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189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4889107.1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7500000</v>
      </c>
      <c r="J28" s="191"/>
      <c r="K28" s="187" t="n">
        <f aca="false">I28*$E$6</f>
        <v>1995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4889107.1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50000000</v>
      </c>
      <c r="J29" s="191"/>
      <c r="K29" s="187" t="n">
        <f aca="false">I29*$E$6</f>
        <v>21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4889107.1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2500000</v>
      </c>
      <c r="J30" s="191"/>
      <c r="K30" s="187" t="n">
        <f aca="false">I30*$E$6</f>
        <v>220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4889107.1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5000000</v>
      </c>
      <c r="J31" s="191"/>
      <c r="K31" s="187" t="n">
        <f aca="false">I31*$E$6</f>
        <v>231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4889107.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660</v>
      </c>
      <c r="D34" s="204" t="n">
        <f aca="false">SUM(D10:D33)</f>
        <v>36260560</v>
      </c>
      <c r="E34" s="205" t="n">
        <f aca="false">SUM(E10:E33)</f>
        <v>33232012</v>
      </c>
      <c r="F34" s="206" t="n">
        <f aca="false">SUM(F10:F33)</f>
        <v>3028548</v>
      </c>
      <c r="G34" s="207" t="s">
        <v>68</v>
      </c>
      <c r="H34" s="208" t="s">
        <v>68</v>
      </c>
      <c r="I34" s="209" t="n">
        <f aca="false">MAX(I10:I33)</f>
        <v>55000000</v>
      </c>
      <c r="J34" s="210" t="n">
        <f aca="false">SUM(J10:J33)</f>
        <v>35450255</v>
      </c>
      <c r="K34" s="211" t="n">
        <f aca="false">MAX(K10:K33)</f>
        <v>23100000</v>
      </c>
      <c r="L34" s="212" t="n">
        <f aca="false">SUM(L10:L33)</f>
        <v>14724209</v>
      </c>
      <c r="M34" s="213" t="n">
        <f aca="false">MAX(M10:M33)</f>
        <v>35450255</v>
      </c>
      <c r="N34" s="214" t="s">
        <v>69</v>
      </c>
      <c r="O34" s="215" t="n">
        <f aca="false">MAX(O10:O33)</f>
        <v>14724209</v>
      </c>
      <c r="P34" s="216" t="n">
        <f aca="false">MAX(O10:O33)/MAX(M10:M33)</f>
        <v>0.415348465053354</v>
      </c>
      <c r="Q34" s="217" t="n">
        <f aca="false">MAX(Q10:Q33)</f>
        <v>14889107.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377215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70268</v>
      </c>
      <c r="K11" s="187" t="n">
        <f aca="false">I11*$E$6</f>
        <v>1840909.09090909</v>
      </c>
      <c r="L11" s="188" t="n">
        <v>4912951</v>
      </c>
      <c r="M11" s="189" t="n">
        <v>2446880</v>
      </c>
      <c r="N11" s="174" t="n">
        <f aca="false">IF(J11="","",M11/I11)</f>
        <v>0.598126222222222</v>
      </c>
      <c r="O11" s="190" t="n">
        <v>5133013</v>
      </c>
      <c r="P11" s="176" t="n">
        <f aca="false">IF(L11="","",O11/M11)</f>
        <v>2.09777880402799</v>
      </c>
      <c r="Q11" s="177" t="n">
        <f aca="false">J11*$E$6+Q10</f>
        <v>11010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43</v>
      </c>
      <c r="D12" s="180" t="n">
        <v>1730403</v>
      </c>
      <c r="E12" s="181" t="n">
        <v>1599644</v>
      </c>
      <c r="F12" s="182" t="n">
        <v>130759</v>
      </c>
      <c r="G12" s="183" t="n">
        <v>8604363</v>
      </c>
      <c r="H12" s="184" t="n">
        <v>3178852</v>
      </c>
      <c r="I12" s="185" t="n">
        <f aca="false">I10*3</f>
        <v>6136363.63636364</v>
      </c>
      <c r="J12" s="186" t="n">
        <v>2542826</v>
      </c>
      <c r="K12" s="187" t="n">
        <f aca="false">I12*$E$6</f>
        <v>2761363.63636364</v>
      </c>
      <c r="L12" s="188" t="n">
        <v>1028524</v>
      </c>
      <c r="M12" s="189" t="n">
        <v>4989706</v>
      </c>
      <c r="N12" s="174" t="n">
        <f aca="false">IF(J12="","",M12/I12)</f>
        <v>0.813137274074074</v>
      </c>
      <c r="O12" s="190" t="n">
        <v>6161537</v>
      </c>
      <c r="P12" s="176" t="n">
        <f aca="false">IF(L12="","",O12/M12)</f>
        <v>1.23484970858002</v>
      </c>
      <c r="Q12" s="177" t="n">
        <f aca="false">J12*$E$6+Q11</f>
        <v>2245367.7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43</v>
      </c>
      <c r="D13" s="180" t="n">
        <v>1557633</v>
      </c>
      <c r="E13" s="181" t="n">
        <v>1473786</v>
      </c>
      <c r="F13" s="182" t="n">
        <v>83847</v>
      </c>
      <c r="G13" s="183" t="n">
        <v>5618365</v>
      </c>
      <c r="H13" s="184" t="n">
        <v>3250006</v>
      </c>
      <c r="I13" s="185" t="n">
        <f aca="false">I10*4</f>
        <v>8181818.18181818</v>
      </c>
      <c r="J13" s="186" t="n">
        <v>4461829</v>
      </c>
      <c r="K13" s="187" t="n">
        <f aca="false">I13*$E$6</f>
        <v>3681818.18181818</v>
      </c>
      <c r="L13" s="188" t="n">
        <v>372882</v>
      </c>
      <c r="M13" s="189" t="n">
        <v>9451535</v>
      </c>
      <c r="N13" s="174" t="n">
        <f aca="false">IF(J13="","",M13/I13)</f>
        <v>1.15518761111111</v>
      </c>
      <c r="O13" s="190" t="n">
        <v>6534419</v>
      </c>
      <c r="P13" s="176" t="n">
        <f aca="false">IF(L13="","",O13/M13)</f>
        <v>0.691360609678745</v>
      </c>
      <c r="Q13" s="177" t="n">
        <f aca="false">J13*$E$6+Q12</f>
        <v>4253190.75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40</v>
      </c>
      <c r="D14" s="180" t="n">
        <v>674202</v>
      </c>
      <c r="E14" s="181" t="n">
        <v>623072</v>
      </c>
      <c r="F14" s="182" t="n">
        <v>51130</v>
      </c>
      <c r="G14" s="183" t="n">
        <v>5188000</v>
      </c>
      <c r="H14" s="184" t="n">
        <v>3301136</v>
      </c>
      <c r="I14" s="185" t="n">
        <f aca="false">I10*5</f>
        <v>10227272.7272727</v>
      </c>
      <c r="J14" s="191" t="n">
        <v>1053133</v>
      </c>
      <c r="K14" s="187" t="n">
        <f aca="false">I14*$E$6</f>
        <v>4602272.72727273</v>
      </c>
      <c r="L14" s="192" t="n">
        <v>384925</v>
      </c>
      <c r="M14" s="189" t="n">
        <v>10504668</v>
      </c>
      <c r="N14" s="174" t="n">
        <f aca="false">IF(J14="","",M14/I14)</f>
        <v>1.02712309333333</v>
      </c>
      <c r="O14" s="190" t="n">
        <v>6919344</v>
      </c>
      <c r="P14" s="176" t="n">
        <f aca="false">IF(L14="","",O14/M14)</f>
        <v>0.658692307077197</v>
      </c>
      <c r="Q14" s="177" t="n">
        <f aca="false">J14*$E$6+Q13</f>
        <v>4727100.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14</v>
      </c>
      <c r="D15" s="180" t="n">
        <v>1178602</v>
      </c>
      <c r="E15" s="181" t="n">
        <v>985975</v>
      </c>
      <c r="F15" s="182" t="n">
        <v>192627</v>
      </c>
      <c r="G15" s="183" t="n">
        <v>5296425</v>
      </c>
      <c r="H15" s="184" t="n">
        <v>3479673</v>
      </c>
      <c r="I15" s="185" t="n">
        <f aca="false">I10*6</f>
        <v>12272727.2727273</v>
      </c>
      <c r="J15" s="191" t="n">
        <v>877550</v>
      </c>
      <c r="K15" s="187" t="n">
        <f aca="false">I15*$E$6</f>
        <v>5522727.27272727</v>
      </c>
      <c r="L15" s="192" t="n">
        <v>452055</v>
      </c>
      <c r="M15" s="189" t="n">
        <v>11382218</v>
      </c>
      <c r="N15" s="174" t="n">
        <f aca="false">IF(J15="","",M15/I15)</f>
        <v>0.927439985185185</v>
      </c>
      <c r="O15" s="190" t="n">
        <v>7371399</v>
      </c>
      <c r="P15" s="176" t="n">
        <f aca="false">IF(L15="","",O15/M15)</f>
        <v>0.64762412738888</v>
      </c>
      <c r="Q15" s="177" t="n">
        <f aca="false">J15*$E$6+Q14</f>
        <v>5121998.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97</v>
      </c>
      <c r="D16" s="180" t="n">
        <v>2702842</v>
      </c>
      <c r="E16" s="181" t="n">
        <v>2548505</v>
      </c>
      <c r="F16" s="182" t="n">
        <v>154337</v>
      </c>
      <c r="G16" s="183" t="n">
        <v>6996322</v>
      </c>
      <c r="H16" s="184" t="n">
        <v>3634010</v>
      </c>
      <c r="I16" s="185" t="n">
        <f aca="false">I10*7</f>
        <v>14318181.8181818</v>
      </c>
      <c r="J16" s="191" t="n">
        <v>849245</v>
      </c>
      <c r="K16" s="187" t="n">
        <f aca="false">I16*$E$6</f>
        <v>6443181.81818182</v>
      </c>
      <c r="L16" s="192" t="n">
        <v>157353</v>
      </c>
      <c r="M16" s="189" t="n">
        <v>12231463</v>
      </c>
      <c r="N16" s="174" t="n">
        <f aca="false">IF(J16="","",M16/I16)</f>
        <v>0.854260907936508</v>
      </c>
      <c r="O16" s="190" t="n">
        <v>7528752</v>
      </c>
      <c r="P16" s="176" t="n">
        <f aca="false">IF(L16="","",O16/M16)</f>
        <v>0.615523425120936</v>
      </c>
      <c r="Q16" s="177" t="n">
        <f aca="false">J16*$E$6+Q15</f>
        <v>5504158.3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6</v>
      </c>
      <c r="D17" s="180" t="n">
        <v>1627738</v>
      </c>
      <c r="E17" s="181" t="n">
        <v>1374528</v>
      </c>
      <c r="F17" s="182" t="n">
        <v>253210</v>
      </c>
      <c r="G17" s="183" t="n">
        <v>7635954</v>
      </c>
      <c r="H17" s="184" t="n">
        <v>3884114</v>
      </c>
      <c r="I17" s="185" t="n">
        <f aca="false">I10*8</f>
        <v>16363636.3636364</v>
      </c>
      <c r="J17" s="191" t="n">
        <v>786154</v>
      </c>
      <c r="K17" s="187" t="n">
        <f aca="false">I17*$E$6</f>
        <v>7363636.36363636</v>
      </c>
      <c r="L17" s="192" t="n">
        <v>47630</v>
      </c>
      <c r="M17" s="189" t="n">
        <v>13017617</v>
      </c>
      <c r="N17" s="174" t="n">
        <f aca="false">IF(J17="","",M17/I17)</f>
        <v>0.795521038888889</v>
      </c>
      <c r="O17" s="190" t="n">
        <v>7576382</v>
      </c>
      <c r="P17" s="176" t="n">
        <f aca="false">IF(L17="","",O17/M17)</f>
        <v>0.582009902426842</v>
      </c>
      <c r="Q17" s="177" t="n">
        <f aca="false">J17*$E$6+Q16</f>
        <v>5857927.6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66</v>
      </c>
      <c r="D18" s="180" t="n">
        <v>1234358</v>
      </c>
      <c r="E18" s="181" t="n">
        <v>1223518</v>
      </c>
      <c r="F18" s="182" t="n">
        <v>10840</v>
      </c>
      <c r="G18" s="183" t="n">
        <v>6892741</v>
      </c>
      <c r="H18" s="184" t="n">
        <v>3894954</v>
      </c>
      <c r="I18" s="185" t="n">
        <f aca="false">I10*9</f>
        <v>18409090.9090909</v>
      </c>
      <c r="J18" s="191" t="n">
        <v>1983136</v>
      </c>
      <c r="K18" s="187" t="n">
        <f aca="false">I18*$E$6</f>
        <v>8284090.90909091</v>
      </c>
      <c r="L18" s="192" t="n">
        <v>2287907</v>
      </c>
      <c r="M18" s="189" t="n">
        <v>15000753</v>
      </c>
      <c r="N18" s="174" t="n">
        <f aca="false">IF(J18="","",M18/I18)</f>
        <v>0.814855718518519</v>
      </c>
      <c r="O18" s="190" t="n">
        <v>9864289</v>
      </c>
      <c r="P18" s="176" t="n">
        <f aca="false">IF(L18="","",O18/M18)</f>
        <v>0.657586255836624</v>
      </c>
      <c r="Q18" s="177" t="n">
        <f aca="false">J18*$E$6+Q17</f>
        <v>6750338.85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52</v>
      </c>
      <c r="D19" s="180" t="n">
        <v>1175321</v>
      </c>
      <c r="E19" s="181" t="n">
        <v>972266</v>
      </c>
      <c r="F19" s="182" t="n">
        <v>203055</v>
      </c>
      <c r="G19" s="183" t="n">
        <v>6510516</v>
      </c>
      <c r="H19" s="184" t="n">
        <v>3876557</v>
      </c>
      <c r="I19" s="185" t="n">
        <f aca="false">I10*10</f>
        <v>20454545.4545455</v>
      </c>
      <c r="J19" s="191" t="n">
        <v>1561943</v>
      </c>
      <c r="K19" s="187" t="n">
        <f aca="false">I19*$E$6</f>
        <v>9204545.45454546</v>
      </c>
      <c r="L19" s="192" t="n">
        <v>120473</v>
      </c>
      <c r="M19" s="189" t="n">
        <v>16562696</v>
      </c>
      <c r="N19" s="174" t="n">
        <f aca="false">IF(J19="","",M19/I19)</f>
        <v>0.809731804444445</v>
      </c>
      <c r="O19" s="190" t="n">
        <v>9984762</v>
      </c>
      <c r="P19" s="176" t="n">
        <f aca="false">IF(L19="","",O19/M19)</f>
        <v>0.602846420655188</v>
      </c>
      <c r="Q19" s="177" t="n">
        <f aca="false">J19*$E$6+Q18</f>
        <v>7453213.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21</v>
      </c>
      <c r="D20" s="180" t="n">
        <v>2733662</v>
      </c>
      <c r="E20" s="181" t="n">
        <v>1916197</v>
      </c>
      <c r="F20" s="182" t="n">
        <v>817465</v>
      </c>
      <c r="G20" s="183" t="n">
        <v>7407280</v>
      </c>
      <c r="H20" s="184" t="n">
        <v>4680522</v>
      </c>
      <c r="I20" s="185" t="n">
        <f aca="false">I10*11</f>
        <v>22500000</v>
      </c>
      <c r="J20" s="191" t="n">
        <v>1019427</v>
      </c>
      <c r="K20" s="187" t="n">
        <f aca="false">I20*$E$6</f>
        <v>10125000</v>
      </c>
      <c r="L20" s="192" t="n">
        <v>317504</v>
      </c>
      <c r="M20" s="189" t="n">
        <v>17582123</v>
      </c>
      <c r="N20" s="174" t="n">
        <f aca="false">IF(J20="","",M20/I20)</f>
        <v>0.781427688888889</v>
      </c>
      <c r="O20" s="190" t="n">
        <v>10302266</v>
      </c>
      <c r="P20" s="176" t="n">
        <f aca="false">IF(L20="","",O20/M20)</f>
        <v>0.585951195996069</v>
      </c>
      <c r="Q20" s="177" t="n">
        <f aca="false">J20*$E$6+Q19</f>
        <v>7911955.3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66</v>
      </c>
      <c r="D21" s="180" t="n">
        <v>1374992</v>
      </c>
      <c r="E21" s="181" t="n">
        <v>1319376</v>
      </c>
      <c r="F21" s="182" t="n">
        <v>55616</v>
      </c>
      <c r="G21" s="183" t="n">
        <v>7580281</v>
      </c>
      <c r="H21" s="184" t="n">
        <v>4696586</v>
      </c>
      <c r="I21" s="185" t="n">
        <f aca="false">I10*12</f>
        <v>24545454.5454545</v>
      </c>
      <c r="J21" s="191" t="n">
        <v>1185800</v>
      </c>
      <c r="K21" s="187" t="n">
        <f aca="false">I21*$E$6</f>
        <v>11045454.5454545</v>
      </c>
      <c r="L21" s="192" t="n">
        <v>383632</v>
      </c>
      <c r="M21" s="189" t="n">
        <v>18767923</v>
      </c>
      <c r="N21" s="174" t="n">
        <f aca="false">IF(J21="","",M21/I21)</f>
        <v>0.764619085185185</v>
      </c>
      <c r="O21" s="190" t="n">
        <v>10685898</v>
      </c>
      <c r="P21" s="176" t="n">
        <f aca="false">IF(L21="","",O21/M21)</f>
        <v>0.569370302723429</v>
      </c>
      <c r="Q21" s="177" t="n">
        <f aca="false">J21*$E$6+Q20</f>
        <v>8445565.3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90</v>
      </c>
      <c r="D22" s="180" t="n">
        <v>755242</v>
      </c>
      <c r="E22" s="181" t="n">
        <v>639746</v>
      </c>
      <c r="F22" s="182" t="n">
        <v>115496</v>
      </c>
      <c r="G22" s="183" t="n">
        <v>7317876</v>
      </c>
      <c r="H22" s="184" t="n">
        <v>4800734</v>
      </c>
      <c r="I22" s="185" t="n">
        <f aca="false">I10*13</f>
        <v>26590909.0909091</v>
      </c>
      <c r="J22" s="191" t="n">
        <v>993712</v>
      </c>
      <c r="K22" s="187" t="n">
        <f aca="false">I22*$E$6</f>
        <v>11965909.0909091</v>
      </c>
      <c r="L22" s="192" t="n">
        <v>20930</v>
      </c>
      <c r="M22" s="189" t="n">
        <v>19761635</v>
      </c>
      <c r="N22" s="174" t="n">
        <f aca="false">IF(J22="","",M22/I22)</f>
        <v>0.743172598290598</v>
      </c>
      <c r="O22" s="190" t="n">
        <v>10706828</v>
      </c>
      <c r="P22" s="176" t="n">
        <f aca="false">IF(L22="","",O22/M22)</f>
        <v>0.541798692264076</v>
      </c>
      <c r="Q22" s="177" t="n">
        <f aca="false">J22*$E$6+Q21</f>
        <v>8892735.7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97</v>
      </c>
      <c r="D23" s="180" t="n">
        <v>1107034</v>
      </c>
      <c r="E23" s="181" t="n">
        <v>937574</v>
      </c>
      <c r="F23" s="182" t="n">
        <v>169460</v>
      </c>
      <c r="G23" s="183" t="n">
        <v>7306607</v>
      </c>
      <c r="H23" s="184" t="n">
        <v>4957955</v>
      </c>
      <c r="I23" s="185" t="n">
        <f aca="false">I10*14</f>
        <v>28636363.6363636</v>
      </c>
      <c r="J23" s="191" t="n">
        <v>930763</v>
      </c>
      <c r="K23" s="187" t="n">
        <f aca="false">I23*$E$6</f>
        <v>12886363.6363636</v>
      </c>
      <c r="L23" s="192" t="n">
        <v>217243</v>
      </c>
      <c r="M23" s="189" t="n">
        <v>20692398</v>
      </c>
      <c r="N23" s="174" t="n">
        <f aca="false">IF(J23="","",M23/I23)</f>
        <v>0.722591676190476</v>
      </c>
      <c r="O23" s="190" t="n">
        <v>10924071</v>
      </c>
      <c r="P23" s="176" t="n">
        <f aca="false">IF(L23="","",O23/M23)</f>
        <v>0.527926777747074</v>
      </c>
      <c r="Q23" s="177" t="n">
        <f aca="false">J23*$E$6+Q22</f>
        <v>9311579.1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118</v>
      </c>
      <c r="D24" s="180" t="n">
        <v>781141</v>
      </c>
      <c r="E24" s="181" t="n">
        <v>676753</v>
      </c>
      <c r="F24" s="182" t="n">
        <v>104388</v>
      </c>
      <c r="G24" s="183" t="n">
        <v>7983360</v>
      </c>
      <c r="H24" s="184" t="n">
        <v>5062343</v>
      </c>
      <c r="I24" s="185" t="n">
        <f aca="false">$I$10*15</f>
        <v>30681818.1818182</v>
      </c>
      <c r="J24" s="191" t="n">
        <v>0</v>
      </c>
      <c r="K24" s="187" t="n">
        <f aca="false">I24*$E$6</f>
        <v>13806818.1818182</v>
      </c>
      <c r="L24" s="192" t="n">
        <v>0</v>
      </c>
      <c r="M24" s="189" t="n">
        <v>20692398</v>
      </c>
      <c r="N24" s="174" t="n">
        <f aca="false">IF(J24="","",M24/I24)</f>
        <v>0.674418897777778</v>
      </c>
      <c r="O24" s="190" t="n">
        <v>10924071</v>
      </c>
      <c r="P24" s="176" t="n">
        <f aca="false">IF(L24="","",O24/M24)</f>
        <v>0.527926777747074</v>
      </c>
      <c r="Q24" s="177" t="n">
        <f aca="false">J24*$E$6+Q23</f>
        <v>9311579.1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2727272.7272727</v>
      </c>
      <c r="J25" s="191"/>
      <c r="K25" s="187" t="n">
        <f aca="false">I25*$E$6</f>
        <v>14727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311579.1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34772727.2727273</v>
      </c>
      <c r="J26" s="191"/>
      <c r="K26" s="187" t="n">
        <f aca="false">I26*$E$6</f>
        <v>1564772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311579.1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6818181.8181818</v>
      </c>
      <c r="J27" s="191"/>
      <c r="K27" s="187" t="n">
        <f aca="false">I27*$E$6</f>
        <v>165681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311579.1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8863636.3636364</v>
      </c>
      <c r="J28" s="191"/>
      <c r="K28" s="187" t="n">
        <f aca="false">I28*$E$6</f>
        <v>1748863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311579.1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40909090.9090909</v>
      </c>
      <c r="J29" s="191"/>
      <c r="K29" s="187" t="n">
        <f aca="false">I29*$E$6</f>
        <v>18409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311579.1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42954545.4545455</v>
      </c>
      <c r="J30" s="191"/>
      <c r="K30" s="187" t="n">
        <f aca="false">I30*$E$6</f>
        <v>1932954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311579.1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5000000</v>
      </c>
      <c r="J31" s="191"/>
      <c r="K31" s="187" t="n">
        <f aca="false">I31*$E$6</f>
        <v>202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9311579.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152</v>
      </c>
      <c r="D34" s="204" t="n">
        <f aca="false">SUM(D10:D33)</f>
        <v>24751126</v>
      </c>
      <c r="E34" s="205" t="n">
        <f aca="false">SUM(E10:E33)</f>
        <v>22397854</v>
      </c>
      <c r="F34" s="206" t="n">
        <f aca="false">SUM(F10:F33)</f>
        <v>2353272</v>
      </c>
      <c r="G34" s="207" t="s">
        <v>68</v>
      </c>
      <c r="H34" s="208" t="s">
        <v>68</v>
      </c>
      <c r="I34" s="209" t="n">
        <f aca="false">MAX(I10:I33)</f>
        <v>45000000</v>
      </c>
      <c r="J34" s="210" t="n">
        <f aca="false">SUM(J10:J33)</f>
        <v>20692398</v>
      </c>
      <c r="K34" s="211" t="n">
        <f aca="false">MAX(K10:K33)</f>
        <v>20250000</v>
      </c>
      <c r="L34" s="212" t="n">
        <f aca="false">SUM(L10:L33)</f>
        <v>10924071</v>
      </c>
      <c r="M34" s="213" t="n">
        <f aca="false">MAX(M10:M33)</f>
        <v>20692398</v>
      </c>
      <c r="N34" s="214" t="s">
        <v>69</v>
      </c>
      <c r="O34" s="215" t="n">
        <f aca="false">MAX(O10:O33)</f>
        <v>10924071</v>
      </c>
      <c r="P34" s="216" t="n">
        <f aca="false">MAX(O10:O33)/MAX(M10:M33)</f>
        <v>0.527926777747074</v>
      </c>
      <c r="Q34" s="217" t="n">
        <f aca="false">MAX(Q10:Q33)</f>
        <v>9311579.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052063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20601</v>
      </c>
      <c r="K10" s="171" t="n">
        <f aca="false">I10*$E$6</f>
        <v>3782795.45454545</v>
      </c>
      <c r="L10" s="172" t="n">
        <v>1075011</v>
      </c>
      <c r="M10" s="173" t="n">
        <v>5520601</v>
      </c>
      <c r="N10" s="174" t="n">
        <f aca="false">IF(J10="","",M10/I10)</f>
        <v>0.742833162079511</v>
      </c>
      <c r="O10" s="175" t="n">
        <v>1075011</v>
      </c>
      <c r="P10" s="176" t="n">
        <f aca="false">IF(L10="","",O10/M10)</f>
        <v>0.194727168292003</v>
      </c>
      <c r="Q10" s="177" t="n">
        <f aca="false">J10*$E$6</f>
        <v>2809985.90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13454854</v>
      </c>
      <c r="M11" s="189" t="n">
        <v>12377944</v>
      </c>
      <c r="N11" s="174" t="n">
        <f aca="false">IF(J11="","",M11/I11)</f>
        <v>0.832766874617737</v>
      </c>
      <c r="O11" s="190" t="n">
        <v>14529865</v>
      </c>
      <c r="P11" s="176" t="n">
        <f aca="false">IF(L11="","",O11/M11)</f>
        <v>1.17385124702455</v>
      </c>
      <c r="Q11" s="177" t="n">
        <f aca="false">J11*$E$6+Q10</f>
        <v>6300373.4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847</v>
      </c>
      <c r="D12" s="180" t="n">
        <v>5323644</v>
      </c>
      <c r="E12" s="181" t="n">
        <v>5137293</v>
      </c>
      <c r="F12" s="182" t="n">
        <v>186351</v>
      </c>
      <c r="G12" s="183" t="n">
        <v>34619728</v>
      </c>
      <c r="H12" s="184" t="n">
        <v>9357749</v>
      </c>
      <c r="I12" s="185" t="n">
        <f aca="false">I10*3</f>
        <v>22295454.5454545</v>
      </c>
      <c r="J12" s="186" t="n">
        <v>5765311</v>
      </c>
      <c r="K12" s="187" t="n">
        <f aca="false">I12*$E$6</f>
        <v>11348386.3636364</v>
      </c>
      <c r="L12" s="188" t="n">
        <v>4853787</v>
      </c>
      <c r="M12" s="189" t="n">
        <v>18143255</v>
      </c>
      <c r="N12" s="174" t="n">
        <f aca="false">IF(J12="","",M12/I12)</f>
        <v>0.813764750254842</v>
      </c>
      <c r="O12" s="190" t="n">
        <v>19383652</v>
      </c>
      <c r="P12" s="176" t="n">
        <f aca="false">IF(L12="","",O12/M12)</f>
        <v>1.06836683935711</v>
      </c>
      <c r="Q12" s="177" t="n">
        <f aca="false">J12*$E$6+Q11</f>
        <v>9234916.795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920</v>
      </c>
      <c r="D13" s="180" t="n">
        <v>4947094</v>
      </c>
      <c r="E13" s="181" t="n">
        <v>4812021</v>
      </c>
      <c r="F13" s="182" t="n">
        <v>135073</v>
      </c>
      <c r="G13" s="183" t="n">
        <v>29519194</v>
      </c>
      <c r="H13" s="184" t="n">
        <v>9480129</v>
      </c>
      <c r="I13" s="185" t="n">
        <f aca="false">I10*4</f>
        <v>29727272.7272727</v>
      </c>
      <c r="J13" s="186" t="n">
        <v>9794718</v>
      </c>
      <c r="K13" s="187" t="n">
        <f aca="false">I13*$E$6</f>
        <v>15131181.8181818</v>
      </c>
      <c r="L13" s="188" t="n">
        <v>1754450</v>
      </c>
      <c r="M13" s="189" t="n">
        <v>27937973</v>
      </c>
      <c r="N13" s="174" t="n">
        <f aca="false">IF(J13="","",M13/I13)</f>
        <v>0.939809489296636</v>
      </c>
      <c r="O13" s="190" t="n">
        <v>21138102</v>
      </c>
      <c r="P13" s="176" t="n">
        <f aca="false">IF(L13="","",O13/M13)</f>
        <v>0.756608290801913</v>
      </c>
      <c r="Q13" s="177" t="n">
        <f aca="false">J13*$E$6+Q12</f>
        <v>14220428.257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665</v>
      </c>
      <c r="D14" s="180" t="n">
        <v>5407074</v>
      </c>
      <c r="E14" s="181" t="n">
        <v>5087376</v>
      </c>
      <c r="F14" s="182" t="n">
        <v>319698</v>
      </c>
      <c r="G14" s="183" t="n">
        <v>27985815</v>
      </c>
      <c r="H14" s="184" t="n">
        <v>9799482</v>
      </c>
      <c r="I14" s="185" t="n">
        <f aca="false">I10*5</f>
        <v>37159090.9090909</v>
      </c>
      <c r="J14" s="191" t="n">
        <v>6638565</v>
      </c>
      <c r="K14" s="187" t="n">
        <f aca="false">I14*$E$6</f>
        <v>18913977.2727273</v>
      </c>
      <c r="L14" s="192" t="n">
        <v>1600647</v>
      </c>
      <c r="M14" s="189" t="n">
        <v>34576538</v>
      </c>
      <c r="N14" s="174" t="n">
        <f aca="false">IF(J14="","",M14/I14)</f>
        <v>0.930500105198777</v>
      </c>
      <c r="O14" s="190" t="n">
        <v>22738749</v>
      </c>
      <c r="P14" s="176" t="n">
        <f aca="false">IF(L14="","",O14/M14)</f>
        <v>0.65763521495414</v>
      </c>
      <c r="Q14" s="177" t="n">
        <f aca="false">J14*$E$6+Q13</f>
        <v>17599457.84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672</v>
      </c>
      <c r="D15" s="180" t="n">
        <v>6414006</v>
      </c>
      <c r="E15" s="181" t="n">
        <v>6042466</v>
      </c>
      <c r="F15" s="182" t="n">
        <v>371540</v>
      </c>
      <c r="G15" s="183" t="n">
        <v>30000597</v>
      </c>
      <c r="H15" s="184" t="n">
        <v>10156932</v>
      </c>
      <c r="I15" s="185" t="n">
        <f aca="false">I10*6</f>
        <v>44590909.0909091</v>
      </c>
      <c r="J15" s="191" t="n">
        <v>3871744</v>
      </c>
      <c r="K15" s="187" t="n">
        <f aca="false">I15*$E$6</f>
        <v>22696772.7272727</v>
      </c>
      <c r="L15" s="192" t="n">
        <v>1268152</v>
      </c>
      <c r="M15" s="189" t="n">
        <v>38448282</v>
      </c>
      <c r="N15" s="174" t="n">
        <f aca="false">IF(J15="","",M15/I15)</f>
        <v>0.862244856269113</v>
      </c>
      <c r="O15" s="190" t="n">
        <v>24006901</v>
      </c>
      <c r="P15" s="176" t="n">
        <f aca="false">IF(L15="","",O15/M15)</f>
        <v>0.624394634850005</v>
      </c>
      <c r="Q15" s="177" t="n">
        <f aca="false">J15*$E$6+Q14</f>
        <v>19570175.53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738</v>
      </c>
      <c r="D16" s="180" t="n">
        <v>6788457</v>
      </c>
      <c r="E16" s="181" t="n">
        <v>6364366</v>
      </c>
      <c r="F16" s="182" t="n">
        <v>424091</v>
      </c>
      <c r="G16" s="183" t="n">
        <v>32193461</v>
      </c>
      <c r="H16" s="184" t="n">
        <v>10601627</v>
      </c>
      <c r="I16" s="185" t="n">
        <f aca="false">I10*7</f>
        <v>52022727.2727273</v>
      </c>
      <c r="J16" s="191" t="n">
        <v>4172172</v>
      </c>
      <c r="K16" s="187" t="n">
        <f aca="false">I16*$E$6</f>
        <v>26479568.1818182</v>
      </c>
      <c r="L16" s="192" t="n">
        <v>1771737</v>
      </c>
      <c r="M16" s="189" t="n">
        <v>42620454</v>
      </c>
      <c r="N16" s="174" t="n">
        <f aca="false">IF(J16="","",M16/I16)</f>
        <v>0.819266044560944</v>
      </c>
      <c r="O16" s="190" t="n">
        <v>25778638</v>
      </c>
      <c r="P16" s="176" t="n">
        <f aca="false">IF(L16="","",O16/M16)</f>
        <v>0.604841938098548</v>
      </c>
      <c r="Q16" s="177" t="n">
        <f aca="false">J16*$E$6+Q15</f>
        <v>21693811.08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672</v>
      </c>
      <c r="D17" s="180" t="n">
        <v>4615071</v>
      </c>
      <c r="E17" s="181" t="n">
        <v>4020605</v>
      </c>
      <c r="F17" s="182" t="n">
        <v>594466</v>
      </c>
      <c r="G17" s="183" t="n">
        <v>30697466</v>
      </c>
      <c r="H17" s="184" t="n">
        <v>11192987</v>
      </c>
      <c r="I17" s="185" t="n">
        <f aca="false">I10*8</f>
        <v>59454545.4545455</v>
      </c>
      <c r="J17" s="191" t="n">
        <v>5507105</v>
      </c>
      <c r="K17" s="187" t="n">
        <f aca="false">I17*$E$6</f>
        <v>30262363.6363636</v>
      </c>
      <c r="L17" s="192" t="n">
        <v>931814</v>
      </c>
      <c r="M17" s="189" t="n">
        <v>48127559</v>
      </c>
      <c r="N17" s="174" t="n">
        <f aca="false">IF(J17="","",M17/I17)</f>
        <v>0.809484937308869</v>
      </c>
      <c r="O17" s="190" t="n">
        <v>26710452</v>
      </c>
      <c r="P17" s="176" t="n">
        <f aca="false">IF(L17="","",O17/M17)</f>
        <v>0.5549928680156</v>
      </c>
      <c r="Q17" s="177" t="n">
        <f aca="false">J17*$E$6+Q16</f>
        <v>24496927.531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702</v>
      </c>
      <c r="D18" s="180" t="n">
        <v>5049904</v>
      </c>
      <c r="E18" s="181" t="n">
        <v>4262021</v>
      </c>
      <c r="F18" s="182" t="n">
        <v>787883</v>
      </c>
      <c r="G18" s="183" t="n">
        <v>29818497</v>
      </c>
      <c r="H18" s="184" t="n">
        <v>11983323</v>
      </c>
      <c r="I18" s="185" t="n">
        <f aca="false">I10*9</f>
        <v>66886363.6363636</v>
      </c>
      <c r="J18" s="191" t="n">
        <v>5115625</v>
      </c>
      <c r="K18" s="187" t="n">
        <f aca="false">I18*$E$6</f>
        <v>34045159.0909091</v>
      </c>
      <c r="L18" s="192" t="n">
        <v>4237276</v>
      </c>
      <c r="M18" s="189" t="n">
        <v>53243184</v>
      </c>
      <c r="N18" s="174" t="n">
        <f aca="false">IF(J18="","",M18/I18)</f>
        <v>0.79602449745158</v>
      </c>
      <c r="O18" s="190" t="n">
        <v>30947728</v>
      </c>
      <c r="P18" s="176" t="n">
        <f aca="false">IF(L18="","",O18/M18)</f>
        <v>0.581252390916366</v>
      </c>
      <c r="Q18" s="177" t="n">
        <f aca="false">J18*$E$6+Q17</f>
        <v>27100780.65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632</v>
      </c>
      <c r="D19" s="180" t="n">
        <v>4491361</v>
      </c>
      <c r="E19" s="181" t="n">
        <v>3805757</v>
      </c>
      <c r="F19" s="182" t="n">
        <v>685604</v>
      </c>
      <c r="G19" s="183" t="n">
        <v>24001698</v>
      </c>
      <c r="H19" s="184" t="n">
        <v>12390297</v>
      </c>
      <c r="I19" s="185" t="n">
        <f aca="false">I10*10</f>
        <v>74318181.8181818</v>
      </c>
      <c r="J19" s="191" t="n">
        <v>9883640</v>
      </c>
      <c r="K19" s="187" t="n">
        <f aca="false">I19*$E$6</f>
        <v>37827954.5454546</v>
      </c>
      <c r="L19" s="192" t="n">
        <v>1043274</v>
      </c>
      <c r="M19" s="189" t="n">
        <v>63126824</v>
      </c>
      <c r="N19" s="174" t="n">
        <f aca="false">IF(J19="","",M19/I19)</f>
        <v>0.849412922324159</v>
      </c>
      <c r="O19" s="190" t="n">
        <v>31991002</v>
      </c>
      <c r="P19" s="176" t="n">
        <f aca="false">IF(L19="","",O19/M19)</f>
        <v>0.50677350724947</v>
      </c>
      <c r="Q19" s="177" t="n">
        <f aca="false">J19*$E$6+Q18</f>
        <v>32131553.4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651</v>
      </c>
      <c r="D20" s="180" t="n">
        <v>7231542</v>
      </c>
      <c r="E20" s="181" t="n">
        <v>5808955</v>
      </c>
      <c r="F20" s="182" t="n">
        <v>1422587</v>
      </c>
      <c r="G20" s="183" t="n">
        <v>26152619</v>
      </c>
      <c r="H20" s="184" t="n">
        <v>13799384</v>
      </c>
      <c r="I20" s="185" t="n">
        <f aca="false">I10*11</f>
        <v>81750000</v>
      </c>
      <c r="J20" s="191" t="n">
        <v>3644188</v>
      </c>
      <c r="K20" s="187" t="n">
        <f aca="false">I20*$E$6</f>
        <v>41610750</v>
      </c>
      <c r="L20" s="192" t="n">
        <v>1060937</v>
      </c>
      <c r="M20" s="189" t="n">
        <v>66771012</v>
      </c>
      <c r="N20" s="174" t="n">
        <f aca="false">IF(J20="","",M20/I20)</f>
        <v>0.816770788990826</v>
      </c>
      <c r="O20" s="190" t="n">
        <v>33051939</v>
      </c>
      <c r="P20" s="176" t="n">
        <f aca="false">IF(L20="","",O20/M20)</f>
        <v>0.495004314147583</v>
      </c>
      <c r="Q20" s="177" t="n">
        <f aca="false">J20*$E$6+Q19</f>
        <v>33986445.108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45</v>
      </c>
      <c r="D21" s="180" t="n">
        <v>7340866</v>
      </c>
      <c r="E21" s="181" t="n">
        <v>6498728</v>
      </c>
      <c r="F21" s="182" t="n">
        <v>842138</v>
      </c>
      <c r="G21" s="183" t="n">
        <v>25700907</v>
      </c>
      <c r="H21" s="184" t="n">
        <v>14695249</v>
      </c>
      <c r="I21" s="185" t="n">
        <f aca="false">I10*12</f>
        <v>89181818.1818182</v>
      </c>
      <c r="J21" s="191" t="n">
        <v>6879901</v>
      </c>
      <c r="K21" s="187" t="n">
        <f aca="false">I21*$E$6</f>
        <v>45393545.4545455</v>
      </c>
      <c r="L21" s="192" t="n">
        <v>3751067</v>
      </c>
      <c r="M21" s="189" t="n">
        <v>73650913</v>
      </c>
      <c r="N21" s="174" t="n">
        <f aca="false">IF(J21="","",M21/I21)</f>
        <v>0.825851216106014</v>
      </c>
      <c r="O21" s="190" t="n">
        <v>36803006</v>
      </c>
      <c r="P21" s="176" t="n">
        <f aca="false">IF(L21="","",O21/M21)</f>
        <v>0.49969517689482</v>
      </c>
      <c r="Q21" s="177" t="n">
        <f aca="false">J21*$E$6+Q20</f>
        <v>37488314.717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665</v>
      </c>
      <c r="D22" s="180" t="n">
        <v>2992649</v>
      </c>
      <c r="E22" s="181" t="n">
        <v>2632812</v>
      </c>
      <c r="F22" s="182" t="n">
        <v>359837</v>
      </c>
      <c r="G22" s="183" t="n">
        <v>22200622</v>
      </c>
      <c r="H22" s="184" t="n">
        <v>15043738</v>
      </c>
      <c r="I22" s="185" t="n">
        <f aca="false">I10*13</f>
        <v>96613636.3636364</v>
      </c>
      <c r="J22" s="191" t="n">
        <v>6140177</v>
      </c>
      <c r="K22" s="187" t="n">
        <f aca="false">I22*$E$6</f>
        <v>49176340.9090909</v>
      </c>
      <c r="L22" s="192" t="n">
        <v>1395705</v>
      </c>
      <c r="M22" s="189" t="n">
        <v>79791090</v>
      </c>
      <c r="N22" s="174" t="n">
        <f aca="false">IF(J22="","",M22/I22)</f>
        <v>0.825878136908963</v>
      </c>
      <c r="O22" s="190" t="n">
        <v>38198711</v>
      </c>
      <c r="P22" s="176" t="n">
        <f aca="false">IF(L22="","",O22/M22)</f>
        <v>0.478734041607904</v>
      </c>
      <c r="Q22" s="177" t="n">
        <f aca="false">J22*$E$6+Q21</f>
        <v>40613664.8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81</v>
      </c>
      <c r="D23" s="180" t="n">
        <v>5112527</v>
      </c>
      <c r="E23" s="181" t="n">
        <v>4265374</v>
      </c>
      <c r="F23" s="182" t="n">
        <v>847153</v>
      </c>
      <c r="G23" s="183" t="n">
        <v>21332266</v>
      </c>
      <c r="H23" s="184" t="n">
        <v>15473506</v>
      </c>
      <c r="I23" s="185" t="n">
        <f aca="false">I10*14</f>
        <v>104045454.545455</v>
      </c>
      <c r="J23" s="191" t="n">
        <v>5562045</v>
      </c>
      <c r="K23" s="187" t="n">
        <f aca="false">I23*$E$6</f>
        <v>52959136.3636364</v>
      </c>
      <c r="L23" s="192" t="n">
        <v>1393778</v>
      </c>
      <c r="M23" s="189" t="n">
        <v>85353135</v>
      </c>
      <c r="N23" s="174" t="n">
        <f aca="false">IF(J23="","",M23/I23)</f>
        <v>0.820344678899083</v>
      </c>
      <c r="O23" s="190" t="n">
        <v>39592489</v>
      </c>
      <c r="P23" s="176" t="n">
        <f aca="false">IF(L23="","",O23/M23)</f>
        <v>0.463866839806177</v>
      </c>
      <c r="Q23" s="177" t="n">
        <f aca="false">J23*$E$6+Q22</f>
        <v>43444745.715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306</v>
      </c>
      <c r="D24" s="180" t="n">
        <v>2681313</v>
      </c>
      <c r="E24" s="181" t="n">
        <v>1870741</v>
      </c>
      <c r="F24" s="182" t="n">
        <v>810572</v>
      </c>
      <c r="G24" s="183" t="n">
        <v>20869491</v>
      </c>
      <c r="H24" s="184" t="n">
        <v>16284144</v>
      </c>
      <c r="I24" s="185" t="n">
        <f aca="false">$I$10*15</f>
        <v>111477272.727273</v>
      </c>
      <c r="J24" s="191" t="n">
        <v>2333133</v>
      </c>
      <c r="K24" s="187" t="n">
        <f aca="false">I24*$E$6</f>
        <v>56741931.8181818</v>
      </c>
      <c r="L24" s="192" t="n">
        <v>206560</v>
      </c>
      <c r="M24" s="189" t="n">
        <v>87686268</v>
      </c>
      <c r="N24" s="174" t="n">
        <f aca="false">IF(J24="","",M24/I24)</f>
        <v>0.786584259327217</v>
      </c>
      <c r="O24" s="190" t="n">
        <v>39799049</v>
      </c>
      <c r="P24" s="176" t="n">
        <f aca="false">IF(L24="","",O24/M24)</f>
        <v>0.453880064778216</v>
      </c>
      <c r="Q24" s="177" t="n">
        <f aca="false">J24*$E$6+Q23</f>
        <v>44632310.41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18909090.909091</v>
      </c>
      <c r="J25" s="191"/>
      <c r="K25" s="187" t="n">
        <f aca="false">I25*$E$6</f>
        <v>60524727.272727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4632310.41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26340909.090909</v>
      </c>
      <c r="J26" s="191"/>
      <c r="K26" s="187" t="n">
        <f aca="false">I26*$E$6</f>
        <v>64307522.727272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4632310.412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33772727.272727</v>
      </c>
      <c r="J27" s="191"/>
      <c r="K27" s="187" t="n">
        <f aca="false">I27*$E$6</f>
        <v>68090318.1818182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4632310.41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41204545.454545</v>
      </c>
      <c r="J28" s="191"/>
      <c r="K28" s="187" t="n">
        <f aca="false">I28*$E$6</f>
        <v>71873113.636363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4632310.412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148636363.636364</v>
      </c>
      <c r="J29" s="191"/>
      <c r="K29" s="187" t="n">
        <f aca="false">I29*$E$6</f>
        <v>75655909.0909091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4632310.41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56068181.818182</v>
      </c>
      <c r="J30" s="191"/>
      <c r="K30" s="187" t="n">
        <f aca="false">I30*$E$6</f>
        <v>79438704.5454546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4632310.41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63500000</v>
      </c>
      <c r="J31" s="191"/>
      <c r="K31" s="187" t="n">
        <f aca="false">I31*$E$6</f>
        <v>83221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4632310.41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1348</v>
      </c>
      <c r="D34" s="204" t="n">
        <f aca="false">SUM(D10:D33)</f>
        <v>93761701</v>
      </c>
      <c r="E34" s="205" t="n">
        <f aca="false">SUM(E10:E33)</f>
        <v>84779403</v>
      </c>
      <c r="F34" s="206" t="n">
        <f aca="false">SUM(F10:F33)</f>
        <v>8982298</v>
      </c>
      <c r="G34" s="207" t="s">
        <v>68</v>
      </c>
      <c r="H34" s="208" t="s">
        <v>68</v>
      </c>
      <c r="I34" s="209" t="n">
        <f aca="false">MAX(I10:I33)</f>
        <v>163500000</v>
      </c>
      <c r="J34" s="210" t="n">
        <f aca="false">SUM(J10:J33)</f>
        <v>87686268</v>
      </c>
      <c r="K34" s="211" t="n">
        <f aca="false">MAX(K10:K33)</f>
        <v>83221500</v>
      </c>
      <c r="L34" s="212" t="n">
        <f aca="false">SUM(L10:L33)</f>
        <v>39799049</v>
      </c>
      <c r="M34" s="213" t="n">
        <f aca="false">MAX(M10:M33)</f>
        <v>87686268</v>
      </c>
      <c r="N34" s="214" t="s">
        <v>69</v>
      </c>
      <c r="O34" s="215" t="n">
        <f aca="false">MAX(O10:O33)</f>
        <v>39799049</v>
      </c>
      <c r="P34" s="216" t="n">
        <f aca="false">MAX(O10:O33)/MAX(M10:M33)</f>
        <v>0.453880064778216</v>
      </c>
      <c r="Q34" s="217" t="n">
        <f aca="false">MAX(Q10:Q33)</f>
        <v>44632310.41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42847</v>
      </c>
      <c r="D10" s="264" t="n">
        <f aca="false">$E10/$E$39</f>
        <v>96287.8604651163</v>
      </c>
      <c r="E10" s="265" t="n">
        <v>2070189</v>
      </c>
      <c r="F10" s="266" t="n">
        <v>207018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819814</v>
      </c>
      <c r="D11" s="273" t="n">
        <f aca="false">$E11/$E$39</f>
        <v>120726.093023256</v>
      </c>
      <c r="E11" s="274" t="n">
        <v>2595611</v>
      </c>
      <c r="F11" s="275" t="n">
        <v>4665800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70268</v>
      </c>
      <c r="L11" s="279" t="n">
        <f aca="false">$M11/$H$39</f>
        <v>72888.6956521739</v>
      </c>
      <c r="M11" s="274" t="n">
        <v>838220</v>
      </c>
      <c r="N11" s="280" t="n">
        <v>2027745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 t="n">
        <v>2183703</v>
      </c>
      <c r="D12" s="273" t="n">
        <f aca="false">$E12/$E$39</f>
        <v>83874.511627907</v>
      </c>
      <c r="E12" s="274" t="n">
        <v>1803302</v>
      </c>
      <c r="F12" s="275" t="n">
        <v>6469102</v>
      </c>
      <c r="G12" s="276" t="n">
        <v>1686988</v>
      </c>
      <c r="H12" s="277" t="n">
        <f aca="false">$I12/$G$39</f>
        <v>62852.9189189189</v>
      </c>
      <c r="I12" s="274" t="n">
        <v>1162779</v>
      </c>
      <c r="J12" s="275" t="n">
        <v>4529707</v>
      </c>
      <c r="K12" s="278" t="n">
        <v>2542826</v>
      </c>
      <c r="L12" s="279" t="n">
        <f aca="false">$M12/$H$39</f>
        <v>177720.347826087</v>
      </c>
      <c r="M12" s="274" t="n">
        <v>2043784</v>
      </c>
      <c r="N12" s="280" t="n">
        <v>4071529</v>
      </c>
      <c r="O12" s="101"/>
      <c r="P12" s="101"/>
    </row>
    <row r="13" customFormat="false" ht="11.25" hidden="false" customHeight="true" outlineLevel="0" collapsed="false">
      <c r="B13" s="271" t="n">
        <v>20</v>
      </c>
      <c r="C13" s="272" t="n">
        <v>2327293</v>
      </c>
      <c r="D13" s="273" t="n">
        <f aca="false">$E13/$E$39</f>
        <v>98791.8139534884</v>
      </c>
      <c r="E13" s="274" t="n">
        <v>2124024</v>
      </c>
      <c r="F13" s="275" t="n">
        <v>8593126</v>
      </c>
      <c r="G13" s="276" t="n">
        <v>3709844</v>
      </c>
      <c r="H13" s="277" t="n">
        <f aca="false">$I13/$G$39</f>
        <v>163766.378378378</v>
      </c>
      <c r="I13" s="274" t="n">
        <v>3029678</v>
      </c>
      <c r="J13" s="275" t="n">
        <v>7559385</v>
      </c>
      <c r="K13" s="278" t="n">
        <v>4461829</v>
      </c>
      <c r="L13" s="279" t="n">
        <f aca="false">$M13/$H$39</f>
        <v>336153.47826087</v>
      </c>
      <c r="M13" s="274" t="n">
        <v>3865765</v>
      </c>
      <c r="N13" s="280" t="n">
        <v>7937294</v>
      </c>
      <c r="O13" s="101"/>
      <c r="P13" s="101"/>
    </row>
    <row r="14" customFormat="false" ht="11.25" hidden="false" customHeight="true" outlineLevel="0" collapsed="false">
      <c r="B14" s="271" t="n">
        <v>21</v>
      </c>
      <c r="C14" s="272" t="n">
        <v>2594977</v>
      </c>
      <c r="D14" s="273" t="n">
        <f aca="false">$E14/$E$39</f>
        <v>101616.604651163</v>
      </c>
      <c r="E14" s="274" t="n">
        <v>2184757</v>
      </c>
      <c r="F14" s="275" t="n">
        <v>10777883</v>
      </c>
      <c r="G14" s="276" t="n">
        <v>3471275</v>
      </c>
      <c r="H14" s="277" t="n">
        <f aca="false">$I14/$G$39</f>
        <v>181323.837837838</v>
      </c>
      <c r="I14" s="274" t="n">
        <v>3354491</v>
      </c>
      <c r="J14" s="275" t="n">
        <v>10913876</v>
      </c>
      <c r="K14" s="278" t="n">
        <v>1053133</v>
      </c>
      <c r="L14" s="281" t="n">
        <f aca="false">$M14/$H$39</f>
        <v>63972.6956521739</v>
      </c>
      <c r="M14" s="274" t="n">
        <v>735686</v>
      </c>
      <c r="N14" s="280" t="n">
        <v>867298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786390</v>
      </c>
      <c r="D15" s="273" t="n">
        <f aca="false">$E15/$E$39</f>
        <v>72482.4186046512</v>
      </c>
      <c r="E15" s="274" t="n">
        <v>1558372</v>
      </c>
      <c r="F15" s="275" t="n">
        <v>12336255</v>
      </c>
      <c r="G15" s="276" t="n">
        <v>1315786</v>
      </c>
      <c r="H15" s="277" t="n">
        <f aca="false">$I15/$G$39</f>
        <v>66945.2972972973</v>
      </c>
      <c r="I15" s="274" t="n">
        <v>1238488</v>
      </c>
      <c r="J15" s="275" t="n">
        <v>12152364</v>
      </c>
      <c r="K15" s="278" t="n">
        <v>877550</v>
      </c>
      <c r="L15" s="281" t="n">
        <f aca="false">$M15/$H$39</f>
        <v>58833.9130434783</v>
      </c>
      <c r="M15" s="274" t="n">
        <v>676590</v>
      </c>
      <c r="N15" s="280" t="n">
        <v>9349570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2195036</v>
      </c>
      <c r="D16" s="273" t="n">
        <f aca="false">$E16/$E$39</f>
        <v>82242.3720930233</v>
      </c>
      <c r="E16" s="274" t="n">
        <v>1768211</v>
      </c>
      <c r="F16" s="275" t="n">
        <v>14104466</v>
      </c>
      <c r="G16" s="276" t="n">
        <v>1489304</v>
      </c>
      <c r="H16" s="277" t="n">
        <f aca="false">$I16/$G$39</f>
        <v>63020</v>
      </c>
      <c r="I16" s="274" t="n">
        <v>1165870</v>
      </c>
      <c r="J16" s="275" t="n">
        <v>13318234</v>
      </c>
      <c r="K16" s="278" t="n">
        <v>849245</v>
      </c>
      <c r="L16" s="281" t="n">
        <f aca="false">$M16/$H$39</f>
        <v>66140.5217391304</v>
      </c>
      <c r="M16" s="274" t="n">
        <v>760616</v>
      </c>
      <c r="N16" s="280" t="n">
        <v>10110186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3079035</v>
      </c>
      <c r="D17" s="273" t="n">
        <f aca="false">$E17/$E$39</f>
        <v>114739.534883721</v>
      </c>
      <c r="E17" s="274" t="n">
        <v>2466900</v>
      </c>
      <c r="F17" s="275" t="n">
        <v>16571366</v>
      </c>
      <c r="G17" s="276" t="n">
        <v>1786772</v>
      </c>
      <c r="H17" s="277" t="n">
        <f aca="false">$I17/$G$39</f>
        <v>87365.6756756757</v>
      </c>
      <c r="I17" s="274" t="n">
        <v>1616265</v>
      </c>
      <c r="J17" s="275" t="n">
        <v>14934499</v>
      </c>
      <c r="K17" s="278" t="n">
        <v>786154</v>
      </c>
      <c r="L17" s="281" t="n">
        <f aca="false">$M17/$H$39</f>
        <v>56787.1304347826</v>
      </c>
      <c r="M17" s="274" t="n">
        <v>653052</v>
      </c>
      <c r="N17" s="280" t="n">
        <v>10763238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323426</v>
      </c>
      <c r="D18" s="273" t="n">
        <f aca="false">$E18/$E$39</f>
        <v>80276.8837209302</v>
      </c>
      <c r="E18" s="274" t="n">
        <v>1725953</v>
      </c>
      <c r="F18" s="275" t="n">
        <v>18297319</v>
      </c>
      <c r="G18" s="276" t="n">
        <v>956553</v>
      </c>
      <c r="H18" s="277" t="n">
        <f aca="false">$I18/$G$39</f>
        <v>42142.972972973</v>
      </c>
      <c r="I18" s="274" t="n">
        <v>779645</v>
      </c>
      <c r="J18" s="275" t="n">
        <v>15714144</v>
      </c>
      <c r="K18" s="278" t="n">
        <v>1983136</v>
      </c>
      <c r="L18" s="281" t="n">
        <f aca="false">$M18/$H$39</f>
        <v>172520.086956522</v>
      </c>
      <c r="M18" s="274" t="n">
        <v>1983981</v>
      </c>
      <c r="N18" s="280" t="n">
        <v>12747219</v>
      </c>
      <c r="O18" s="101"/>
      <c r="P18" s="101"/>
    </row>
    <row r="19" customFormat="false" ht="11.25" hidden="false" customHeight="true" outlineLevel="0" collapsed="false">
      <c r="B19" s="271" t="n">
        <v>28</v>
      </c>
      <c r="C19" s="272" t="n">
        <v>2130333</v>
      </c>
      <c r="D19" s="273" t="n">
        <f aca="false">$E19/$E$39</f>
        <v>78672</v>
      </c>
      <c r="E19" s="274" t="n">
        <v>1691448</v>
      </c>
      <c r="F19" s="275" t="n">
        <v>19988767</v>
      </c>
      <c r="G19" s="276" t="n">
        <v>6302934</v>
      </c>
      <c r="H19" s="277" t="n">
        <f aca="false">$I19/$G$39</f>
        <v>326757.243243243</v>
      </c>
      <c r="I19" s="274" t="n">
        <v>6045009</v>
      </c>
      <c r="J19" s="275" t="n">
        <v>21759153</v>
      </c>
      <c r="K19" s="278" t="n">
        <v>1561943</v>
      </c>
      <c r="L19" s="281" t="n">
        <f aca="false">$M19/$H$39</f>
        <v>125752.695652174</v>
      </c>
      <c r="M19" s="274" t="n">
        <v>1446156</v>
      </c>
      <c r="N19" s="280" t="n">
        <v>14193375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1663647</v>
      </c>
      <c r="D20" s="273" t="n">
        <f aca="false">$E20/$E$39</f>
        <v>55951.4418604651</v>
      </c>
      <c r="E20" s="274" t="n">
        <v>1202956</v>
      </c>
      <c r="F20" s="275" t="n">
        <v>21191723</v>
      </c>
      <c r="G20" s="276" t="n">
        <v>1116644</v>
      </c>
      <c r="H20" s="277" t="n">
        <f aca="false">$I20/$G$39</f>
        <v>41501.6756756757</v>
      </c>
      <c r="I20" s="274" t="n">
        <v>767781</v>
      </c>
      <c r="J20" s="275" t="n">
        <v>22526934</v>
      </c>
      <c r="K20" s="278" t="n">
        <v>1019427</v>
      </c>
      <c r="L20" s="281" t="n">
        <f aca="false">$M20/$H$39</f>
        <v>73674.1739130435</v>
      </c>
      <c r="M20" s="274" t="n">
        <v>847253</v>
      </c>
      <c r="N20" s="280" t="n">
        <v>15040628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754312</v>
      </c>
      <c r="D21" s="273" t="n">
        <f aca="false">$E21/$E$39</f>
        <v>109400.139534884</v>
      </c>
      <c r="E21" s="274" t="n">
        <v>2352103</v>
      </c>
      <c r="F21" s="275" t="n">
        <v>23543826</v>
      </c>
      <c r="G21" s="276" t="n">
        <v>2977863</v>
      </c>
      <c r="H21" s="277" t="n">
        <f aca="false">$I21/$G$39</f>
        <v>133020.27027027</v>
      </c>
      <c r="I21" s="274" t="n">
        <v>2460875</v>
      </c>
      <c r="J21" s="275" t="n">
        <v>24987809</v>
      </c>
      <c r="K21" s="278" t="n">
        <v>1185800</v>
      </c>
      <c r="L21" s="281" t="n">
        <f aca="false">$M21/$H$39</f>
        <v>97723.0434782609</v>
      </c>
      <c r="M21" s="274" t="n">
        <v>1123815</v>
      </c>
      <c r="N21" s="280" t="n">
        <v>16164443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2943535</v>
      </c>
      <c r="D22" s="273" t="n">
        <f aca="false">$E22/$E$39</f>
        <v>76441.023255814</v>
      </c>
      <c r="E22" s="274" t="n">
        <v>1643482</v>
      </c>
      <c r="F22" s="275" t="n">
        <v>25187308</v>
      </c>
      <c r="G22" s="276" t="n">
        <v>2588764</v>
      </c>
      <c r="H22" s="277" t="n">
        <f aca="false">$I22/$G$39</f>
        <v>126509.945945946</v>
      </c>
      <c r="I22" s="274" t="n">
        <v>2340434</v>
      </c>
      <c r="J22" s="275" t="n">
        <v>27328243</v>
      </c>
      <c r="K22" s="278" t="n">
        <v>993712</v>
      </c>
      <c r="L22" s="281" t="n">
        <f aca="false">$M22/$H$39</f>
        <v>62074.0869565217</v>
      </c>
      <c r="M22" s="274" t="n">
        <v>713852</v>
      </c>
      <c r="N22" s="280" t="n">
        <v>16878295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017943</v>
      </c>
      <c r="D23" s="273" t="n">
        <f aca="false">$E23/$E$39</f>
        <v>120125.76744186</v>
      </c>
      <c r="E23" s="274" t="n">
        <v>2582704</v>
      </c>
      <c r="F23" s="275" t="n">
        <v>27770012</v>
      </c>
      <c r="G23" s="276" t="n">
        <v>1901995</v>
      </c>
      <c r="H23" s="277" t="n">
        <f aca="false">$I23/$G$39</f>
        <v>100897.621621622</v>
      </c>
      <c r="I23" s="274" t="n">
        <v>1866606</v>
      </c>
      <c r="J23" s="275" t="n">
        <v>29194849</v>
      </c>
      <c r="K23" s="278" t="n">
        <v>930763</v>
      </c>
      <c r="L23" s="281" t="n">
        <f aca="false">$M23/$H$39</f>
        <v>75841.3913043478</v>
      </c>
      <c r="M23" s="274" t="n">
        <v>872176</v>
      </c>
      <c r="N23" s="280" t="n">
        <v>17750471</v>
      </c>
      <c r="O23" s="101"/>
      <c r="P23" s="101"/>
    </row>
    <row r="24" customFormat="false" ht="11.25" hidden="false" customHeight="true" outlineLevel="0" collapsed="false">
      <c r="B24" s="271" t="n">
        <v>4</v>
      </c>
      <c r="C24" s="272" t="n">
        <v>1653492</v>
      </c>
      <c r="D24" s="273" t="n">
        <f aca="false">$E24/$E$39</f>
        <v>69618.8837209302</v>
      </c>
      <c r="E24" s="274" t="n">
        <v>1496806</v>
      </c>
      <c r="F24" s="275" t="n">
        <v>29266818</v>
      </c>
      <c r="G24" s="276" t="n">
        <v>679641</v>
      </c>
      <c r="H24" s="277" t="n">
        <f aca="false">$I24/$G$39</f>
        <v>35796.5945945946</v>
      </c>
      <c r="I24" s="274" t="n">
        <v>662237</v>
      </c>
      <c r="J24" s="275" t="n">
        <v>29857086</v>
      </c>
      <c r="K24" s="278" t="n">
        <v>0</v>
      </c>
      <c r="L24" s="281" t="n">
        <f aca="false">$M24/$H$39</f>
        <v>0</v>
      </c>
      <c r="M24" s="274" t="n">
        <v>0</v>
      </c>
      <c r="N24" s="280" t="n">
        <v>17750471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1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37215783</v>
      </c>
      <c r="D34" s="289" t="n">
        <f aca="false">SUM(D10:D33)</f>
        <v>1361247.34883721</v>
      </c>
      <c r="E34" s="290" t="n">
        <f aca="false">SUM(E10:E33)</f>
        <v>29266818</v>
      </c>
      <c r="F34" s="291"/>
      <c r="G34" s="292" t="n">
        <f aca="false">SUM(G10:G33)</f>
        <v>35450255</v>
      </c>
      <c r="H34" s="289" t="n">
        <f aca="false">SUM(H10:H33)</f>
        <v>1613896.54054054</v>
      </c>
      <c r="I34" s="290" t="n">
        <f aca="false">SUM(I10:I33)</f>
        <v>29857086</v>
      </c>
      <c r="J34" s="293"/>
      <c r="K34" s="294" t="n">
        <f aca="false">SUM(K10:K33)</f>
        <v>20692398</v>
      </c>
      <c r="L34" s="295" t="n">
        <f aca="false">SUM(L10:L33)</f>
        <v>1543519.2173913</v>
      </c>
      <c r="M34" s="290" t="n">
        <f aca="false">SUM(M10:M33)</f>
        <v>17750471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481052.2</v>
      </c>
      <c r="D35" s="297" t="n">
        <f aca="false">$E35/E39</f>
        <v>90749.823255814</v>
      </c>
      <c r="E35" s="298" t="n">
        <f aca="false">$E34/日別売上!$M$1</f>
        <v>1951121.2</v>
      </c>
      <c r="F35" s="291"/>
      <c r="G35" s="292" t="n">
        <f aca="false">$G34/日別売上!$M$1</f>
        <v>2363350.33333333</v>
      </c>
      <c r="H35" s="289" t="n">
        <f aca="false">$I35/G39</f>
        <v>107593.102702703</v>
      </c>
      <c r="I35" s="298" t="n">
        <f aca="false">$I34/日別売上!$M$1</f>
        <v>1990472.4</v>
      </c>
      <c r="J35" s="293"/>
      <c r="K35" s="294" t="n">
        <f aca="false">$K34/日別売上!$M$1</f>
        <v>1379493.2</v>
      </c>
      <c r="L35" s="295" t="n">
        <f aca="false">$M35/H39</f>
        <v>102901.28115942</v>
      </c>
      <c r="M35" s="298" t="n">
        <f aca="false">$M34/日別売上!$M$1</f>
        <v>1183364.73333333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0927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0</v>
      </c>
      <c r="I10" s="365" t="n">
        <v>257288</v>
      </c>
      <c r="J10" s="366" t="n">
        <v>2498424</v>
      </c>
      <c r="K10" s="367"/>
      <c r="L10" s="368" t="n">
        <v>207018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40190</v>
      </c>
      <c r="E11" s="372" t="n">
        <v>3240</v>
      </c>
      <c r="F11" s="373" t="n">
        <v>620</v>
      </c>
      <c r="G11" s="374" t="n">
        <v>0</v>
      </c>
      <c r="H11" s="375" t="n">
        <v>460</v>
      </c>
      <c r="I11" s="376" t="n">
        <v>822669</v>
      </c>
      <c r="J11" s="377" t="n">
        <v>2929818</v>
      </c>
      <c r="K11" s="378"/>
      <c r="L11" s="379" t="n">
        <v>259561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 t="n">
        <v>328326</v>
      </c>
      <c r="D12" s="371" t="n">
        <v>85570</v>
      </c>
      <c r="E12" s="372" t="n">
        <v>10324</v>
      </c>
      <c r="F12" s="373" t="n">
        <v>7480</v>
      </c>
      <c r="G12" s="374" t="n">
        <v>22300</v>
      </c>
      <c r="H12" s="375" t="n">
        <v>16212</v>
      </c>
      <c r="I12" s="376" t="n">
        <v>579948</v>
      </c>
      <c r="J12" s="377" t="n">
        <v>1616542</v>
      </c>
      <c r="K12" s="378"/>
      <c r="L12" s="379" t="n">
        <v>180330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 t="n">
        <v>451482</v>
      </c>
      <c r="D13" s="371" t="n">
        <v>0</v>
      </c>
      <c r="E13" s="372" t="n">
        <v>0</v>
      </c>
      <c r="F13" s="373" t="n">
        <v>28210</v>
      </c>
      <c r="G13" s="374" t="n">
        <v>260980</v>
      </c>
      <c r="H13" s="375" t="n">
        <v>0</v>
      </c>
      <c r="I13" s="376" t="n">
        <v>308891</v>
      </c>
      <c r="J13" s="377" t="n">
        <v>2033845</v>
      </c>
      <c r="K13" s="378"/>
      <c r="L13" s="379" t="n">
        <v>2124024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 t="n">
        <v>254972</v>
      </c>
      <c r="D14" s="371" t="n">
        <v>149084</v>
      </c>
      <c r="E14" s="372" t="n">
        <v>33781</v>
      </c>
      <c r="F14" s="373" t="n">
        <v>0</v>
      </c>
      <c r="G14" s="374" t="n">
        <v>4000</v>
      </c>
      <c r="H14" s="375" t="n">
        <v>15400</v>
      </c>
      <c r="I14" s="376" t="n">
        <v>472345</v>
      </c>
      <c r="J14" s="380" t="n">
        <v>2130849</v>
      </c>
      <c r="K14" s="378"/>
      <c r="L14" s="381" t="n">
        <v>2184757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223766</v>
      </c>
      <c r="D15" s="371" t="n">
        <v>1490</v>
      </c>
      <c r="E15" s="372" t="n">
        <v>0</v>
      </c>
      <c r="F15" s="373" t="n">
        <v>22550</v>
      </c>
      <c r="G15" s="374" t="n">
        <v>26420</v>
      </c>
      <c r="H15" s="375" t="n">
        <v>1800</v>
      </c>
      <c r="I15" s="376" t="n">
        <v>101350</v>
      </c>
      <c r="J15" s="380" t="n">
        <v>1676608</v>
      </c>
      <c r="K15" s="378"/>
      <c r="L15" s="381" t="n">
        <v>1558372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249527</v>
      </c>
      <c r="D16" s="371" t="n">
        <v>13129</v>
      </c>
      <c r="E16" s="372" t="n">
        <v>0</v>
      </c>
      <c r="F16" s="373" t="n">
        <v>36665</v>
      </c>
      <c r="G16" s="374" t="n">
        <v>0</v>
      </c>
      <c r="H16" s="375" t="n">
        <v>31041</v>
      </c>
      <c r="I16" s="376" t="n">
        <v>233909</v>
      </c>
      <c r="J16" s="380" t="n">
        <v>1802582</v>
      </c>
      <c r="K16" s="378"/>
      <c r="L16" s="381" t="n">
        <v>176821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612378</v>
      </c>
      <c r="D17" s="371" t="n">
        <v>0</v>
      </c>
      <c r="E17" s="372" t="n">
        <v>56355</v>
      </c>
      <c r="F17" s="373" t="n">
        <v>62985</v>
      </c>
      <c r="G17" s="374" t="n">
        <v>124970</v>
      </c>
      <c r="H17" s="375" t="n">
        <v>4320</v>
      </c>
      <c r="I17" s="376" t="n">
        <v>79432</v>
      </c>
      <c r="J17" s="380" t="n">
        <v>2989896</v>
      </c>
      <c r="K17" s="378"/>
      <c r="L17" s="381" t="n">
        <v>246690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815298</v>
      </c>
      <c r="D18" s="371" t="n">
        <v>0</v>
      </c>
      <c r="E18" s="372" t="n">
        <v>30824</v>
      </c>
      <c r="F18" s="373" t="n">
        <v>33270</v>
      </c>
      <c r="G18" s="374" t="n">
        <v>275700</v>
      </c>
      <c r="H18" s="375" t="n">
        <v>0</v>
      </c>
      <c r="I18" s="376" t="n">
        <v>124426</v>
      </c>
      <c r="J18" s="380" t="n">
        <v>2205219</v>
      </c>
      <c r="K18" s="378"/>
      <c r="L18" s="381" t="n">
        <v>172595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 t="n">
        <v>292802</v>
      </c>
      <c r="D19" s="371" t="n">
        <v>158075</v>
      </c>
      <c r="E19" s="372" t="n">
        <v>0</v>
      </c>
      <c r="F19" s="373" t="n">
        <v>25910</v>
      </c>
      <c r="G19" s="374" t="n">
        <v>32030</v>
      </c>
      <c r="H19" s="375" t="n">
        <v>0</v>
      </c>
      <c r="I19" s="376" t="n">
        <v>117442</v>
      </c>
      <c r="J19" s="380" t="n">
        <v>2018763</v>
      </c>
      <c r="K19" s="378"/>
      <c r="L19" s="381" t="n">
        <v>1691448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429600</v>
      </c>
      <c r="D20" s="371" t="n">
        <v>0</v>
      </c>
      <c r="E20" s="372" t="n">
        <v>0</v>
      </c>
      <c r="F20" s="373" t="n">
        <v>23475</v>
      </c>
      <c r="G20" s="374" t="n">
        <v>20600</v>
      </c>
      <c r="H20" s="375" t="n">
        <v>0</v>
      </c>
      <c r="I20" s="376" t="n">
        <v>127314</v>
      </c>
      <c r="J20" s="380" t="n">
        <v>1508117</v>
      </c>
      <c r="K20" s="378"/>
      <c r="L20" s="381" t="n">
        <v>120295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379361</v>
      </c>
      <c r="D21" s="371" t="n">
        <v>14964</v>
      </c>
      <c r="E21" s="372" t="n">
        <v>0</v>
      </c>
      <c r="F21" s="373" t="n">
        <v>19150</v>
      </c>
      <c r="G21" s="374" t="n">
        <v>24000</v>
      </c>
      <c r="H21" s="375" t="n">
        <v>1545</v>
      </c>
      <c r="I21" s="376" t="n">
        <v>25340</v>
      </c>
      <c r="J21" s="380" t="n">
        <v>2714693</v>
      </c>
      <c r="K21" s="378"/>
      <c r="L21" s="381" t="n">
        <v>235210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1284454</v>
      </c>
      <c r="D22" s="371" t="n">
        <v>36020</v>
      </c>
      <c r="E22" s="372" t="n">
        <v>17568</v>
      </c>
      <c r="F22" s="373" t="n">
        <v>52000</v>
      </c>
      <c r="G22" s="374" t="n">
        <v>83200</v>
      </c>
      <c r="H22" s="375" t="n">
        <v>0</v>
      </c>
      <c r="I22" s="376" t="n">
        <v>135753</v>
      </c>
      <c r="J22" s="380" t="n">
        <v>2814571</v>
      </c>
      <c r="K22" s="378"/>
      <c r="L22" s="381" t="n">
        <v>1643482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314697</v>
      </c>
      <c r="D23" s="371" t="n">
        <v>0</v>
      </c>
      <c r="E23" s="372" t="n">
        <v>0</v>
      </c>
      <c r="F23" s="373" t="n">
        <v>11100</v>
      </c>
      <c r="G23" s="374" t="n">
        <v>169050</v>
      </c>
      <c r="H23" s="375" t="n">
        <v>35000</v>
      </c>
      <c r="I23" s="376" t="n">
        <v>10164</v>
      </c>
      <c r="J23" s="380" t="n">
        <v>2694287</v>
      </c>
      <c r="K23" s="378"/>
      <c r="L23" s="381" t="n">
        <v>2582704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 t="n">
        <v>156686</v>
      </c>
      <c r="D24" s="371" t="n">
        <v>0</v>
      </c>
      <c r="E24" s="372" t="n">
        <v>0</v>
      </c>
      <c r="F24" s="373" t="n">
        <v>0</v>
      </c>
      <c r="G24" s="374" t="n">
        <v>0</v>
      </c>
      <c r="H24" s="375" t="n">
        <v>0</v>
      </c>
      <c r="I24" s="376" t="n">
        <v>0</v>
      </c>
      <c r="J24" s="380" t="n">
        <v>1653492</v>
      </c>
      <c r="K24" s="378"/>
      <c r="L24" s="381" t="n">
        <v>1496806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7515909</v>
      </c>
      <c r="D34" s="393" t="n">
        <f aca="false">SUM(D10:D33)</f>
        <v>501501</v>
      </c>
      <c r="E34" s="394" t="n">
        <f aca="false">SUM(E10:E33)</f>
        <v>176092</v>
      </c>
      <c r="F34" s="395" t="n">
        <f aca="false">SUM(F10:F33)</f>
        <v>372685</v>
      </c>
      <c r="G34" s="396" t="n">
        <f aca="false">SUM(G10:G33)</f>
        <v>1043250</v>
      </c>
      <c r="H34" s="397" t="n">
        <f aca="false">SUM(H10:H33)</f>
        <v>105778</v>
      </c>
      <c r="I34" s="398" t="n">
        <f aca="false">SUM(I10:I33)</f>
        <v>3396271</v>
      </c>
      <c r="J34" s="399" t="n">
        <f aca="false">SUM(J10:J33)</f>
        <v>33287706</v>
      </c>
      <c r="K34" s="400" t="n">
        <f aca="false">MAX(K10:K33)</f>
        <v>0</v>
      </c>
      <c r="L34" s="401" t="n">
        <f aca="false">SUM(L10:L33)</f>
        <v>29266818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9609437</v>
      </c>
      <c r="D35" s="403"/>
      <c r="E35" s="403"/>
      <c r="F35" s="403"/>
      <c r="G35" s="403" t="n">
        <f aca="false">SUM(H34:I34)</f>
        <v>3502049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 t="n">
        <v>147315</v>
      </c>
      <c r="D41" s="371" t="n">
        <v>58158</v>
      </c>
      <c r="E41" s="372" t="n">
        <v>231658</v>
      </c>
      <c r="F41" s="373" t="n">
        <v>0</v>
      </c>
      <c r="G41" s="374" t="n">
        <v>0</v>
      </c>
      <c r="H41" s="375" t="n">
        <v>0</v>
      </c>
      <c r="I41" s="376" t="n">
        <v>7440</v>
      </c>
      <c r="J41" s="377" t="n">
        <v>1592470</v>
      </c>
      <c r="K41" s="378"/>
      <c r="L41" s="379" t="n">
        <v>1162779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 t="n">
        <v>85853</v>
      </c>
      <c r="D42" s="371" t="n">
        <v>22523</v>
      </c>
      <c r="E42" s="372" t="n">
        <v>158980</v>
      </c>
      <c r="F42" s="373" t="n">
        <v>2010</v>
      </c>
      <c r="G42" s="374" t="n">
        <v>0</v>
      </c>
      <c r="H42" s="375" t="n">
        <v>0</v>
      </c>
      <c r="I42" s="376" t="n">
        <v>0</v>
      </c>
      <c r="J42" s="377" t="n">
        <v>3299044</v>
      </c>
      <c r="K42" s="378"/>
      <c r="L42" s="379" t="n">
        <v>302967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 t="n">
        <v>38092</v>
      </c>
      <c r="D43" s="371" t="n">
        <v>21510</v>
      </c>
      <c r="E43" s="372" t="n">
        <v>215682</v>
      </c>
      <c r="F43" s="373" t="n">
        <v>0</v>
      </c>
      <c r="G43" s="374" t="n">
        <v>157000</v>
      </c>
      <c r="H43" s="375" t="n">
        <v>0</v>
      </c>
      <c r="I43" s="376" t="n">
        <v>30001</v>
      </c>
      <c r="J43" s="380" t="n">
        <v>3442774</v>
      </c>
      <c r="K43" s="378"/>
      <c r="L43" s="381" t="n">
        <v>3354491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34578</v>
      </c>
      <c r="D44" s="371" t="n">
        <v>0</v>
      </c>
      <c r="E44" s="372" t="n">
        <v>4272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315786</v>
      </c>
      <c r="K44" s="378"/>
      <c r="L44" s="381" t="n">
        <v>1238488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13732</v>
      </c>
      <c r="D45" s="371" t="n">
        <v>3663</v>
      </c>
      <c r="E45" s="372" t="n">
        <v>204779</v>
      </c>
      <c r="F45" s="373" t="n">
        <v>1260</v>
      </c>
      <c r="G45" s="374" t="n">
        <v>0</v>
      </c>
      <c r="H45" s="375" t="n">
        <v>0</v>
      </c>
      <c r="I45" s="376" t="n">
        <v>0</v>
      </c>
      <c r="J45" s="380" t="n">
        <v>1489304</v>
      </c>
      <c r="K45" s="378"/>
      <c r="L45" s="381" t="n">
        <v>1165870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75875</v>
      </c>
      <c r="D46" s="371" t="n">
        <v>0</v>
      </c>
      <c r="E46" s="372" t="n">
        <v>3184</v>
      </c>
      <c r="F46" s="373" t="n">
        <v>108025</v>
      </c>
      <c r="G46" s="374" t="n">
        <v>22800</v>
      </c>
      <c r="H46" s="375" t="n">
        <v>0</v>
      </c>
      <c r="I46" s="376" t="n">
        <v>5540</v>
      </c>
      <c r="J46" s="380" t="n">
        <v>1775009</v>
      </c>
      <c r="K46" s="378"/>
      <c r="L46" s="381" t="n">
        <v>1616265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57213</v>
      </c>
      <c r="D47" s="371" t="n">
        <v>0</v>
      </c>
      <c r="E47" s="372" t="n">
        <v>109896</v>
      </c>
      <c r="F47" s="373" t="n">
        <v>10550</v>
      </c>
      <c r="G47" s="374" t="n">
        <v>0</v>
      </c>
      <c r="H47" s="375" t="n">
        <v>0</v>
      </c>
      <c r="I47" s="376" t="n">
        <v>15024</v>
      </c>
      <c r="J47" s="380" t="n">
        <v>942280</v>
      </c>
      <c r="K47" s="378"/>
      <c r="L47" s="381" t="n">
        <v>779645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 t="n">
        <v>151267</v>
      </c>
      <c r="D48" s="371" t="n">
        <v>32465</v>
      </c>
      <c r="E48" s="372" t="n">
        <v>74193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6302934</v>
      </c>
      <c r="K48" s="378"/>
      <c r="L48" s="381" t="n">
        <v>604500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50330</v>
      </c>
      <c r="D49" s="371" t="n">
        <v>278518</v>
      </c>
      <c r="E49" s="372" t="n">
        <v>27540</v>
      </c>
      <c r="F49" s="373" t="n">
        <v>4675</v>
      </c>
      <c r="G49" s="374" t="n">
        <v>112200</v>
      </c>
      <c r="H49" s="375" t="n">
        <v>0</v>
      </c>
      <c r="I49" s="376" t="n">
        <v>0</v>
      </c>
      <c r="J49" s="380" t="n">
        <v>1116644</v>
      </c>
      <c r="K49" s="378"/>
      <c r="L49" s="381" t="n">
        <v>7677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364322</v>
      </c>
      <c r="D50" s="371" t="n">
        <v>161236</v>
      </c>
      <c r="E50" s="372" t="n">
        <v>730</v>
      </c>
      <c r="F50" s="373" t="n">
        <v>0</v>
      </c>
      <c r="G50" s="374" t="n">
        <v>9300</v>
      </c>
      <c r="H50" s="375" t="n">
        <v>0</v>
      </c>
      <c r="I50" s="376" t="n">
        <v>0</v>
      </c>
      <c r="J50" s="380" t="n">
        <v>2977863</v>
      </c>
      <c r="K50" s="378"/>
      <c r="L50" s="381" t="n">
        <v>246087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4424</v>
      </c>
      <c r="D51" s="371" t="n">
        <v>0</v>
      </c>
      <c r="E51" s="372" t="n">
        <v>78000</v>
      </c>
      <c r="F51" s="373" t="n">
        <v>3860</v>
      </c>
      <c r="G51" s="374" t="n">
        <v>0</v>
      </c>
      <c r="H51" s="375" t="n">
        <v>0</v>
      </c>
      <c r="I51" s="376" t="n">
        <v>7083</v>
      </c>
      <c r="J51" s="380" t="n">
        <v>2429635</v>
      </c>
      <c r="K51" s="378"/>
      <c r="L51" s="381" t="n">
        <v>2340434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06259</v>
      </c>
      <c r="D52" s="371" t="n">
        <v>0</v>
      </c>
      <c r="E52" s="372" t="n">
        <v>280</v>
      </c>
      <c r="F52" s="373" t="n">
        <v>3250</v>
      </c>
      <c r="G52" s="374" t="n">
        <v>74400</v>
      </c>
      <c r="H52" s="375" t="n">
        <v>0</v>
      </c>
      <c r="I52" s="376" t="n">
        <v>0</v>
      </c>
      <c r="J52" s="380" t="n">
        <v>1901995</v>
      </c>
      <c r="K52" s="378"/>
      <c r="L52" s="381" t="n">
        <v>1866606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 t="n">
        <v>17404</v>
      </c>
      <c r="D53" s="371" t="n">
        <v>0</v>
      </c>
      <c r="E53" s="372" t="n">
        <v>0</v>
      </c>
      <c r="F53" s="373" t="n">
        <v>0</v>
      </c>
      <c r="G53" s="374" t="n">
        <v>0</v>
      </c>
      <c r="H53" s="375" t="n">
        <v>0</v>
      </c>
      <c r="I53" s="376" t="n">
        <v>0</v>
      </c>
      <c r="J53" s="380" t="n">
        <v>679641</v>
      </c>
      <c r="K53" s="378"/>
      <c r="L53" s="381" t="n">
        <v>662237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1731133</v>
      </c>
      <c r="D63" s="393" t="n">
        <f aca="false">SUM(D39:D62)</f>
        <v>602913</v>
      </c>
      <c r="E63" s="394" t="n">
        <f aca="false">SUM(E39:E62)</f>
        <v>1904887</v>
      </c>
      <c r="F63" s="395" t="n">
        <f aca="false">SUM(F39:F62)</f>
        <v>140920</v>
      </c>
      <c r="G63" s="396" t="n">
        <f aca="false">SUM(G39:G62)</f>
        <v>375700</v>
      </c>
      <c r="H63" s="397" t="n">
        <f aca="false">SUM(H39:H62)</f>
        <v>0</v>
      </c>
      <c r="I63" s="398" t="n">
        <f aca="false">SUM(I39:I62)</f>
        <v>89088</v>
      </c>
      <c r="J63" s="399" t="n">
        <f aca="false">SUM(J39:J62)</f>
        <v>33772151</v>
      </c>
      <c r="K63" s="400" t="n">
        <f aca="false">MAX(K39:K62)</f>
        <v>0</v>
      </c>
      <c r="L63" s="401" t="n">
        <f aca="false">SUM(L39:L62)</f>
        <v>29857086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4755553</v>
      </c>
      <c r="D64" s="403"/>
      <c r="E64" s="403"/>
      <c r="F64" s="403"/>
      <c r="G64" s="403" t="n">
        <f aca="false">SUM(H63:I63)</f>
        <v>89088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41161</v>
      </c>
      <c r="D69" s="371" t="n">
        <v>0</v>
      </c>
      <c r="E69" s="372" t="n">
        <v>246819</v>
      </c>
      <c r="F69" s="373" t="n">
        <v>1230</v>
      </c>
      <c r="G69" s="374" t="n">
        <v>57000</v>
      </c>
      <c r="H69" s="375" t="n">
        <v>0</v>
      </c>
      <c r="I69" s="376" t="n">
        <v>3240</v>
      </c>
      <c r="J69" s="377" t="n">
        <v>1067190</v>
      </c>
      <c r="K69" s="378"/>
      <c r="L69" s="379" t="n">
        <v>8382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 t="n">
        <v>138897</v>
      </c>
      <c r="D70" s="371" t="n">
        <v>0</v>
      </c>
      <c r="E70" s="372" t="n">
        <v>348290</v>
      </c>
      <c r="F70" s="373" t="n">
        <v>12000</v>
      </c>
      <c r="G70" s="374" t="n">
        <v>0</v>
      </c>
      <c r="H70" s="375" t="n">
        <v>0</v>
      </c>
      <c r="I70" s="376" t="n">
        <v>2884</v>
      </c>
      <c r="J70" s="377" t="n">
        <v>2540087</v>
      </c>
      <c r="K70" s="378"/>
      <c r="L70" s="379" t="n">
        <v>20437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 t="n">
        <v>444993</v>
      </c>
      <c r="D71" s="371" t="n">
        <v>0</v>
      </c>
      <c r="E71" s="372" t="n">
        <v>149911</v>
      </c>
      <c r="F71" s="373" t="n">
        <v>1160</v>
      </c>
      <c r="G71" s="374" t="n">
        <v>0</v>
      </c>
      <c r="H71" s="375" t="n">
        <v>0</v>
      </c>
      <c r="I71" s="376" t="n">
        <v>0</v>
      </c>
      <c r="J71" s="377" t="n">
        <v>4461829</v>
      </c>
      <c r="K71" s="378"/>
      <c r="L71" s="379" t="n">
        <v>3865765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 t="n">
        <v>60973</v>
      </c>
      <c r="D72" s="371" t="n">
        <v>0</v>
      </c>
      <c r="E72" s="372" t="n">
        <v>256663</v>
      </c>
      <c r="F72" s="373" t="n">
        <v>0</v>
      </c>
      <c r="G72" s="374" t="n">
        <v>0</v>
      </c>
      <c r="H72" s="375" t="n">
        <v>0</v>
      </c>
      <c r="I72" s="376" t="n">
        <v>3780</v>
      </c>
      <c r="J72" s="380" t="n">
        <v>1049542</v>
      </c>
      <c r="K72" s="378"/>
      <c r="L72" s="381" t="n">
        <v>735686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42330</v>
      </c>
      <c r="D73" s="371" t="n">
        <v>0</v>
      </c>
      <c r="E73" s="372" t="n">
        <v>5863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877550</v>
      </c>
      <c r="K73" s="378"/>
      <c r="L73" s="381" t="n">
        <v>676590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59499</v>
      </c>
      <c r="D74" s="371" t="n">
        <v>0</v>
      </c>
      <c r="E74" s="372" t="n">
        <v>2913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849245</v>
      </c>
      <c r="K74" s="378"/>
      <c r="L74" s="381" t="n">
        <v>76061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77815</v>
      </c>
      <c r="D75" s="371" t="n">
        <v>2610</v>
      </c>
      <c r="E75" s="372" t="n">
        <v>76248</v>
      </c>
      <c r="F75" s="373" t="n">
        <v>15070</v>
      </c>
      <c r="G75" s="374" t="n">
        <v>36100</v>
      </c>
      <c r="H75" s="375" t="n">
        <v>0</v>
      </c>
      <c r="I75" s="376" t="n">
        <v>50815</v>
      </c>
      <c r="J75" s="380" t="n">
        <v>737880</v>
      </c>
      <c r="K75" s="378"/>
      <c r="L75" s="381" t="n">
        <v>653052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57115</v>
      </c>
      <c r="D76" s="371" t="n">
        <v>0</v>
      </c>
      <c r="E76" s="372" t="n">
        <v>14530</v>
      </c>
      <c r="F76" s="373" t="n">
        <v>0</v>
      </c>
      <c r="G76" s="374" t="n">
        <v>71700</v>
      </c>
      <c r="H76" s="375" t="n">
        <v>0</v>
      </c>
      <c r="I76" s="376" t="n">
        <v>15800</v>
      </c>
      <c r="J76" s="380" t="n">
        <v>1968126</v>
      </c>
      <c r="K76" s="378"/>
      <c r="L76" s="381" t="n">
        <v>1983981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 t="n">
        <v>72538</v>
      </c>
      <c r="D77" s="371" t="n">
        <v>0</v>
      </c>
      <c r="E77" s="372" t="n">
        <v>43249</v>
      </c>
      <c r="F77" s="373" t="n">
        <v>0</v>
      </c>
      <c r="G77" s="374" t="n">
        <v>0</v>
      </c>
      <c r="H77" s="375" t="n">
        <v>0</v>
      </c>
      <c r="I77" s="376" t="n">
        <v>0</v>
      </c>
      <c r="J77" s="380" t="n">
        <v>1561943</v>
      </c>
      <c r="K77" s="378"/>
      <c r="L77" s="381" t="n">
        <v>144615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62140</v>
      </c>
      <c r="D78" s="371" t="n">
        <v>10260</v>
      </c>
      <c r="E78" s="372" t="n">
        <v>9977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019427</v>
      </c>
      <c r="K78" s="378"/>
      <c r="L78" s="381" t="n">
        <v>8472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102875</v>
      </c>
      <c r="D79" s="371" t="n">
        <v>0</v>
      </c>
      <c r="E79" s="372" t="n">
        <v>24610</v>
      </c>
      <c r="F79" s="373" t="n">
        <v>0</v>
      </c>
      <c r="G79" s="374" t="n">
        <v>65500</v>
      </c>
      <c r="H79" s="375" t="n">
        <v>0</v>
      </c>
      <c r="I79" s="376" t="n">
        <v>0</v>
      </c>
      <c r="J79" s="380" t="n">
        <v>1185800</v>
      </c>
      <c r="K79" s="378"/>
      <c r="L79" s="381" t="n">
        <v>1123815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4851</v>
      </c>
      <c r="D80" s="371" t="n">
        <v>0</v>
      </c>
      <c r="E80" s="372" t="n">
        <v>57753</v>
      </c>
      <c r="F80" s="373" t="n">
        <v>0</v>
      </c>
      <c r="G80" s="374" t="n">
        <v>0</v>
      </c>
      <c r="H80" s="375" t="n">
        <v>0</v>
      </c>
      <c r="I80" s="376" t="n">
        <v>10485</v>
      </c>
      <c r="J80" s="380" t="n">
        <v>895971</v>
      </c>
      <c r="K80" s="378"/>
      <c r="L80" s="381" t="n">
        <v>713852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8703</v>
      </c>
      <c r="D81" s="371" t="n">
        <v>0</v>
      </c>
      <c r="E81" s="372" t="n">
        <v>9884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930763</v>
      </c>
      <c r="K81" s="378"/>
      <c r="L81" s="381" t="n">
        <v>872176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 t="n">
        <v>0</v>
      </c>
      <c r="D82" s="371" t="n">
        <v>0</v>
      </c>
      <c r="E82" s="372" t="n">
        <v>0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0</v>
      </c>
      <c r="K82" s="378"/>
      <c r="L82" s="381" t="n">
        <v>0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578952</v>
      </c>
      <c r="D92" s="393" t="n">
        <f aca="false">SUM(D68:D91)</f>
        <v>12870</v>
      </c>
      <c r="E92" s="394" t="n">
        <f aca="false">SUM(E68:E91)</f>
        <v>1491384</v>
      </c>
      <c r="F92" s="395" t="n">
        <f aca="false">SUM(F68:F91)</f>
        <v>29460</v>
      </c>
      <c r="G92" s="396" t="n">
        <f aca="false">SUM(G68:G91)</f>
        <v>255500</v>
      </c>
      <c r="H92" s="397" t="n">
        <f aca="false">SUM(H68:H91)</f>
        <v>0</v>
      </c>
      <c r="I92" s="398" t="n">
        <f aca="false">SUM(I68:I91)</f>
        <v>87004</v>
      </c>
      <c r="J92" s="399" t="n">
        <f aca="false">SUM(J68:J91)</f>
        <v>20520633</v>
      </c>
      <c r="K92" s="400" t="n">
        <f aca="false">MAX(K68:K91)</f>
        <v>0</v>
      </c>
      <c r="L92" s="401" t="n">
        <f aca="false">SUM(L68:L91)</f>
        <v>17750471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3368166</v>
      </c>
      <c r="D93" s="403"/>
      <c r="E93" s="403"/>
      <c r="F93" s="403"/>
      <c r="G93" s="403" t="n">
        <f aca="false">SUM(H92:I92)</f>
        <v>8700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0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1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09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0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1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09</v>
      </c>
      <c r="C13" s="444" t="n">
        <v>999370</v>
      </c>
      <c r="D13" s="445" t="n">
        <v>838802</v>
      </c>
      <c r="E13" s="445" t="n">
        <v>436688</v>
      </c>
      <c r="F13" s="446" t="n">
        <v>2274860</v>
      </c>
      <c r="G13" s="444" t="n">
        <v>613973</v>
      </c>
      <c r="H13" s="445" t="n">
        <v>213310</v>
      </c>
      <c r="I13" s="445" t="n">
        <v>435506</v>
      </c>
      <c r="J13" s="446" t="n">
        <v>1262789</v>
      </c>
      <c r="K13" s="444" t="n">
        <v>849599</v>
      </c>
      <c r="L13" s="445" t="n">
        <v>323305</v>
      </c>
      <c r="M13" s="445" t="n">
        <v>426740</v>
      </c>
      <c r="N13" s="447" t="n">
        <v>1599644</v>
      </c>
    </row>
    <row r="14" customFormat="false" ht="12" hidden="false" customHeight="false" outlineLevel="0" collapsed="false">
      <c r="A14" s="431" t="n">
        <v>19</v>
      </c>
      <c r="B14" s="432" t="s">
        <v>110</v>
      </c>
      <c r="C14" s="433" t="n">
        <v>0</v>
      </c>
      <c r="D14" s="434" t="n">
        <v>30136</v>
      </c>
      <c r="E14" s="434" t="n">
        <v>16331</v>
      </c>
      <c r="F14" s="435" t="n">
        <v>46467</v>
      </c>
      <c r="G14" s="433" t="n">
        <v>9125</v>
      </c>
      <c r="H14" s="434" t="n">
        <v>0</v>
      </c>
      <c r="I14" s="434" t="n">
        <v>0</v>
      </c>
      <c r="J14" s="435" t="n">
        <v>9125</v>
      </c>
      <c r="K14" s="433" t="n">
        <v>122498</v>
      </c>
      <c r="L14" s="434" t="n">
        <v>8261</v>
      </c>
      <c r="M14" s="434" t="n">
        <v>0</v>
      </c>
      <c r="N14" s="436" t="n">
        <v>130759</v>
      </c>
    </row>
    <row r="15" customFormat="false" ht="12.75" hidden="false" customHeight="false" outlineLevel="0" collapsed="false">
      <c r="A15" s="437"/>
      <c r="B15" s="438" t="s">
        <v>41</v>
      </c>
      <c r="C15" s="439" t="n">
        <v>999370</v>
      </c>
      <c r="D15" s="440" t="n">
        <v>868938</v>
      </c>
      <c r="E15" s="440" t="n">
        <v>453019</v>
      </c>
      <c r="F15" s="441" t="n">
        <v>2321327</v>
      </c>
      <c r="G15" s="439" t="n">
        <v>623098</v>
      </c>
      <c r="H15" s="440" t="n">
        <v>213310</v>
      </c>
      <c r="I15" s="440" t="n">
        <v>435506</v>
      </c>
      <c r="J15" s="441" t="n">
        <v>1271914</v>
      </c>
      <c r="K15" s="439" t="n">
        <v>972097</v>
      </c>
      <c r="L15" s="440" t="n">
        <v>331566</v>
      </c>
      <c r="M15" s="440" t="n">
        <v>426740</v>
      </c>
      <c r="N15" s="442" t="n">
        <v>1730403</v>
      </c>
    </row>
    <row r="16" customFormat="false" ht="12" hidden="false" customHeight="false" outlineLevel="0" collapsed="false">
      <c r="A16" s="443"/>
      <c r="B16" s="426" t="s">
        <v>109</v>
      </c>
      <c r="C16" s="444" t="n">
        <v>1080581</v>
      </c>
      <c r="D16" s="445" t="n">
        <v>999962</v>
      </c>
      <c r="E16" s="445" t="n">
        <v>220091</v>
      </c>
      <c r="F16" s="446" t="n">
        <v>2300634</v>
      </c>
      <c r="G16" s="444" t="n">
        <v>366370</v>
      </c>
      <c r="H16" s="445" t="n">
        <v>462894</v>
      </c>
      <c r="I16" s="445" t="n">
        <v>208337</v>
      </c>
      <c r="J16" s="446" t="n">
        <v>1037601</v>
      </c>
      <c r="K16" s="444" t="n">
        <v>638641</v>
      </c>
      <c r="L16" s="445" t="n">
        <v>512623</v>
      </c>
      <c r="M16" s="445" t="n">
        <v>322522</v>
      </c>
      <c r="N16" s="447" t="n">
        <v>1473786</v>
      </c>
    </row>
    <row r="17" customFormat="false" ht="12" hidden="false" customHeight="false" outlineLevel="0" collapsed="false">
      <c r="A17" s="431" t="n">
        <v>20</v>
      </c>
      <c r="B17" s="432" t="s">
        <v>110</v>
      </c>
      <c r="C17" s="433" t="n">
        <v>7508</v>
      </c>
      <c r="D17" s="434" t="n">
        <v>43718</v>
      </c>
      <c r="E17" s="434" t="n">
        <v>0</v>
      </c>
      <c r="F17" s="435" t="n">
        <v>51226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83847</v>
      </c>
      <c r="L17" s="434" t="n">
        <v>0</v>
      </c>
      <c r="M17" s="434" t="n">
        <v>0</v>
      </c>
      <c r="N17" s="436" t="n">
        <v>8384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088089</v>
      </c>
      <c r="D18" s="440" t="n">
        <v>1043680</v>
      </c>
      <c r="E18" s="440" t="n">
        <v>220091</v>
      </c>
      <c r="F18" s="441" t="n">
        <v>2351860</v>
      </c>
      <c r="G18" s="439" t="n">
        <v>366370</v>
      </c>
      <c r="H18" s="440" t="n">
        <v>462894</v>
      </c>
      <c r="I18" s="440" t="n">
        <v>208337</v>
      </c>
      <c r="J18" s="441" t="n">
        <v>1037601</v>
      </c>
      <c r="K18" s="439" t="n">
        <v>722488</v>
      </c>
      <c r="L18" s="440" t="n">
        <v>512623</v>
      </c>
      <c r="M18" s="440" t="n">
        <v>322522</v>
      </c>
      <c r="N18" s="442" t="n">
        <v>1557633</v>
      </c>
    </row>
    <row r="19" customFormat="false" ht="12" hidden="false" customHeight="false" outlineLevel="0" collapsed="false">
      <c r="A19" s="443"/>
      <c r="B19" s="426" t="s">
        <v>109</v>
      </c>
      <c r="C19" s="444" t="n">
        <v>812347</v>
      </c>
      <c r="D19" s="445" t="n">
        <v>1061676</v>
      </c>
      <c r="E19" s="445" t="n">
        <v>686114</v>
      </c>
      <c r="F19" s="446" t="n">
        <v>2560137</v>
      </c>
      <c r="G19" s="444" t="n">
        <v>797590</v>
      </c>
      <c r="H19" s="445" t="n">
        <v>599603</v>
      </c>
      <c r="I19" s="445" t="n">
        <v>506974</v>
      </c>
      <c r="J19" s="446" t="n">
        <v>1904167</v>
      </c>
      <c r="K19" s="444" t="n">
        <v>204826</v>
      </c>
      <c r="L19" s="445" t="n">
        <v>323823</v>
      </c>
      <c r="M19" s="445" t="n">
        <v>94423</v>
      </c>
      <c r="N19" s="447" t="n">
        <v>623072</v>
      </c>
    </row>
    <row r="20" customFormat="false" ht="12" hidden="false" customHeight="false" outlineLevel="0" collapsed="false">
      <c r="A20" s="431" t="n">
        <v>21</v>
      </c>
      <c r="B20" s="432" t="s">
        <v>110</v>
      </c>
      <c r="C20" s="433" t="n">
        <v>102798</v>
      </c>
      <c r="D20" s="434" t="n">
        <v>145395</v>
      </c>
      <c r="E20" s="434" t="n">
        <v>1250</v>
      </c>
      <c r="F20" s="435" t="n">
        <v>249443</v>
      </c>
      <c r="G20" s="433" t="n">
        <v>0</v>
      </c>
      <c r="H20" s="434" t="n">
        <v>19125</v>
      </c>
      <c r="I20" s="434" t="n">
        <v>0</v>
      </c>
      <c r="J20" s="435" t="n">
        <v>19125</v>
      </c>
      <c r="K20" s="433" t="n">
        <v>51130</v>
      </c>
      <c r="L20" s="434" t="n">
        <v>0</v>
      </c>
      <c r="M20" s="434" t="n">
        <v>0</v>
      </c>
      <c r="N20" s="436" t="n">
        <v>5113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15145</v>
      </c>
      <c r="D21" s="440" t="n">
        <v>1207071</v>
      </c>
      <c r="E21" s="440" t="n">
        <v>687364</v>
      </c>
      <c r="F21" s="441" t="n">
        <v>2809580</v>
      </c>
      <c r="G21" s="439" t="n">
        <v>797590</v>
      </c>
      <c r="H21" s="440" t="n">
        <v>618728</v>
      </c>
      <c r="I21" s="440" t="n">
        <v>506974</v>
      </c>
      <c r="J21" s="441" t="n">
        <v>1923292</v>
      </c>
      <c r="K21" s="439" t="n">
        <v>255956</v>
      </c>
      <c r="L21" s="440" t="n">
        <v>323823</v>
      </c>
      <c r="M21" s="440" t="n">
        <v>94423</v>
      </c>
      <c r="N21" s="442" t="n">
        <v>674202</v>
      </c>
    </row>
    <row r="22" customFormat="false" ht="12" hidden="false" customHeight="false" outlineLevel="0" collapsed="false">
      <c r="A22" s="443"/>
      <c r="B22" s="426" t="s">
        <v>109</v>
      </c>
      <c r="C22" s="444" t="n">
        <v>2002756</v>
      </c>
      <c r="D22" s="445" t="n">
        <v>505778</v>
      </c>
      <c r="E22" s="445" t="n">
        <v>217991</v>
      </c>
      <c r="F22" s="446" t="n">
        <v>2726525</v>
      </c>
      <c r="G22" s="444" t="n">
        <v>945782</v>
      </c>
      <c r="H22" s="445" t="n">
        <v>1065720</v>
      </c>
      <c r="I22" s="445" t="n">
        <v>318464</v>
      </c>
      <c r="J22" s="446" t="n">
        <v>2329966</v>
      </c>
      <c r="K22" s="444" t="n">
        <v>220065</v>
      </c>
      <c r="L22" s="445" t="n">
        <v>441301</v>
      </c>
      <c r="M22" s="445" t="n">
        <v>324609</v>
      </c>
      <c r="N22" s="447" t="n">
        <v>985975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173351</v>
      </c>
      <c r="D23" s="434" t="n">
        <v>0</v>
      </c>
      <c r="E23" s="434" t="n">
        <v>0</v>
      </c>
      <c r="F23" s="435" t="n">
        <v>173351</v>
      </c>
      <c r="G23" s="433" t="n">
        <v>5515</v>
      </c>
      <c r="H23" s="434" t="n">
        <v>47</v>
      </c>
      <c r="I23" s="434" t="n">
        <v>0</v>
      </c>
      <c r="J23" s="435" t="n">
        <v>5562</v>
      </c>
      <c r="K23" s="433" t="n">
        <v>192627</v>
      </c>
      <c r="L23" s="434" t="n">
        <v>0</v>
      </c>
      <c r="M23" s="434" t="n">
        <v>0</v>
      </c>
      <c r="N23" s="436" t="n">
        <v>192627</v>
      </c>
    </row>
    <row r="24" customFormat="false" ht="12.75" hidden="false" customHeight="false" outlineLevel="0" collapsed="false">
      <c r="A24" s="437"/>
      <c r="B24" s="438" t="s">
        <v>41</v>
      </c>
      <c r="C24" s="439" t="n">
        <v>2176107</v>
      </c>
      <c r="D24" s="440" t="n">
        <v>505778</v>
      </c>
      <c r="E24" s="440" t="n">
        <v>217991</v>
      </c>
      <c r="F24" s="441" t="n">
        <v>2899876</v>
      </c>
      <c r="G24" s="439" t="n">
        <v>951297</v>
      </c>
      <c r="H24" s="440" t="n">
        <v>1065767</v>
      </c>
      <c r="I24" s="440" t="n">
        <v>318464</v>
      </c>
      <c r="J24" s="441" t="n">
        <v>2335528</v>
      </c>
      <c r="K24" s="439" t="n">
        <v>412692</v>
      </c>
      <c r="L24" s="440" t="n">
        <v>441301</v>
      </c>
      <c r="M24" s="440" t="n">
        <v>324609</v>
      </c>
      <c r="N24" s="442" t="n">
        <v>1178602</v>
      </c>
    </row>
    <row r="25" customFormat="false" ht="12" hidden="false" customHeight="false" outlineLevel="0" collapsed="false">
      <c r="A25" s="443"/>
      <c r="B25" s="426" t="s">
        <v>109</v>
      </c>
      <c r="C25" s="444" t="n">
        <v>486113</v>
      </c>
      <c r="D25" s="445" t="n">
        <v>359879</v>
      </c>
      <c r="E25" s="445" t="n">
        <v>619294</v>
      </c>
      <c r="F25" s="446" t="n">
        <v>1465286</v>
      </c>
      <c r="G25" s="444" t="n">
        <v>580889</v>
      </c>
      <c r="H25" s="445" t="n">
        <v>1473647</v>
      </c>
      <c r="I25" s="445" t="n">
        <v>296039</v>
      </c>
      <c r="J25" s="446" t="n">
        <v>2350575</v>
      </c>
      <c r="K25" s="444" t="n">
        <v>784867</v>
      </c>
      <c r="L25" s="445" t="n">
        <v>204502</v>
      </c>
      <c r="M25" s="445" t="n">
        <v>1559136</v>
      </c>
      <c r="N25" s="447" t="n">
        <v>2548505</v>
      </c>
    </row>
    <row r="26" customFormat="false" ht="12" hidden="false" customHeight="false" outlineLevel="0" collapsed="false">
      <c r="A26" s="431" t="n">
        <v>25</v>
      </c>
      <c r="B26" s="432" t="s">
        <v>110</v>
      </c>
      <c r="C26" s="433" t="n">
        <v>192677</v>
      </c>
      <c r="D26" s="434" t="n">
        <v>16152</v>
      </c>
      <c r="E26" s="434" t="n">
        <v>1789</v>
      </c>
      <c r="F26" s="435" t="n">
        <v>210618</v>
      </c>
      <c r="G26" s="433" t="n">
        <v>59136</v>
      </c>
      <c r="H26" s="434" t="n">
        <v>0</v>
      </c>
      <c r="I26" s="434" t="n">
        <v>0</v>
      </c>
      <c r="J26" s="435" t="n">
        <v>59136</v>
      </c>
      <c r="K26" s="433" t="n">
        <v>49611</v>
      </c>
      <c r="L26" s="434" t="n">
        <v>75000</v>
      </c>
      <c r="M26" s="434" t="n">
        <v>29726</v>
      </c>
      <c r="N26" s="436" t="n">
        <v>154337</v>
      </c>
    </row>
    <row r="27" customFormat="false" ht="12.75" hidden="false" customHeight="false" outlineLevel="0" collapsed="false">
      <c r="A27" s="437"/>
      <c r="B27" s="438" t="s">
        <v>41</v>
      </c>
      <c r="C27" s="439" t="n">
        <v>678790</v>
      </c>
      <c r="D27" s="440" t="n">
        <v>376031</v>
      </c>
      <c r="E27" s="440" t="n">
        <v>621083</v>
      </c>
      <c r="F27" s="441" t="n">
        <v>1675904</v>
      </c>
      <c r="G27" s="439" t="n">
        <v>640025</v>
      </c>
      <c r="H27" s="440" t="n">
        <v>1473647</v>
      </c>
      <c r="I27" s="440" t="n">
        <v>296039</v>
      </c>
      <c r="J27" s="441" t="n">
        <v>2409711</v>
      </c>
      <c r="K27" s="439" t="n">
        <v>834478</v>
      </c>
      <c r="L27" s="440" t="n">
        <v>279502</v>
      </c>
      <c r="M27" s="440" t="n">
        <v>1588862</v>
      </c>
      <c r="N27" s="442" t="n">
        <v>2702842</v>
      </c>
    </row>
    <row r="28" customFormat="false" ht="12" hidden="false" customHeight="false" outlineLevel="0" collapsed="false">
      <c r="A28" s="443"/>
      <c r="B28" s="426" t="s">
        <v>109</v>
      </c>
      <c r="C28" s="444" t="n">
        <v>657281</v>
      </c>
      <c r="D28" s="445" t="n">
        <v>479108</v>
      </c>
      <c r="E28" s="445" t="n">
        <v>309323</v>
      </c>
      <c r="F28" s="446" t="n">
        <v>1445712</v>
      </c>
      <c r="G28" s="444" t="n">
        <v>791313</v>
      </c>
      <c r="H28" s="445" t="n">
        <v>311309</v>
      </c>
      <c r="I28" s="445" t="n">
        <v>97743</v>
      </c>
      <c r="J28" s="446" t="n">
        <v>1200365</v>
      </c>
      <c r="K28" s="444" t="n">
        <v>327397</v>
      </c>
      <c r="L28" s="445" t="n">
        <v>282850</v>
      </c>
      <c r="M28" s="445" t="n">
        <v>764281</v>
      </c>
      <c r="N28" s="447" t="n">
        <v>1374528</v>
      </c>
    </row>
    <row r="29" customFormat="false" ht="12" hidden="false" customHeight="false" outlineLevel="0" collapsed="false">
      <c r="A29" s="431" t="n">
        <v>26</v>
      </c>
      <c r="B29" s="432" t="s">
        <v>110</v>
      </c>
      <c r="C29" s="433" t="n">
        <v>62327</v>
      </c>
      <c r="D29" s="434" t="n">
        <v>7149</v>
      </c>
      <c r="E29" s="434" t="n">
        <v>14780</v>
      </c>
      <c r="F29" s="435" t="n">
        <v>84256</v>
      </c>
      <c r="G29" s="433" t="n">
        <v>257000</v>
      </c>
      <c r="H29" s="434" t="n">
        <v>0</v>
      </c>
      <c r="I29" s="434" t="n">
        <v>0</v>
      </c>
      <c r="J29" s="435" t="n">
        <v>257000</v>
      </c>
      <c r="K29" s="433" t="n">
        <v>23640</v>
      </c>
      <c r="L29" s="434" t="n">
        <v>24</v>
      </c>
      <c r="M29" s="434" t="n">
        <v>229546</v>
      </c>
      <c r="N29" s="436" t="n">
        <v>253210</v>
      </c>
    </row>
    <row r="30" customFormat="false" ht="12.75" hidden="false" customHeight="false" outlineLevel="0" collapsed="false">
      <c r="A30" s="437"/>
      <c r="B30" s="438" t="s">
        <v>41</v>
      </c>
      <c r="C30" s="439" t="n">
        <v>719608</v>
      </c>
      <c r="D30" s="440" t="n">
        <v>486257</v>
      </c>
      <c r="E30" s="440" t="n">
        <v>324103</v>
      </c>
      <c r="F30" s="441" t="n">
        <v>1529968</v>
      </c>
      <c r="G30" s="439" t="n">
        <v>1048313</v>
      </c>
      <c r="H30" s="440" t="n">
        <v>311309</v>
      </c>
      <c r="I30" s="440" t="n">
        <v>97743</v>
      </c>
      <c r="J30" s="441" t="n">
        <v>1457365</v>
      </c>
      <c r="K30" s="439" t="n">
        <v>351037</v>
      </c>
      <c r="L30" s="440" t="n">
        <v>282874</v>
      </c>
      <c r="M30" s="440" t="n">
        <v>993827</v>
      </c>
      <c r="N30" s="442" t="n">
        <v>1627738</v>
      </c>
    </row>
    <row r="31" customFormat="false" ht="12" hidden="false" customHeight="false" outlineLevel="0" collapsed="false">
      <c r="A31" s="443"/>
      <c r="B31" s="426" t="s">
        <v>109</v>
      </c>
      <c r="C31" s="444" t="n">
        <v>726167</v>
      </c>
      <c r="D31" s="445" t="n">
        <v>340987</v>
      </c>
      <c r="E31" s="445" t="n">
        <v>115021</v>
      </c>
      <c r="F31" s="446" t="n">
        <v>1182175</v>
      </c>
      <c r="G31" s="444" t="n">
        <v>538965</v>
      </c>
      <c r="H31" s="445" t="n">
        <v>799338</v>
      </c>
      <c r="I31" s="445" t="n">
        <v>518025</v>
      </c>
      <c r="J31" s="446" t="n">
        <v>1856328</v>
      </c>
      <c r="K31" s="444" t="n">
        <v>445475</v>
      </c>
      <c r="L31" s="445" t="n">
        <v>434799</v>
      </c>
      <c r="M31" s="445" t="n">
        <v>343244</v>
      </c>
      <c r="N31" s="447" t="n">
        <v>1223518</v>
      </c>
    </row>
    <row r="32" customFormat="false" ht="12" hidden="false" customHeight="false" outlineLevel="0" collapsed="false">
      <c r="A32" s="431" t="n">
        <v>27</v>
      </c>
      <c r="B32" s="432" t="s">
        <v>110</v>
      </c>
      <c r="C32" s="433" t="n">
        <v>218344</v>
      </c>
      <c r="D32" s="434" t="n">
        <v>160504</v>
      </c>
      <c r="E32" s="434" t="n">
        <v>274236</v>
      </c>
      <c r="F32" s="435" t="n">
        <v>653084</v>
      </c>
      <c r="G32" s="433" t="n">
        <v>122154</v>
      </c>
      <c r="H32" s="434" t="n">
        <v>1805</v>
      </c>
      <c r="I32" s="434" t="n">
        <v>0</v>
      </c>
      <c r="J32" s="435" t="n">
        <v>123959</v>
      </c>
      <c r="K32" s="433" t="n">
        <v>9900</v>
      </c>
      <c r="L32" s="434" t="n">
        <v>940</v>
      </c>
      <c r="M32" s="434" t="n">
        <v>0</v>
      </c>
      <c r="N32" s="436" t="n">
        <v>10840</v>
      </c>
    </row>
    <row r="33" customFormat="false" ht="12.75" hidden="false" customHeight="false" outlineLevel="0" collapsed="false">
      <c r="A33" s="437"/>
      <c r="B33" s="438" t="s">
        <v>41</v>
      </c>
      <c r="C33" s="439" t="n">
        <v>944511</v>
      </c>
      <c r="D33" s="440" t="n">
        <v>501491</v>
      </c>
      <c r="E33" s="440" t="n">
        <v>389257</v>
      </c>
      <c r="F33" s="441" t="n">
        <v>1835259</v>
      </c>
      <c r="G33" s="439" t="n">
        <v>661119</v>
      </c>
      <c r="H33" s="440" t="n">
        <v>801143</v>
      </c>
      <c r="I33" s="440" t="n">
        <v>518025</v>
      </c>
      <c r="J33" s="441" t="n">
        <v>1980287</v>
      </c>
      <c r="K33" s="439" t="n">
        <v>455375</v>
      </c>
      <c r="L33" s="440" t="n">
        <v>435739</v>
      </c>
      <c r="M33" s="440" t="n">
        <v>343244</v>
      </c>
      <c r="N33" s="442" t="n">
        <v>1234358</v>
      </c>
    </row>
    <row r="34" customFormat="false" ht="12" hidden="false" customHeight="false" outlineLevel="0" collapsed="false">
      <c r="A34" s="443"/>
      <c r="B34" s="426" t="s">
        <v>109</v>
      </c>
      <c r="C34" s="444" t="n">
        <v>1222908</v>
      </c>
      <c r="D34" s="445" t="n">
        <v>241841</v>
      </c>
      <c r="E34" s="445" t="n">
        <v>219608</v>
      </c>
      <c r="F34" s="446" t="n">
        <v>1684357</v>
      </c>
      <c r="G34" s="444" t="n">
        <v>367996</v>
      </c>
      <c r="H34" s="445" t="n">
        <v>621941</v>
      </c>
      <c r="I34" s="445" t="n">
        <v>159197</v>
      </c>
      <c r="J34" s="446" t="n">
        <v>1149134</v>
      </c>
      <c r="K34" s="444" t="n">
        <v>387075</v>
      </c>
      <c r="L34" s="445" t="n">
        <v>389447</v>
      </c>
      <c r="M34" s="445" t="n">
        <v>195744</v>
      </c>
      <c r="N34" s="447" t="n">
        <v>972266</v>
      </c>
    </row>
    <row r="35" customFormat="false" ht="12" hidden="false" customHeight="false" outlineLevel="0" collapsed="false">
      <c r="A35" s="431" t="n">
        <v>28</v>
      </c>
      <c r="B35" s="432" t="s">
        <v>110</v>
      </c>
      <c r="C35" s="433" t="n">
        <v>19595</v>
      </c>
      <c r="D35" s="434" t="n">
        <v>102083</v>
      </c>
      <c r="E35" s="434" t="n">
        <v>35022</v>
      </c>
      <c r="F35" s="435" t="n">
        <v>156700</v>
      </c>
      <c r="G35" s="433" t="n">
        <v>2072</v>
      </c>
      <c r="H35" s="434" t="n">
        <v>323777</v>
      </c>
      <c r="I35" s="434" t="n">
        <v>0</v>
      </c>
      <c r="J35" s="435" t="n">
        <v>325849</v>
      </c>
      <c r="K35" s="433" t="n">
        <v>83480</v>
      </c>
      <c r="L35" s="434" t="n">
        <v>68400</v>
      </c>
      <c r="M35" s="434" t="n">
        <v>51175</v>
      </c>
      <c r="N35" s="436" t="n">
        <v>203055</v>
      </c>
    </row>
    <row r="36" customFormat="false" ht="12.75" hidden="false" customHeight="false" outlineLevel="0" collapsed="false">
      <c r="A36" s="437"/>
      <c r="B36" s="438" t="s">
        <v>41</v>
      </c>
      <c r="C36" s="439" t="n">
        <v>1242503</v>
      </c>
      <c r="D36" s="440" t="n">
        <v>343924</v>
      </c>
      <c r="E36" s="440" t="n">
        <v>254630</v>
      </c>
      <c r="F36" s="441" t="n">
        <v>1841057</v>
      </c>
      <c r="G36" s="439" t="n">
        <v>370068</v>
      </c>
      <c r="H36" s="440" t="n">
        <v>945718</v>
      </c>
      <c r="I36" s="440" t="n">
        <v>159197</v>
      </c>
      <c r="J36" s="441" t="n">
        <v>1474983</v>
      </c>
      <c r="K36" s="439" t="n">
        <v>470555</v>
      </c>
      <c r="L36" s="440" t="n">
        <v>457847</v>
      </c>
      <c r="M36" s="440" t="n">
        <v>246919</v>
      </c>
      <c r="N36" s="442" t="n">
        <v>1175321</v>
      </c>
    </row>
    <row r="37" customFormat="false" ht="12" hidden="false" customHeight="false" outlineLevel="0" collapsed="false">
      <c r="A37" s="443"/>
      <c r="B37" s="426" t="s">
        <v>109</v>
      </c>
      <c r="C37" s="444" t="n">
        <v>243832</v>
      </c>
      <c r="D37" s="445" t="n">
        <v>844777</v>
      </c>
      <c r="E37" s="445" t="n">
        <v>369791</v>
      </c>
      <c r="F37" s="446" t="n">
        <v>1458400</v>
      </c>
      <c r="G37" s="444" t="n">
        <v>1475316</v>
      </c>
      <c r="H37" s="445" t="n">
        <v>700213</v>
      </c>
      <c r="I37" s="445" t="n">
        <v>258829</v>
      </c>
      <c r="J37" s="446" t="n">
        <v>2434358</v>
      </c>
      <c r="K37" s="444" t="n">
        <v>672513</v>
      </c>
      <c r="L37" s="445" t="n">
        <v>436220</v>
      </c>
      <c r="M37" s="445" t="n">
        <v>807464</v>
      </c>
      <c r="N37" s="447" t="n">
        <v>1916197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21853</v>
      </c>
      <c r="D38" s="434" t="n">
        <v>54535</v>
      </c>
      <c r="E38" s="434" t="n">
        <v>0</v>
      </c>
      <c r="F38" s="435" t="n">
        <v>76388</v>
      </c>
      <c r="G38" s="433" t="n">
        <v>516734</v>
      </c>
      <c r="H38" s="434" t="n">
        <v>11610</v>
      </c>
      <c r="I38" s="434" t="n">
        <v>390</v>
      </c>
      <c r="J38" s="435" t="n">
        <v>528734</v>
      </c>
      <c r="K38" s="433" t="n">
        <v>25990</v>
      </c>
      <c r="L38" s="434" t="n">
        <v>76633</v>
      </c>
      <c r="M38" s="434" t="n">
        <v>714842</v>
      </c>
      <c r="N38" s="436" t="n">
        <v>817465</v>
      </c>
    </row>
    <row r="39" customFormat="false" ht="12.75" hidden="false" customHeight="false" outlineLevel="0" collapsed="false">
      <c r="A39" s="437"/>
      <c r="B39" s="438" t="s">
        <v>41</v>
      </c>
      <c r="C39" s="439" t="n">
        <v>265685</v>
      </c>
      <c r="D39" s="440" t="n">
        <v>899312</v>
      </c>
      <c r="E39" s="440" t="n">
        <v>369791</v>
      </c>
      <c r="F39" s="441" t="n">
        <v>1534788</v>
      </c>
      <c r="G39" s="439" t="n">
        <v>1992050</v>
      </c>
      <c r="H39" s="440" t="n">
        <v>711823</v>
      </c>
      <c r="I39" s="440" t="n">
        <v>259219</v>
      </c>
      <c r="J39" s="441" t="n">
        <v>2963092</v>
      </c>
      <c r="K39" s="439" t="n">
        <v>698503</v>
      </c>
      <c r="L39" s="440" t="n">
        <v>512853</v>
      </c>
      <c r="M39" s="440" t="n">
        <v>1522306</v>
      </c>
      <c r="N39" s="442" t="n">
        <v>2733662</v>
      </c>
    </row>
    <row r="40" customFormat="false" ht="12" hidden="false" customHeight="false" outlineLevel="0" collapsed="false">
      <c r="A40" s="443"/>
      <c r="B40" s="426" t="s">
        <v>109</v>
      </c>
      <c r="C40" s="444" t="n">
        <v>446677</v>
      </c>
      <c r="D40" s="445" t="n">
        <v>1493486</v>
      </c>
      <c r="E40" s="445" t="n">
        <v>554153</v>
      </c>
      <c r="F40" s="446" t="n">
        <v>2494316</v>
      </c>
      <c r="G40" s="444" t="n">
        <v>704526</v>
      </c>
      <c r="H40" s="445" t="n">
        <v>772606</v>
      </c>
      <c r="I40" s="445" t="n">
        <v>1207904</v>
      </c>
      <c r="J40" s="446" t="n">
        <v>2685036</v>
      </c>
      <c r="K40" s="444" t="n">
        <v>785521</v>
      </c>
      <c r="L40" s="445" t="n">
        <v>154194</v>
      </c>
      <c r="M40" s="445" t="n">
        <v>379661</v>
      </c>
      <c r="N40" s="447" t="n">
        <v>1319376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49702</v>
      </c>
      <c r="D41" s="434" t="n">
        <v>315126</v>
      </c>
      <c r="E41" s="434" t="n">
        <v>3360</v>
      </c>
      <c r="F41" s="435" t="n">
        <v>368188</v>
      </c>
      <c r="G41" s="433" t="n">
        <v>69234</v>
      </c>
      <c r="H41" s="434" t="n">
        <v>349100</v>
      </c>
      <c r="I41" s="434" t="n">
        <v>0</v>
      </c>
      <c r="J41" s="435" t="n">
        <v>418334</v>
      </c>
      <c r="K41" s="433" t="n">
        <v>51221</v>
      </c>
      <c r="L41" s="434" t="n">
        <v>0</v>
      </c>
      <c r="M41" s="434" t="n">
        <v>4395</v>
      </c>
      <c r="N41" s="436" t="n">
        <v>5561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96379</v>
      </c>
      <c r="D42" s="440" t="n">
        <v>1808612</v>
      </c>
      <c r="E42" s="440" t="n">
        <v>557513</v>
      </c>
      <c r="F42" s="441" t="n">
        <v>2862504</v>
      </c>
      <c r="G42" s="439" t="n">
        <v>773760</v>
      </c>
      <c r="H42" s="440" t="n">
        <v>1121706</v>
      </c>
      <c r="I42" s="440" t="n">
        <v>1207904</v>
      </c>
      <c r="J42" s="441" t="n">
        <v>3103370</v>
      </c>
      <c r="K42" s="439" t="n">
        <v>836742</v>
      </c>
      <c r="L42" s="440" t="n">
        <v>154194</v>
      </c>
      <c r="M42" s="440" t="n">
        <v>384056</v>
      </c>
      <c r="N42" s="442" t="n">
        <v>1374992</v>
      </c>
    </row>
    <row r="43" customFormat="false" ht="12" hidden="false" customHeight="false" outlineLevel="0" collapsed="false">
      <c r="A43" s="443"/>
      <c r="B43" s="426" t="s">
        <v>109</v>
      </c>
      <c r="C43" s="444" t="n">
        <v>343201</v>
      </c>
      <c r="D43" s="445" t="n">
        <v>273759</v>
      </c>
      <c r="E43" s="445" t="n">
        <v>337087</v>
      </c>
      <c r="F43" s="446" t="n">
        <v>954047</v>
      </c>
      <c r="G43" s="444" t="n">
        <v>330470</v>
      </c>
      <c r="H43" s="445" t="n">
        <v>562532</v>
      </c>
      <c r="I43" s="445" t="n">
        <v>146017</v>
      </c>
      <c r="J43" s="446" t="n">
        <v>1039019</v>
      </c>
      <c r="K43" s="444" t="n">
        <v>267051</v>
      </c>
      <c r="L43" s="445" t="n">
        <v>211778</v>
      </c>
      <c r="M43" s="445" t="n">
        <v>160917</v>
      </c>
      <c r="N43" s="447" t="n">
        <v>639746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6076</v>
      </c>
      <c r="D44" s="434" t="n">
        <v>37760</v>
      </c>
      <c r="E44" s="434" t="n">
        <v>7449</v>
      </c>
      <c r="F44" s="435" t="n">
        <v>51285</v>
      </c>
      <c r="G44" s="433" t="n">
        <v>64069</v>
      </c>
      <c r="H44" s="434" t="n">
        <v>85300</v>
      </c>
      <c r="I44" s="434" t="n">
        <v>43687</v>
      </c>
      <c r="J44" s="435" t="n">
        <v>193056</v>
      </c>
      <c r="K44" s="433" t="n">
        <v>2584</v>
      </c>
      <c r="L44" s="434" t="n">
        <v>107792</v>
      </c>
      <c r="M44" s="434" t="n">
        <v>5120</v>
      </c>
      <c r="N44" s="436" t="n">
        <v>115496</v>
      </c>
    </row>
    <row r="45" customFormat="false" ht="12.75" hidden="false" customHeight="false" outlineLevel="0" collapsed="false">
      <c r="A45" s="437"/>
      <c r="B45" s="438" t="s">
        <v>41</v>
      </c>
      <c r="C45" s="439" t="n">
        <v>349277</v>
      </c>
      <c r="D45" s="440" t="n">
        <v>311519</v>
      </c>
      <c r="E45" s="440" t="n">
        <v>344536</v>
      </c>
      <c r="F45" s="441" t="n">
        <v>1005332</v>
      </c>
      <c r="G45" s="439" t="n">
        <v>394539</v>
      </c>
      <c r="H45" s="440" t="n">
        <v>647832</v>
      </c>
      <c r="I45" s="440" t="n">
        <v>189704</v>
      </c>
      <c r="J45" s="441" t="n">
        <v>1232075</v>
      </c>
      <c r="K45" s="439" t="n">
        <v>269635</v>
      </c>
      <c r="L45" s="440" t="n">
        <v>319570</v>
      </c>
      <c r="M45" s="440" t="n">
        <v>166037</v>
      </c>
      <c r="N45" s="442" t="n">
        <v>755242</v>
      </c>
    </row>
    <row r="46" customFormat="false" ht="12" hidden="false" customHeight="false" outlineLevel="0" collapsed="false">
      <c r="A46" s="443"/>
      <c r="B46" s="426" t="s">
        <v>109</v>
      </c>
      <c r="C46" s="444" t="n">
        <v>928072</v>
      </c>
      <c r="D46" s="445" t="n">
        <v>706052</v>
      </c>
      <c r="E46" s="445" t="n">
        <v>95741</v>
      </c>
      <c r="F46" s="446" t="n">
        <v>1729865</v>
      </c>
      <c r="G46" s="444" t="n">
        <v>505061</v>
      </c>
      <c r="H46" s="445" t="n">
        <v>942688</v>
      </c>
      <c r="I46" s="445" t="n">
        <v>150186</v>
      </c>
      <c r="J46" s="446" t="n">
        <v>1597935</v>
      </c>
      <c r="K46" s="444" t="n">
        <v>398673</v>
      </c>
      <c r="L46" s="445" t="n">
        <v>389653</v>
      </c>
      <c r="M46" s="445" t="n">
        <v>149248</v>
      </c>
      <c r="N46" s="447" t="n">
        <v>937574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37294</v>
      </c>
      <c r="D47" s="434" t="n">
        <v>451555</v>
      </c>
      <c r="E47" s="434" t="n">
        <v>62847</v>
      </c>
      <c r="F47" s="435" t="n">
        <v>551696</v>
      </c>
      <c r="G47" s="433" t="n">
        <v>110454</v>
      </c>
      <c r="H47" s="434" t="n">
        <v>15543</v>
      </c>
      <c r="I47" s="434" t="n">
        <v>0</v>
      </c>
      <c r="J47" s="435" t="n">
        <v>125997</v>
      </c>
      <c r="K47" s="433" t="n">
        <v>58212</v>
      </c>
      <c r="L47" s="434" t="n">
        <v>111248</v>
      </c>
      <c r="M47" s="434" t="n">
        <v>0</v>
      </c>
      <c r="N47" s="436" t="n">
        <v>169460</v>
      </c>
    </row>
    <row r="48" customFormat="false" ht="12.75" hidden="false" customHeight="false" outlineLevel="0" collapsed="false">
      <c r="A48" s="437"/>
      <c r="B48" s="438" t="s">
        <v>41</v>
      </c>
      <c r="C48" s="439" t="n">
        <v>965366</v>
      </c>
      <c r="D48" s="440" t="n">
        <v>1157607</v>
      </c>
      <c r="E48" s="440" t="n">
        <v>158588</v>
      </c>
      <c r="F48" s="441" t="n">
        <v>2281561</v>
      </c>
      <c r="G48" s="439" t="n">
        <v>615515</v>
      </c>
      <c r="H48" s="440" t="n">
        <v>958231</v>
      </c>
      <c r="I48" s="440" t="n">
        <v>150186</v>
      </c>
      <c r="J48" s="441" t="n">
        <v>1723932</v>
      </c>
      <c r="K48" s="439" t="n">
        <v>456885</v>
      </c>
      <c r="L48" s="440" t="n">
        <v>500901</v>
      </c>
      <c r="M48" s="440" t="n">
        <v>149248</v>
      </c>
      <c r="N48" s="442" t="n">
        <v>1107034</v>
      </c>
    </row>
    <row r="49" customFormat="false" ht="12" hidden="false" customHeight="false" outlineLevel="0" collapsed="false">
      <c r="A49" s="443"/>
      <c r="B49" s="426" t="s">
        <v>109</v>
      </c>
      <c r="C49" s="444" t="n">
        <v>797673</v>
      </c>
      <c r="D49" s="445" t="n">
        <v>0</v>
      </c>
      <c r="E49" s="445" t="n">
        <v>0</v>
      </c>
      <c r="F49" s="446" t="n">
        <v>797673</v>
      </c>
      <c r="G49" s="444" t="n">
        <v>396315</v>
      </c>
      <c r="H49" s="445" t="n">
        <v>0</v>
      </c>
      <c r="I49" s="445" t="n">
        <v>0</v>
      </c>
      <c r="J49" s="446" t="n">
        <v>396315</v>
      </c>
      <c r="K49" s="444" t="n">
        <v>676753</v>
      </c>
      <c r="L49" s="445" t="n">
        <v>0</v>
      </c>
      <c r="M49" s="445" t="n">
        <v>0</v>
      </c>
      <c r="N49" s="447" t="n">
        <v>676753</v>
      </c>
    </row>
    <row r="50" customFormat="false" ht="12" hidden="false" customHeight="false" outlineLevel="0" collapsed="false">
      <c r="A50" s="431" t="n">
        <v>4</v>
      </c>
      <c r="B50" s="432" t="s">
        <v>110</v>
      </c>
      <c r="C50" s="433" t="n">
        <v>564837</v>
      </c>
      <c r="D50" s="434" t="n">
        <v>0</v>
      </c>
      <c r="E50" s="434" t="n">
        <v>0</v>
      </c>
      <c r="F50" s="435" t="n">
        <v>564837</v>
      </c>
      <c r="G50" s="433" t="n">
        <v>141347</v>
      </c>
      <c r="H50" s="434" t="n">
        <v>0</v>
      </c>
      <c r="I50" s="434" t="n">
        <v>0</v>
      </c>
      <c r="J50" s="435" t="n">
        <v>141347</v>
      </c>
      <c r="K50" s="433" t="n">
        <v>104388</v>
      </c>
      <c r="L50" s="434" t="n">
        <v>0</v>
      </c>
      <c r="M50" s="434" t="n">
        <v>0</v>
      </c>
      <c r="N50" s="436" t="n">
        <v>104388</v>
      </c>
    </row>
    <row r="51" customFormat="false" ht="12.75" hidden="false" customHeight="false" outlineLevel="0" collapsed="false">
      <c r="A51" s="437"/>
      <c r="B51" s="438" t="s">
        <v>41</v>
      </c>
      <c r="C51" s="439" t="n">
        <v>1362510</v>
      </c>
      <c r="D51" s="440" t="n">
        <v>0</v>
      </c>
      <c r="E51" s="440" t="n">
        <v>0</v>
      </c>
      <c r="F51" s="441" t="n">
        <v>1362510</v>
      </c>
      <c r="G51" s="439" t="n">
        <v>537662</v>
      </c>
      <c r="H51" s="440" t="n">
        <v>0</v>
      </c>
      <c r="I51" s="440" t="n">
        <v>0</v>
      </c>
      <c r="J51" s="441" t="n">
        <v>537662</v>
      </c>
      <c r="K51" s="439" t="n">
        <v>781141</v>
      </c>
      <c r="L51" s="440" t="n">
        <v>0</v>
      </c>
      <c r="M51" s="440" t="n">
        <v>0</v>
      </c>
      <c r="N51" s="442" t="n">
        <v>781141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1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9-04T03:06:55Z</dcterms:modified>
  <cp:revision>0</cp:revision>
  <dc:subject/>
  <dc:title/>
</cp:coreProperties>
</file>