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563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21798.582</c:v>
                </c:pt>
                <c:pt idx="12">
                  <c:v>13421798.582</c:v>
                </c:pt>
                <c:pt idx="13">
                  <c:v>13421798.582</c:v>
                </c:pt>
                <c:pt idx="14">
                  <c:v>13421798.582</c:v>
                </c:pt>
                <c:pt idx="15">
                  <c:v>13421798.582</c:v>
                </c:pt>
                <c:pt idx="16">
                  <c:v>13421798.582</c:v>
                </c:pt>
                <c:pt idx="17">
                  <c:v>13421798.582</c:v>
                </c:pt>
                <c:pt idx="18">
                  <c:v>13421798.582</c:v>
                </c:pt>
                <c:pt idx="19">
                  <c:v>13421798.582</c:v>
                </c:pt>
                <c:pt idx="20">
                  <c:v>13421798.582</c:v>
                </c:pt>
                <c:pt idx="21">
                  <c:v>13421798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8009"/>
        <c:axId val="65782766"/>
      </c:lineChart>
      <c:catAx>
        <c:axId val="62078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2766"/>
        <c:crossesAt val="0"/>
        <c:auto val="1"/>
        <c:lblAlgn val="ctr"/>
        <c:lblOffset val="100"/>
        <c:noMultiLvlLbl val="0"/>
      </c:catAx>
      <c:valAx>
        <c:axId val="6578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8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2897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2717539.1</c:v>
                </c:pt>
                <c:pt idx="13">
                  <c:v>12717539.1</c:v>
                </c:pt>
                <c:pt idx="14">
                  <c:v>12717539.1</c:v>
                </c:pt>
                <c:pt idx="15">
                  <c:v>12717539.1</c:v>
                </c:pt>
                <c:pt idx="16">
                  <c:v>12717539.1</c:v>
                </c:pt>
                <c:pt idx="17">
                  <c:v>12717539.1</c:v>
                </c:pt>
                <c:pt idx="18">
                  <c:v>12717539.1</c:v>
                </c:pt>
                <c:pt idx="19">
                  <c:v>12717539.1</c:v>
                </c:pt>
                <c:pt idx="20">
                  <c:v>12717539.1</c:v>
                </c:pt>
                <c:pt idx="21">
                  <c:v>1271753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4693"/>
        <c:axId val="20466847"/>
      </c:lineChart>
      <c:catAx>
        <c:axId val="92684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6847"/>
        <c:crossesAt val="0"/>
        <c:auto val="1"/>
        <c:lblAlgn val="ctr"/>
        <c:lblOffset val="100"/>
        <c:noMultiLvlLbl val="0"/>
      </c:catAx>
      <c:valAx>
        <c:axId val="2046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320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445565.35</c:v>
                </c:pt>
                <c:pt idx="13">
                  <c:v>8445565.35</c:v>
                </c:pt>
                <c:pt idx="14">
                  <c:v>8445565.35</c:v>
                </c:pt>
                <c:pt idx="15">
                  <c:v>8445565.35</c:v>
                </c:pt>
                <c:pt idx="16">
                  <c:v>8445565.35</c:v>
                </c:pt>
                <c:pt idx="17">
                  <c:v>8445565.35</c:v>
                </c:pt>
                <c:pt idx="18">
                  <c:v>8445565.35</c:v>
                </c:pt>
                <c:pt idx="19">
                  <c:v>8445565.35</c:v>
                </c:pt>
                <c:pt idx="20">
                  <c:v>8445565.35</c:v>
                </c:pt>
                <c:pt idx="21">
                  <c:v>844556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3881"/>
        <c:axId val="64327289"/>
      </c:lineChart>
      <c:catAx>
        <c:axId val="99703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7289"/>
        <c:crossesAt val="0"/>
        <c:auto val="1"/>
        <c:lblAlgn val="ctr"/>
        <c:lblOffset val="100"/>
        <c:noMultiLvlLbl val="0"/>
      </c:catAx>
      <c:valAx>
        <c:axId val="643272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3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5972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37488314.717</c:v>
                </c:pt>
                <c:pt idx="13">
                  <c:v>37488314.717</c:v>
                </c:pt>
                <c:pt idx="14">
                  <c:v>37488314.717</c:v>
                </c:pt>
                <c:pt idx="15">
                  <c:v>37488314.717</c:v>
                </c:pt>
                <c:pt idx="16">
                  <c:v>37488314.717</c:v>
                </c:pt>
                <c:pt idx="17">
                  <c:v>37488314.717</c:v>
                </c:pt>
                <c:pt idx="18">
                  <c:v>37488314.717</c:v>
                </c:pt>
                <c:pt idx="19">
                  <c:v>37488314.717</c:v>
                </c:pt>
                <c:pt idx="20">
                  <c:v>37488314.717</c:v>
                </c:pt>
                <c:pt idx="21">
                  <c:v>37488314.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1217"/>
        <c:axId val="54663392"/>
      </c:lineChart>
      <c:catAx>
        <c:axId val="48721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3392"/>
        <c:crossesAt val="0"/>
        <c:auto val="1"/>
        <c:lblAlgn val="ctr"/>
        <c:lblOffset val="100"/>
        <c:noMultiLvlLbl val="0"/>
      </c:catAx>
      <c:valAx>
        <c:axId val="5466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1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19988767</c:v>
                </c:pt>
                <c:pt idx="10">
                  <c:v>21204970</c:v>
                </c:pt>
                <c:pt idx="11">
                  <c:v>2356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-46178221</c:v>
                </c:pt>
                <c:pt idx="8">
                  <c:v>-45398576</c:v>
                </c:pt>
                <c:pt idx="9">
                  <c:v>-39353567</c:v>
                </c:pt>
                <c:pt idx="10">
                  <c:v>-38585786</c:v>
                </c:pt>
                <c:pt idx="11">
                  <c:v>-36124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50888</c:v>
                </c:pt>
                <c:pt idx="11">
                  <c:v>1614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0172"/>
        <c:axId val="30666533"/>
      </c:lineChart>
      <c:catAx>
        <c:axId val="72460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6533"/>
        <c:crossesAt val="0"/>
        <c:auto val="1"/>
        <c:lblAlgn val="ctr"/>
        <c:lblOffset val="100"/>
        <c:noMultiLvlLbl val="0"/>
      </c:catAx>
      <c:valAx>
        <c:axId val="30666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0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69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69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2701045</v>
      </c>
      <c r="C35" s="38" t="n">
        <f aca="false">SUM(C4:C34)</f>
        <v>27244</v>
      </c>
      <c r="D35" s="38" t="n">
        <f aca="false">SUM(D4:D34)</f>
        <v>3397067</v>
      </c>
      <c r="E35" s="39" t="n">
        <f aca="false">SUM(E4:E34)</f>
        <v>70778</v>
      </c>
      <c r="F35" s="40" t="n">
        <f aca="false">SUM(F4:F34)</f>
        <v>3367299</v>
      </c>
      <c r="G35" s="41" t="n">
        <f aca="false">SUM(G4:G34)</f>
        <v>26125356</v>
      </c>
      <c r="H35" s="42" t="s">
        <v>23</v>
      </c>
      <c r="I35" s="43" t="s">
        <v>23</v>
      </c>
      <c r="J35" s="44" t="n">
        <f aca="false">SUM(J4:J34)</f>
        <v>12234034</v>
      </c>
      <c r="K35" s="38" t="n">
        <f aca="false">SUM(K4:K34)</f>
        <v>15411021</v>
      </c>
      <c r="L35" s="45" t="n">
        <f aca="false">SUM(L4:L34)</f>
        <v>1115825</v>
      </c>
      <c r="M35" s="39" t="n">
        <f aca="false">SUM(M4:M34)</f>
        <v>0</v>
      </c>
      <c r="N35" s="40" t="n">
        <f aca="false">SUM(N4:N34)</f>
        <v>1518975</v>
      </c>
      <c r="O35" s="46" t="n">
        <f aca="false">SUM(O4:O34)</f>
        <v>28760880</v>
      </c>
      <c r="P35" s="42" t="s">
        <v>23</v>
      </c>
      <c r="Q35" s="43" t="s">
        <v>23</v>
      </c>
      <c r="R35" s="44" t="n">
        <f aca="false">SUM(R4:R34)</f>
        <v>17808759</v>
      </c>
      <c r="S35" s="38" t="n">
        <f aca="false">SUM(S4:S34)</f>
        <v>0</v>
      </c>
      <c r="T35" s="45" t="n">
        <f aca="false">SUM(T4:T34)</f>
        <v>88514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74024</v>
      </c>
      <c r="X35" s="47" t="n">
        <f aca="false">SUM(X4:X34)</f>
        <v>18693899</v>
      </c>
      <c r="Y35" s="42" t="s">
        <v>23</v>
      </c>
      <c r="Z35" s="43" t="s">
        <v>23</v>
      </c>
      <c r="AA35" s="48" t="n">
        <f aca="false">SUM(AA4:AA34)</f>
        <v>4960298</v>
      </c>
      <c r="AB35" s="48" t="n">
        <f aca="false">SUM(AB4:AB34)</f>
        <v>7365091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956343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027985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8767923</v>
      </c>
      <c r="Y37" s="56"/>
      <c r="Z37" s="59" t="s">
        <v>28</v>
      </c>
      <c r="AA37" s="59"/>
      <c r="AB37" s="55" t="n">
        <f aca="false">AA35+AB35</f>
        <v>7861121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28455550724638</v>
      </c>
      <c r="H39" s="56"/>
      <c r="N39" s="60" t="s">
        <v>31</v>
      </c>
      <c r="O39" s="67" t="n">
        <f aca="false">O37/O38</f>
        <v>0.550542818181818</v>
      </c>
      <c r="P39" s="56"/>
      <c r="W39" s="60" t="s">
        <v>31</v>
      </c>
      <c r="X39" s="67" t="n">
        <f aca="false">X37/X38</f>
        <v>0.417064955555556</v>
      </c>
      <c r="Y39" s="56"/>
      <c r="AA39" s="64" t="s">
        <v>31</v>
      </c>
      <c r="AB39" s="67" t="n">
        <f aca="false">AB37/AB38</f>
        <v>0.46515509467455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274383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543826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39803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358013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16932</v>
      </c>
      <c r="K21" s="187" t="n">
        <f aca="false">I21*$E$6</f>
        <v>17086909.0909091</v>
      </c>
      <c r="L21" s="192" t="n">
        <v>1263744</v>
      </c>
      <c r="M21" s="189" t="n">
        <v>29563433</v>
      </c>
      <c r="N21" s="174" t="n">
        <f aca="false">IF(J21="","",M21/I21)</f>
        <v>0.785501842995169</v>
      </c>
      <c r="O21" s="190" t="n">
        <v>14498345</v>
      </c>
      <c r="P21" s="176" t="n">
        <f aca="false">IF(L21="","",O21/M21)</f>
        <v>0.490414797226019</v>
      </c>
      <c r="Q21" s="177" t="n">
        <f aca="false">J21*$E$6+Q20</f>
        <v>13421798.58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421798.58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421798.582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421798.58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421798.58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421798.58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421798.58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421798.58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421798.58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421798.58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421798.5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879</v>
      </c>
      <c r="D34" s="204" t="n">
        <f aca="false">SUM(D10:D33)</f>
        <v>28100612</v>
      </c>
      <c r="E34" s="205" t="n">
        <f aca="false">SUM(E10:E33)</f>
        <v>25667952</v>
      </c>
      <c r="F34" s="206" t="n">
        <f aca="false">SUM(F10:F33)</f>
        <v>2432660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29563433</v>
      </c>
      <c r="K34" s="211" t="n">
        <f aca="false">MAX(K10:K33)</f>
        <v>31326000</v>
      </c>
      <c r="L34" s="212" t="n">
        <f aca="false">SUM(L10:L33)</f>
        <v>14498345</v>
      </c>
      <c r="M34" s="213" t="n">
        <f aca="false">MAX(M10:M33)</f>
        <v>29563433</v>
      </c>
      <c r="N34" s="214" t="s">
        <v>69</v>
      </c>
      <c r="O34" s="215" t="n">
        <f aca="false">MAX(O10:O33)</f>
        <v>14498345</v>
      </c>
      <c r="P34" s="216" t="n">
        <f aca="false">MAX(O10:O33)/MAX(M10:M33)</f>
        <v>0.490414797226019</v>
      </c>
      <c r="Q34" s="217" t="n">
        <f aca="false">MAX(Q10:Q33)</f>
        <v>13421798.5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619613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1638940</v>
      </c>
      <c r="M21" s="189" t="n">
        <v>30279855</v>
      </c>
      <c r="N21" s="174" t="n">
        <f aca="false">IF(J21="","",M21/I21)</f>
        <v>1.0093285</v>
      </c>
      <c r="O21" s="190" t="n">
        <v>12897223</v>
      </c>
      <c r="P21" s="176" t="n">
        <f aca="false">IF(L21="","",O21/M21)</f>
        <v>0.425934107016034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717539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71753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717539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717539.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717539.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717539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717539.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717539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717539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717539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70</v>
      </c>
      <c r="D34" s="204" t="n">
        <f aca="false">SUM(D10:D33)</f>
        <v>32766891</v>
      </c>
      <c r="E34" s="205" t="n">
        <f aca="false">SUM(E10:E33)</f>
        <v>30198743</v>
      </c>
      <c r="F34" s="206" t="n">
        <f aca="false">SUM(F10:F33)</f>
        <v>2568148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30279855</v>
      </c>
      <c r="K34" s="211" t="n">
        <f aca="false">MAX(K10:K33)</f>
        <v>23100000</v>
      </c>
      <c r="L34" s="212" t="n">
        <f aca="false">SUM(L10:L33)</f>
        <v>12897223</v>
      </c>
      <c r="M34" s="213" t="n">
        <f aca="false">MAX(M10:M33)</f>
        <v>30279855</v>
      </c>
      <c r="N34" s="214" t="s">
        <v>69</v>
      </c>
      <c r="O34" s="215" t="n">
        <f aca="false">MAX(O10:O33)</f>
        <v>12897223</v>
      </c>
      <c r="P34" s="216" t="n">
        <f aca="false">MAX(O10:O33)/MAX(M10:M33)</f>
        <v>0.425934107016034</v>
      </c>
      <c r="Q34" s="217" t="n">
        <f aca="false">MAX(Q10:Q33)</f>
        <v>12717539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87608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18349</v>
      </c>
      <c r="M21" s="189" t="n">
        <v>18767923</v>
      </c>
      <c r="N21" s="174" t="n">
        <f aca="false">IF(J21="","",M21/I21)</f>
        <v>0.764619085185185</v>
      </c>
      <c r="O21" s="190" t="n">
        <v>10320615</v>
      </c>
      <c r="P21" s="176" t="n">
        <f aca="false">IF(L21="","",O21/M21)</f>
        <v>0.549907147423825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445565.3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445565.3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445565.3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445565.3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445565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445565.3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445565.3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445565.3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445565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445565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47</v>
      </c>
      <c r="D34" s="204" t="n">
        <f aca="false">SUM(D10:D33)</f>
        <v>22107709</v>
      </c>
      <c r="E34" s="205" t="n">
        <f aca="false">SUM(E10:E33)</f>
        <v>20143781</v>
      </c>
      <c r="F34" s="206" t="n">
        <f aca="false">SUM(F10:F33)</f>
        <v>1963928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18767923</v>
      </c>
      <c r="K34" s="211" t="n">
        <f aca="false">MAX(K10:K33)</f>
        <v>20250000</v>
      </c>
      <c r="L34" s="212" t="n">
        <f aca="false">SUM(L10:L33)</f>
        <v>10320615</v>
      </c>
      <c r="M34" s="213" t="n">
        <f aca="false">MAX(M10:M33)</f>
        <v>18767923</v>
      </c>
      <c r="N34" s="214" t="s">
        <v>69</v>
      </c>
      <c r="O34" s="215" t="n">
        <f aca="false">MAX(O10:O33)</f>
        <v>10320615</v>
      </c>
      <c r="P34" s="216" t="n">
        <f aca="false">MAX(O10:O33)/MAX(M10:M33)</f>
        <v>0.549907147423825</v>
      </c>
      <c r="Q34" s="217" t="n">
        <f aca="false">MAX(Q10:Q33)</f>
        <v>8445565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86938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2921033</v>
      </c>
      <c r="M21" s="189" t="n">
        <v>73650913</v>
      </c>
      <c r="N21" s="174" t="n">
        <f aca="false">IF(J21="","",M21/I21)</f>
        <v>0.825851216106014</v>
      </c>
      <c r="O21" s="190" t="n">
        <v>35972972</v>
      </c>
      <c r="P21" s="176" t="n">
        <f aca="false">IF(L21="","",O21/M21)</f>
        <v>0.488425336967649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7488314.717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7488314.717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7488314.717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7488314.717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7488314.71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7488314.71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7488314.717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7488314.71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7488314.71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7488314.71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596</v>
      </c>
      <c r="D34" s="204" t="n">
        <f aca="false">SUM(D10:D33)</f>
        <v>82975212</v>
      </c>
      <c r="E34" s="205" t="n">
        <f aca="false">SUM(E10:E33)</f>
        <v>76010476</v>
      </c>
      <c r="F34" s="206" t="n">
        <f aca="false">SUM(F10:F33)</f>
        <v>6964736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73650913</v>
      </c>
      <c r="K34" s="211" t="n">
        <f aca="false">MAX(K10:K33)</f>
        <v>83221500</v>
      </c>
      <c r="L34" s="212" t="n">
        <f aca="false">SUM(L10:L33)</f>
        <v>35972972</v>
      </c>
      <c r="M34" s="213" t="n">
        <f aca="false">MAX(M10:M33)</f>
        <v>73650913</v>
      </c>
      <c r="N34" s="214" t="s">
        <v>69</v>
      </c>
      <c r="O34" s="215" t="n">
        <f aca="false">MAX(O10:O33)</f>
        <v>35972972</v>
      </c>
      <c r="P34" s="216" t="n">
        <f aca="false">MAX(O10:O33)/MAX(M10:M33)</f>
        <v>0.488425336967649</v>
      </c>
      <c r="Q34" s="217" t="n">
        <f aca="false">MAX(Q10:Q33)</f>
        <v>37488314.71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-3216024.59459459</v>
      </c>
      <c r="I17" s="274" t="n">
        <v>-59496455</v>
      </c>
      <c r="J17" s="275" t="n">
        <v>-46178221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-45398576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87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-39353567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6567.5813953488</v>
      </c>
      <c r="E20" s="274" t="n">
        <v>1216203</v>
      </c>
      <c r="F20" s="275" t="n">
        <v>21204970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-38585786</v>
      </c>
      <c r="K20" s="278" t="n">
        <v>1019427</v>
      </c>
      <c r="L20" s="281" t="n">
        <f aca="false">$M20/$H$39</f>
        <v>74566.347826087</v>
      </c>
      <c r="M20" s="274" t="n">
        <v>857513</v>
      </c>
      <c r="N20" s="280" t="n">
        <v>1505088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16932</v>
      </c>
      <c r="D21" s="273" t="n">
        <f aca="false">$E21/$E$39</f>
        <v>109629.627906977</v>
      </c>
      <c r="E21" s="274" t="n">
        <v>2357037</v>
      </c>
      <c r="F21" s="275" t="n">
        <v>23562007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-36124911</v>
      </c>
      <c r="K21" s="278" t="n">
        <v>1185800</v>
      </c>
      <c r="L21" s="281" t="n">
        <f aca="false">$M21/$H$39</f>
        <v>95491.3043478261</v>
      </c>
      <c r="M21" s="274" t="n">
        <v>1098150</v>
      </c>
      <c r="N21" s="280" t="n">
        <v>16149038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9563433</v>
      </c>
      <c r="D34" s="289" t="n">
        <f aca="false">SUM(D10:D33)</f>
        <v>1095907.30232558</v>
      </c>
      <c r="E34" s="290" t="n">
        <f aca="false">SUM(E10:E33)</f>
        <v>23562007</v>
      </c>
      <c r="F34" s="291"/>
      <c r="G34" s="292" t="n">
        <f aca="false">SUM(G10:G33)</f>
        <v>30279855</v>
      </c>
      <c r="H34" s="289" t="n">
        <f aca="false">SUM(H10:H33)</f>
        <v>-1952697.89189189</v>
      </c>
      <c r="I34" s="290" t="n">
        <f aca="false">SUM(I10:I33)</f>
        <v>-36124911</v>
      </c>
      <c r="J34" s="293"/>
      <c r="K34" s="294" t="n">
        <f aca="false">SUM(K10:K33)</f>
        <v>18767923</v>
      </c>
      <c r="L34" s="295" t="n">
        <f aca="false">SUM(L10:L33)</f>
        <v>1404264.17391304</v>
      </c>
      <c r="M34" s="290" t="n">
        <f aca="false">SUM(M10:M33)</f>
        <v>1614903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63619.41666667</v>
      </c>
      <c r="D35" s="297" t="n">
        <f aca="false">$E35/E39</f>
        <v>91325.6085271318</v>
      </c>
      <c r="E35" s="298" t="n">
        <f aca="false">$E34/日別売上!$M$1</f>
        <v>1963500.58333333</v>
      </c>
      <c r="F35" s="291"/>
      <c r="G35" s="292" t="n">
        <f aca="false">$G34/日別売上!$M$1</f>
        <v>2523321.25</v>
      </c>
      <c r="H35" s="289" t="n">
        <f aca="false">$I35/G39</f>
        <v>-162724.824324324</v>
      </c>
      <c r="I35" s="298" t="n">
        <f aca="false">$I34/日別売上!$M$1</f>
        <v>-3010409.25</v>
      </c>
      <c r="J35" s="293"/>
      <c r="K35" s="294" t="n">
        <f aca="false">$K34/日別売上!$M$1</f>
        <v>1563993.58333333</v>
      </c>
      <c r="L35" s="295" t="n">
        <f aca="false">$M35/H39</f>
        <v>117022.014492754</v>
      </c>
      <c r="M35" s="298" t="n">
        <f aca="false">$M34/日別売上!$M$1</f>
        <v>1345753.1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-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16353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16203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64781</v>
      </c>
      <c r="D21" s="371" t="n">
        <v>0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730</v>
      </c>
      <c r="J21" s="380" t="n">
        <v>2714693</v>
      </c>
      <c r="K21" s="378"/>
      <c r="L21" s="381" t="n">
        <v>2357037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5732245</v>
      </c>
      <c r="D34" s="393" t="n">
        <f aca="false">SUM(D10:D33)</f>
        <v>450517</v>
      </c>
      <c r="E34" s="394" t="n">
        <f aca="false">SUM(E10:E33)</f>
        <v>158524</v>
      </c>
      <c r="F34" s="395" t="n">
        <f aca="false">SUM(F10:F33)</f>
        <v>309585</v>
      </c>
      <c r="G34" s="396" t="n">
        <f aca="false">SUM(G10:G33)</f>
        <v>791000</v>
      </c>
      <c r="H34" s="397" t="n">
        <f aca="false">SUM(H10:H33)</f>
        <v>70778</v>
      </c>
      <c r="I34" s="398" t="n">
        <f aca="false">SUM(I10:I33)</f>
        <v>3225744</v>
      </c>
      <c r="J34" s="399" t="n">
        <f aca="false">SUM(J10:J33)</f>
        <v>26125356</v>
      </c>
      <c r="K34" s="400" t="n">
        <f aca="false">MAX(K10:K33)</f>
        <v>0</v>
      </c>
      <c r="L34" s="401" t="n">
        <f aca="false">SUM(L10:L33)</f>
        <v>2356200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7441871</v>
      </c>
      <c r="D35" s="403"/>
      <c r="E35" s="403"/>
      <c r="F35" s="403"/>
      <c r="G35" s="403" t="n">
        <f aca="false">SUM(H34:I34)</f>
        <v>329652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6118859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-5949645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62705766</v>
      </c>
      <c r="D63" s="393" t="n">
        <f aca="false">SUM(D39:D62)</f>
        <v>602913</v>
      </c>
      <c r="E63" s="394" t="n">
        <f aca="false">SUM(E39:E62)</f>
        <v>1826607</v>
      </c>
      <c r="F63" s="395" t="n">
        <f aca="false">SUM(F39:F62)</f>
        <v>133810</v>
      </c>
      <c r="G63" s="396" t="n">
        <f aca="false">SUM(G39:G62)</f>
        <v>301300</v>
      </c>
      <c r="H63" s="397" t="n">
        <f aca="false">SUM(H39:H62)</f>
        <v>0</v>
      </c>
      <c r="I63" s="398" t="n">
        <f aca="false">SUM(I39:I62)</f>
        <v>82005</v>
      </c>
      <c r="J63" s="399" t="n">
        <f aca="false">SUM(J39:J62)</f>
        <v>28760880</v>
      </c>
      <c r="K63" s="400" t="n">
        <f aca="false">MAX(K39:K62)</f>
        <v>0</v>
      </c>
      <c r="L63" s="401" t="n">
        <f aca="false">SUM(L39:L62)</f>
        <v>-3612491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65570396</v>
      </c>
      <c r="D64" s="403"/>
      <c r="E64" s="403"/>
      <c r="F64" s="403"/>
      <c r="G64" s="403" t="n">
        <f aca="false">SUM(H63:I63)</f>
        <v>8200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5751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87650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85800</v>
      </c>
      <c r="K79" s="378"/>
      <c r="L79" s="381" t="n">
        <v>1098150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380173</v>
      </c>
      <c r="D92" s="393" t="n">
        <f aca="false">SUM(D68:D91)</f>
        <v>2610</v>
      </c>
      <c r="E92" s="394" t="n">
        <f aca="false">SUM(E68:E91)</f>
        <v>1399137</v>
      </c>
      <c r="F92" s="395" t="n">
        <f aca="false">SUM(F68:F91)</f>
        <v>29460</v>
      </c>
      <c r="G92" s="396" t="n">
        <f aca="false">SUM(G68:G91)</f>
        <v>190000</v>
      </c>
      <c r="H92" s="397" t="n">
        <f aca="false">SUM(H68:H91)</f>
        <v>0</v>
      </c>
      <c r="I92" s="398" t="n">
        <f aca="false">SUM(I68:I91)</f>
        <v>76519</v>
      </c>
      <c r="J92" s="399" t="n">
        <f aca="false">SUM(J68:J91)</f>
        <v>18693899</v>
      </c>
      <c r="K92" s="400" t="n">
        <f aca="false">MAX(K68:K91)</f>
        <v>0</v>
      </c>
      <c r="L92" s="401" t="n">
        <f aca="false">SUM(L68:L91)</f>
        <v>1614903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001380</v>
      </c>
      <c r="D93" s="403"/>
      <c r="E93" s="403"/>
      <c r="F93" s="403"/>
      <c r="G93" s="403" t="n">
        <f aca="false">SUM(H92:I92)</f>
        <v>7651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1T08:53:58Z</dcterms:modified>
  <cp:revision>0</cp:revision>
  <dc:subject/>
  <dc:title/>
</cp:coreProperties>
</file>