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119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698676</c:v>
                </c:pt>
                <c:pt idx="10">
                  <c:v>12698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1858367.408</c:v>
                </c:pt>
                <c:pt idx="11">
                  <c:v>11858367.408</c:v>
                </c:pt>
                <c:pt idx="12">
                  <c:v>11858367.408</c:v>
                </c:pt>
                <c:pt idx="13">
                  <c:v>11858367.408</c:v>
                </c:pt>
                <c:pt idx="14">
                  <c:v>11858367.408</c:v>
                </c:pt>
                <c:pt idx="15">
                  <c:v>11858367.408</c:v>
                </c:pt>
                <c:pt idx="16">
                  <c:v>11858367.408</c:v>
                </c:pt>
                <c:pt idx="17">
                  <c:v>11858367.408</c:v>
                </c:pt>
                <c:pt idx="18">
                  <c:v>11858367.408</c:v>
                </c:pt>
                <c:pt idx="19">
                  <c:v>11858367.408</c:v>
                </c:pt>
                <c:pt idx="20">
                  <c:v>11858367.408</c:v>
                </c:pt>
                <c:pt idx="21">
                  <c:v>11858367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992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9881"/>
        <c:axId val="92425841"/>
      </c:lineChart>
      <c:catAx>
        <c:axId val="795498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5841"/>
        <c:crossesAt val="0"/>
        <c:auto val="1"/>
        <c:lblAlgn val="ctr"/>
        <c:lblOffset val="100"/>
        <c:noMultiLvlLbl val="0"/>
      </c:catAx>
      <c:valAx>
        <c:axId val="9242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9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6426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869753</c:v>
                </c:pt>
                <c:pt idx="10">
                  <c:v>10928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098968.72</c:v>
                </c:pt>
                <c:pt idx="11">
                  <c:v>11098968.72</c:v>
                </c:pt>
                <c:pt idx="12">
                  <c:v>11098968.72</c:v>
                </c:pt>
                <c:pt idx="13">
                  <c:v>11098968.72</c:v>
                </c:pt>
                <c:pt idx="14">
                  <c:v>11098968.72</c:v>
                </c:pt>
                <c:pt idx="15">
                  <c:v>11098968.72</c:v>
                </c:pt>
                <c:pt idx="16">
                  <c:v>11098968.72</c:v>
                </c:pt>
                <c:pt idx="17">
                  <c:v>11098968.72</c:v>
                </c:pt>
                <c:pt idx="18">
                  <c:v>11098968.72</c:v>
                </c:pt>
                <c:pt idx="19">
                  <c:v>11098968.72</c:v>
                </c:pt>
                <c:pt idx="20">
                  <c:v>11098968.72</c:v>
                </c:pt>
                <c:pt idx="21">
                  <c:v>11098968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04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4331"/>
        <c:axId val="93418266"/>
      </c:lineChart>
      <c:catAx>
        <c:axId val="374743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8266"/>
        <c:crossesAt val="0"/>
        <c:auto val="1"/>
        <c:lblAlgn val="ctr"/>
        <c:lblOffset val="100"/>
        <c:noMultiLvlLbl val="0"/>
      </c:catAx>
      <c:valAx>
        <c:axId val="9341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4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6562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9984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453213.2</c:v>
                </c:pt>
                <c:pt idx="11">
                  <c:v>7453213.2</c:v>
                </c:pt>
                <c:pt idx="12">
                  <c:v>7453213.2</c:v>
                </c:pt>
                <c:pt idx="13">
                  <c:v>7453213.2</c:v>
                </c:pt>
                <c:pt idx="14">
                  <c:v>7453213.2</c:v>
                </c:pt>
                <c:pt idx="15">
                  <c:v>7453213.2</c:v>
                </c:pt>
                <c:pt idx="16">
                  <c:v>7453213.2</c:v>
                </c:pt>
                <c:pt idx="17">
                  <c:v>7453213.2</c:v>
                </c:pt>
                <c:pt idx="18">
                  <c:v>7453213.2</c:v>
                </c:pt>
                <c:pt idx="19">
                  <c:v>7453213.2</c:v>
                </c:pt>
                <c:pt idx="20">
                  <c:v>7453213.2</c:v>
                </c:pt>
                <c:pt idx="21">
                  <c:v>745321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18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8358"/>
        <c:axId val="55068935"/>
      </c:lineChart>
      <c:catAx>
        <c:axId val="619883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8935"/>
        <c:crossesAt val="0"/>
        <c:auto val="1"/>
        <c:lblAlgn val="ctr"/>
        <c:lblOffset val="100"/>
        <c:noMultiLvlLbl val="0"/>
      </c:catAx>
      <c:valAx>
        <c:axId val="550689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8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4304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842530</c:v>
                </c:pt>
                <c:pt idx="10">
                  <c:v>31901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2730985.41</c:v>
                </c:pt>
                <c:pt idx="11">
                  <c:v>32730985.41</c:v>
                </c:pt>
                <c:pt idx="12">
                  <c:v>32730985.41</c:v>
                </c:pt>
                <c:pt idx="13">
                  <c:v>32730985.41</c:v>
                </c:pt>
                <c:pt idx="14">
                  <c:v>32730985.41</c:v>
                </c:pt>
                <c:pt idx="15">
                  <c:v>32730985.41</c:v>
                </c:pt>
                <c:pt idx="16">
                  <c:v>32730985.41</c:v>
                </c:pt>
                <c:pt idx="17">
                  <c:v>32730985.41</c:v>
                </c:pt>
                <c:pt idx="18">
                  <c:v>32730985.41</c:v>
                </c:pt>
                <c:pt idx="19">
                  <c:v>32730985.41</c:v>
                </c:pt>
                <c:pt idx="20">
                  <c:v>32730985.41</c:v>
                </c:pt>
                <c:pt idx="21">
                  <c:v>32730985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5215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6097"/>
        <c:axId val="34091443"/>
      </c:lineChart>
      <c:catAx>
        <c:axId val="682260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1443"/>
        <c:crossesAt val="0"/>
        <c:auto val="1"/>
        <c:lblAlgn val="ctr"/>
        <c:lblOffset val="100"/>
        <c:noMultiLvlLbl val="0"/>
      </c:catAx>
      <c:valAx>
        <c:axId val="3409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6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3126</c:v>
                </c:pt>
                <c:pt idx="4">
                  <c:v>10777883</c:v>
                </c:pt>
                <c:pt idx="5">
                  <c:v>12336255</c:v>
                </c:pt>
                <c:pt idx="6">
                  <c:v>14104466</c:v>
                </c:pt>
                <c:pt idx="7">
                  <c:v>16571366</c:v>
                </c:pt>
                <c:pt idx="8">
                  <c:v>18297319</c:v>
                </c:pt>
                <c:pt idx="9">
                  <c:v>20162258</c:v>
                </c:pt>
                <c:pt idx="10">
                  <c:v>20963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63279</c:v>
                </c:pt>
                <c:pt idx="8">
                  <c:v>15748544</c:v>
                </c:pt>
                <c:pt idx="9">
                  <c:v>21793553</c:v>
                </c:pt>
                <c:pt idx="10">
                  <c:v>22088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419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7766"/>
        <c:axId val="42578982"/>
      </c:lineChart>
      <c:catAx>
        <c:axId val="654677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8982"/>
        <c:crossesAt val="0"/>
        <c:auto val="1"/>
        <c:lblAlgn val="ctr"/>
        <c:lblOffset val="100"/>
        <c:noMultiLvlLbl val="0"/>
      </c:catAx>
      <c:valAx>
        <c:axId val="42578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7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916304</v>
      </c>
      <c r="C19" s="33" t="n">
        <v>0</v>
      </c>
      <c r="D19" s="33" t="n">
        <v>20594</v>
      </c>
      <c r="E19" s="33" t="n">
        <v>0</v>
      </c>
      <c r="F19" s="33" t="n">
        <v>0</v>
      </c>
      <c r="G19" s="33" t="n">
        <f aca="false">SUM(B19:D19)</f>
        <v>936898</v>
      </c>
      <c r="H19" s="33" t="n">
        <v>9928421</v>
      </c>
      <c r="I19" s="33" t="n">
        <v>5387063</v>
      </c>
      <c r="J19" s="33" t="n">
        <v>8871</v>
      </c>
      <c r="K19" s="33" t="n">
        <v>219237</v>
      </c>
      <c r="L19" s="33" t="n">
        <v>12660</v>
      </c>
      <c r="M19" s="33" t="n">
        <v>0</v>
      </c>
      <c r="N19" s="33" t="n">
        <v>0</v>
      </c>
      <c r="O19" s="33" t="n">
        <f aca="false">SUM(J19:L19)</f>
        <v>240768</v>
      </c>
      <c r="P19" s="33" t="n">
        <v>8104243</v>
      </c>
      <c r="Q19" s="33" t="n">
        <v>3665264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7183029</v>
      </c>
      <c r="Z19" s="33" t="n">
        <v>3902547</v>
      </c>
      <c r="AA19" s="33" t="n">
        <f aca="false">F19+N19+W19</f>
        <v>0</v>
      </c>
      <c r="AB19" s="33" t="n">
        <f aca="false">E19+M19+V19+G19+O19+X19</f>
        <v>1177666</v>
      </c>
    </row>
    <row r="20" s="31" customFormat="true" ht="17.1" hidden="false" customHeight="true" outlineLevel="0" collapsed="false">
      <c r="A20" s="32" t="n">
        <f aca="false">A19+1</f>
        <v>4005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9957654</v>
      </c>
      <c r="C35" s="38" t="n">
        <f aca="false">SUM(C4:C34)</f>
        <v>22044</v>
      </c>
      <c r="D35" s="38" t="n">
        <f aca="false">SUM(D4:D34)</f>
        <v>2859746</v>
      </c>
      <c r="E35" s="39" t="n">
        <f aca="false">SUM(E4:E34)</f>
        <v>69233</v>
      </c>
      <c r="F35" s="40" t="n">
        <f aca="false">SUM(F4:F34)</f>
        <v>3211075</v>
      </c>
      <c r="G35" s="41" t="n">
        <f aca="false">SUM(G4:G34)</f>
        <v>22839444</v>
      </c>
      <c r="H35" s="42" t="s">
        <v>23</v>
      </c>
      <c r="I35" s="43" t="s">
        <v>23</v>
      </c>
      <c r="J35" s="44" t="n">
        <f aca="false">SUM(J4:J34)</f>
        <v>10583266</v>
      </c>
      <c r="K35" s="38" t="n">
        <f aca="false">SUM(K4:K34)</f>
        <v>13347131</v>
      </c>
      <c r="L35" s="45" t="n">
        <f aca="false">SUM(L4:L34)</f>
        <v>976744</v>
      </c>
      <c r="M35" s="39" t="n">
        <f aca="false">SUM(M4:M34)</f>
        <v>0</v>
      </c>
      <c r="N35" s="40" t="n">
        <f aca="false">SUM(N4:N34)</f>
        <v>1518975</v>
      </c>
      <c r="O35" s="46" t="n">
        <f aca="false">SUM(O4:O34)</f>
        <v>24907141</v>
      </c>
      <c r="P35" s="42" t="s">
        <v>23</v>
      </c>
      <c r="Q35" s="43" t="s">
        <v>23</v>
      </c>
      <c r="R35" s="44" t="n">
        <f aca="false">SUM(R4:R34)</f>
        <v>15821365</v>
      </c>
      <c r="S35" s="38" t="n">
        <f aca="false">SUM(S4:S34)</f>
        <v>0</v>
      </c>
      <c r="T35" s="45" t="n">
        <f aca="false">SUM(T4:T34)</f>
        <v>66730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74024</v>
      </c>
      <c r="X35" s="47" t="n">
        <f aca="false">SUM(X4:X34)</f>
        <v>16488672</v>
      </c>
      <c r="Y35" s="42" t="s">
        <v>23</v>
      </c>
      <c r="Z35" s="43" t="s">
        <v>23</v>
      </c>
      <c r="AA35" s="48" t="n">
        <f aca="false">SUM(AA4:AA34)</f>
        <v>4804074</v>
      </c>
      <c r="AB35" s="48" t="n">
        <f aca="false">SUM(AB4:AB34)</f>
        <v>6430449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611975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6426116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6562696</v>
      </c>
      <c r="Y37" s="56"/>
      <c r="Z37" s="59" t="s">
        <v>28</v>
      </c>
      <c r="AA37" s="59"/>
      <c r="AB37" s="55" t="n">
        <f aca="false">AA35+AB35</f>
        <v>6910856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78547130434783</v>
      </c>
      <c r="H39" s="56"/>
      <c r="N39" s="60" t="s">
        <v>31</v>
      </c>
      <c r="O39" s="67" t="n">
        <f aca="false">O37/O38</f>
        <v>0.480474836363636</v>
      </c>
      <c r="P39" s="56"/>
      <c r="W39" s="60" t="s">
        <v>31</v>
      </c>
      <c r="X39" s="67" t="n">
        <f aca="false">X37/X38</f>
        <v>0.368059911111111</v>
      </c>
      <c r="Y39" s="56"/>
      <c r="AA39" s="64" t="s">
        <v>31</v>
      </c>
      <c r="AB39" s="67" t="n">
        <f aca="false">AB37/AB38</f>
        <v>0.40892641420118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636228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336917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50379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6423525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313759</v>
      </c>
      <c r="M19" s="189" t="n">
        <v>25182854</v>
      </c>
      <c r="N19" s="174" t="n">
        <f aca="false">IF(J19="","",M19/I19)</f>
        <v>0.802931576811594</v>
      </c>
      <c r="O19" s="190" t="n">
        <v>12698676</v>
      </c>
      <c r="P19" s="176" t="n">
        <f aca="false">IF(L19="","",O19/M19)</f>
        <v>0.504258810379475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9</v>
      </c>
      <c r="D20" s="180" t="n">
        <v>265685</v>
      </c>
      <c r="E20" s="181" t="n">
        <v>243832</v>
      </c>
      <c r="F20" s="182" t="n">
        <v>21853</v>
      </c>
      <c r="G20" s="183" t="n">
        <v>9928421</v>
      </c>
      <c r="H20" s="184" t="n">
        <v>5387063</v>
      </c>
      <c r="I20" s="185" t="n">
        <f aca="false">I10*11</f>
        <v>34500000</v>
      </c>
      <c r="J20" s="191" t="n">
        <v>936898</v>
      </c>
      <c r="K20" s="187" t="n">
        <f aca="false">I20*$E$6</f>
        <v>15663000</v>
      </c>
      <c r="L20" s="192" t="n">
        <v>0</v>
      </c>
      <c r="M20" s="189" t="n">
        <v>26119752</v>
      </c>
      <c r="N20" s="174" t="n">
        <f aca="false">IF(J20="","",M20/I20)</f>
        <v>0.757094260869565</v>
      </c>
      <c r="O20" s="190" t="n">
        <v>12698676</v>
      </c>
      <c r="P20" s="176" t="n">
        <f aca="false">IF(L20="","",O20/M20)</f>
        <v>0.486171384781908</v>
      </c>
      <c r="Q20" s="177" t="n">
        <f aca="false">J20*$E$6+Q19</f>
        <v>11858367.4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7636363.6363636</v>
      </c>
      <c r="J21" s="191"/>
      <c r="K21" s="187" t="n">
        <f aca="false">I21*$E$6</f>
        <v>17086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858367.40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858367.40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858367.40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858367.40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858367.40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858367.40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858367.40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858367.408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858367.40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858367.40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858367.40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505</v>
      </c>
      <c r="D34" s="204" t="n">
        <f aca="false">SUM(D10:D33)</f>
        <v>23969005</v>
      </c>
      <c r="E34" s="205" t="n">
        <f aca="false">SUM(E10:E33)</f>
        <v>21959068</v>
      </c>
      <c r="F34" s="206" t="n">
        <f aca="false">SUM(F10:F33)</f>
        <v>2009937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26119752</v>
      </c>
      <c r="K34" s="211" t="n">
        <f aca="false">MAX(K10:K33)</f>
        <v>31326000</v>
      </c>
      <c r="L34" s="212" t="n">
        <f aca="false">SUM(L10:L33)</f>
        <v>12698676</v>
      </c>
      <c r="M34" s="213" t="n">
        <f aca="false">MAX(M10:M33)</f>
        <v>26119752</v>
      </c>
      <c r="N34" s="214" t="s">
        <v>69</v>
      </c>
      <c r="O34" s="215" t="n">
        <f aca="false">MAX(O10:O33)</f>
        <v>12698676</v>
      </c>
      <c r="P34" s="216" t="n">
        <f aca="false">MAX(O10:O33)/MAX(M10:M33)</f>
        <v>0.486171384781908</v>
      </c>
      <c r="Q34" s="217" t="n">
        <f aca="false">MAX(Q10:Q33)</f>
        <v>11858367.40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290867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460570</v>
      </c>
      <c r="M19" s="189" t="n">
        <v>26185348</v>
      </c>
      <c r="N19" s="174" t="n">
        <f aca="false">IF(J19="","",M19/I19)</f>
        <v>1.04741392</v>
      </c>
      <c r="O19" s="190" t="n">
        <v>10869753</v>
      </c>
      <c r="P19" s="176" t="n">
        <f aca="false">IF(L19="","",O19/M19)</f>
        <v>0.41510821242475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75</v>
      </c>
      <c r="D20" s="180" t="n">
        <v>1992050</v>
      </c>
      <c r="E20" s="181" t="n">
        <v>1475316</v>
      </c>
      <c r="F20" s="182" t="n">
        <v>516734</v>
      </c>
      <c r="G20" s="183" t="n">
        <v>8104243</v>
      </c>
      <c r="H20" s="184" t="n">
        <v>3665264</v>
      </c>
      <c r="I20" s="185" t="n">
        <f aca="false">I10*11</f>
        <v>27500000</v>
      </c>
      <c r="J20" s="191" t="n">
        <v>240768</v>
      </c>
      <c r="K20" s="187" t="n">
        <f aca="false">I20*$E$6</f>
        <v>11550000</v>
      </c>
      <c r="L20" s="192" t="n">
        <v>58525</v>
      </c>
      <c r="M20" s="189" t="n">
        <v>26426116</v>
      </c>
      <c r="N20" s="174" t="n">
        <f aca="false">IF(J20="","",M20/I20)</f>
        <v>0.960949672727273</v>
      </c>
      <c r="O20" s="190" t="n">
        <v>10928278</v>
      </c>
      <c r="P20" s="176" t="n">
        <f aca="false">IF(L20="","",O20/M20)</f>
        <v>0.413540832107147</v>
      </c>
      <c r="Q20" s="177" t="n">
        <f aca="false">J20*$E$6+Q19</f>
        <v>11098968.7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2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098968.7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098968.7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098968.72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098968.7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098968.7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098968.7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098968.7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098968.7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098968.7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098968.7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098968.7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69</v>
      </c>
      <c r="D34" s="204" t="n">
        <f aca="false">SUM(D10:D33)</f>
        <v>28692479</v>
      </c>
      <c r="E34" s="205" t="n">
        <f aca="false">SUM(E10:E33)</f>
        <v>26554665</v>
      </c>
      <c r="F34" s="206" t="n">
        <f aca="false">SUM(F10:F33)</f>
        <v>2137814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26426116</v>
      </c>
      <c r="K34" s="211" t="n">
        <f aca="false">MAX(K10:K33)</f>
        <v>23100000</v>
      </c>
      <c r="L34" s="212" t="n">
        <f aca="false">SUM(L10:L33)</f>
        <v>10928278</v>
      </c>
      <c r="M34" s="213" t="n">
        <f aca="false">MAX(M10:M33)</f>
        <v>26426116</v>
      </c>
      <c r="N34" s="214" t="s">
        <v>69</v>
      </c>
      <c r="O34" s="215" t="n">
        <f aca="false">MAX(O10:O33)</f>
        <v>10928278</v>
      </c>
      <c r="P34" s="216" t="n">
        <f aca="false">MAX(O10:O33)/MAX(M10:M33)</f>
        <v>0.413540832107147</v>
      </c>
      <c r="Q34" s="217" t="n">
        <f aca="false">MAX(Q10:Q33)</f>
        <v>11098968.7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490714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27</v>
      </c>
      <c r="D20" s="180" t="n">
        <v>698503</v>
      </c>
      <c r="E20" s="181" t="n">
        <v>672513</v>
      </c>
      <c r="F20" s="182" t="n">
        <v>25990</v>
      </c>
      <c r="G20" s="183" t="n">
        <v>7183029</v>
      </c>
      <c r="H20" s="184" t="n">
        <v>3902547</v>
      </c>
      <c r="I20" s="185" t="n">
        <f aca="false">I10*11</f>
        <v>22500000</v>
      </c>
      <c r="J20" s="191" t="n">
        <v>0</v>
      </c>
      <c r="K20" s="187" t="n">
        <f aca="false">I20*$E$6</f>
        <v>10125000</v>
      </c>
      <c r="L20" s="192" t="n">
        <v>0</v>
      </c>
      <c r="M20" s="189" t="n">
        <v>16562696</v>
      </c>
      <c r="N20" s="174" t="n">
        <f aca="false">IF(J20="","",M20/I20)</f>
        <v>0.736119822222222</v>
      </c>
      <c r="O20" s="190" t="n">
        <v>9984762</v>
      </c>
      <c r="P20" s="176" t="n">
        <f aca="false">IF(L20="","",O20/M20)</f>
        <v>0.602846420655188</v>
      </c>
      <c r="Q20" s="177" t="n">
        <f aca="false">J20*$E$6+Q19</f>
        <v>7453213.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4545454.5454545</v>
      </c>
      <c r="J21" s="191"/>
      <c r="K21" s="187" t="n">
        <f aca="false">I21*$E$6</f>
        <v>11045454.545454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453213.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453213.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453213.2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453213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453213.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453213.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453213.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453213.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453213.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453213.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453213.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387</v>
      </c>
      <c r="D34" s="204" t="n">
        <f aca="false">SUM(D10:D33)</f>
        <v>18697558</v>
      </c>
      <c r="E34" s="205" t="n">
        <f aca="false">SUM(E10:E33)</f>
        <v>17580721</v>
      </c>
      <c r="F34" s="206" t="n">
        <f aca="false">SUM(F10:F33)</f>
        <v>1116837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16562696</v>
      </c>
      <c r="K34" s="211" t="n">
        <f aca="false">MAX(K10:K33)</f>
        <v>20250000</v>
      </c>
      <c r="L34" s="212" t="n">
        <f aca="false">SUM(L10:L33)</f>
        <v>9984762</v>
      </c>
      <c r="M34" s="213" t="n">
        <f aca="false">MAX(M10:M33)</f>
        <v>16562696</v>
      </c>
      <c r="N34" s="214" t="s">
        <v>69</v>
      </c>
      <c r="O34" s="215" t="n">
        <f aca="false">MAX(O10:O33)</f>
        <v>9984762</v>
      </c>
      <c r="P34" s="216" t="n">
        <f aca="false">MAX(O10:O33)/MAX(M10:M33)</f>
        <v>0.602846420655188</v>
      </c>
      <c r="Q34" s="217" t="n">
        <f aca="false">MAX(Q10:Q33)</f>
        <v>7453213.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64886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894802</v>
      </c>
      <c r="M19" s="189" t="n">
        <v>63126824</v>
      </c>
      <c r="N19" s="174" t="n">
        <f aca="false">IF(J19="","",M19/I19)</f>
        <v>0.849412922324159</v>
      </c>
      <c r="O19" s="190" t="n">
        <v>31842530</v>
      </c>
      <c r="P19" s="176" t="n">
        <f aca="false">IF(L19="","",O19/M19)</f>
        <v>0.50442154352641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61</v>
      </c>
      <c r="D20" s="180" t="n">
        <v>2956238</v>
      </c>
      <c r="E20" s="181" t="n">
        <v>2391661</v>
      </c>
      <c r="F20" s="182" t="n">
        <v>564577</v>
      </c>
      <c r="G20" s="183" t="n">
        <v>25215693</v>
      </c>
      <c r="H20" s="184" t="n">
        <v>12954874</v>
      </c>
      <c r="I20" s="185" t="n">
        <f aca="false">I10*11</f>
        <v>81750000</v>
      </c>
      <c r="J20" s="191" t="n">
        <v>1177666</v>
      </c>
      <c r="K20" s="187" t="n">
        <f aca="false">I20*$E$6</f>
        <v>41610750</v>
      </c>
      <c r="L20" s="192" t="n">
        <v>58525</v>
      </c>
      <c r="M20" s="189" t="n">
        <v>64304490</v>
      </c>
      <c r="N20" s="174" t="n">
        <f aca="false">IF(J20="","",M20/I20)</f>
        <v>0.786599266055046</v>
      </c>
      <c r="O20" s="190" t="n">
        <v>31901055</v>
      </c>
      <c r="P20" s="176" t="n">
        <f aca="false">IF(L20="","",O20/M20)</f>
        <v>0.496093740888078</v>
      </c>
      <c r="Q20" s="177" t="n">
        <f aca="false">J20*$E$6+Q19</f>
        <v>32730985.4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89181818.1818182</v>
      </c>
      <c r="J21" s="191"/>
      <c r="K21" s="187" t="n">
        <f aca="false">I21*$E$6</f>
        <v>45393545.454545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2730985.4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2730985.4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2730985.4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2730985.4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730985.4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730985.4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730985.4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2730985.41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2730985.4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2730985.4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2730985.4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661</v>
      </c>
      <c r="D34" s="204" t="n">
        <f aca="false">SUM(D10:D33)</f>
        <v>71359042</v>
      </c>
      <c r="E34" s="205" t="n">
        <f aca="false">SUM(E10:E33)</f>
        <v>66094454</v>
      </c>
      <c r="F34" s="206" t="n">
        <f aca="false">SUM(F10:F33)</f>
        <v>5264588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64304490</v>
      </c>
      <c r="K34" s="211" t="n">
        <f aca="false">MAX(K10:K33)</f>
        <v>83221500</v>
      </c>
      <c r="L34" s="212" t="n">
        <f aca="false">SUM(L10:L33)</f>
        <v>31901055</v>
      </c>
      <c r="M34" s="213" t="n">
        <f aca="false">MAX(M10:M33)</f>
        <v>64304490</v>
      </c>
      <c r="N34" s="214" t="s">
        <v>69</v>
      </c>
      <c r="O34" s="215" t="n">
        <f aca="false">MAX(O10:O33)</f>
        <v>31901055</v>
      </c>
      <c r="P34" s="216" t="n">
        <f aca="false">MAX(O10:O33)/MAX(M10:M33)</f>
        <v>0.496093740888078</v>
      </c>
      <c r="Q34" s="217" t="n">
        <f aca="false">MAX(Q10:Q33)</f>
        <v>32730985.4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931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78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62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44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71366</v>
      </c>
      <c r="G17" s="276" t="n">
        <v>1786772</v>
      </c>
      <c r="H17" s="277" t="n">
        <f aca="false">$I17/$G$39</f>
        <v>88921.3513513514</v>
      </c>
      <c r="I17" s="274" t="n">
        <v>1645045</v>
      </c>
      <c r="J17" s="275" t="n">
        <v>1496327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7319</v>
      </c>
      <c r="G18" s="276" t="n">
        <v>956553</v>
      </c>
      <c r="H18" s="277" t="n">
        <f aca="false">$I18/$G$39</f>
        <v>42446.7567567568</v>
      </c>
      <c r="I18" s="274" t="n">
        <v>785265</v>
      </c>
      <c r="J18" s="275" t="n">
        <v>157485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86741.3488372093</v>
      </c>
      <c r="E19" s="274" t="n">
        <v>1864939</v>
      </c>
      <c r="F19" s="275" t="n">
        <v>20162258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935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936898</v>
      </c>
      <c r="D20" s="273" t="n">
        <f aca="false">$E20/$E$39</f>
        <v>37286.3255813954</v>
      </c>
      <c r="E20" s="274" t="n">
        <v>801656</v>
      </c>
      <c r="F20" s="275" t="n">
        <v>20963914</v>
      </c>
      <c r="G20" s="276" t="n">
        <v>240768</v>
      </c>
      <c r="H20" s="277" t="n">
        <f aca="false">$I20/$G$39</f>
        <v>15928.4864864865</v>
      </c>
      <c r="I20" s="274" t="n">
        <v>294677</v>
      </c>
      <c r="J20" s="275" t="n">
        <v>22088230</v>
      </c>
      <c r="K20" s="278" t="n">
        <v>0</v>
      </c>
      <c r="L20" s="281" t="n">
        <f aca="false">$M20/$H$39</f>
        <v>0</v>
      </c>
      <c r="M20" s="274" t="n">
        <v>0</v>
      </c>
      <c r="N20" s="280" t="n">
        <v>14193375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6119752</v>
      </c>
      <c r="D34" s="289" t="n">
        <f aca="false">SUM(D10:D33)</f>
        <v>975065.76744186</v>
      </c>
      <c r="E34" s="290" t="n">
        <f aca="false">SUM(E10:E33)</f>
        <v>20963914</v>
      </c>
      <c r="F34" s="291"/>
      <c r="G34" s="292" t="n">
        <f aca="false">SUM(G10:G33)</f>
        <v>26426116</v>
      </c>
      <c r="H34" s="289" t="n">
        <f aca="false">SUM(H10:H33)</f>
        <v>1193958.37837838</v>
      </c>
      <c r="I34" s="290" t="n">
        <f aca="false">SUM(I10:I33)</f>
        <v>22088230</v>
      </c>
      <c r="J34" s="293"/>
      <c r="K34" s="294" t="n">
        <f aca="false">SUM(K10:K33)</f>
        <v>16562696</v>
      </c>
      <c r="L34" s="295" t="n">
        <f aca="false">SUM(L10:L33)</f>
        <v>1234206.52173913</v>
      </c>
      <c r="M34" s="290" t="n">
        <f aca="false">SUM(M10:M33)</f>
        <v>1419337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374522.90909091</v>
      </c>
      <c r="D35" s="297" t="n">
        <f aca="false">$E35/E39</f>
        <v>88642.3424947146</v>
      </c>
      <c r="E35" s="298" t="n">
        <f aca="false">$E34/日別売上!$M$1</f>
        <v>1905810.36363636</v>
      </c>
      <c r="F35" s="291"/>
      <c r="G35" s="292" t="n">
        <f aca="false">$G34/日別売上!$M$1</f>
        <v>2402374.18181818</v>
      </c>
      <c r="H35" s="289" t="n">
        <f aca="false">$I35/G39</f>
        <v>108541.670761671</v>
      </c>
      <c r="I35" s="298" t="n">
        <f aca="false">$I34/日別売上!$M$1</f>
        <v>2008020.90909091</v>
      </c>
      <c r="J35" s="293"/>
      <c r="K35" s="294" t="n">
        <f aca="false">$K34/日別売上!$M$1</f>
        <v>1505699.63636364</v>
      </c>
      <c r="L35" s="295" t="n">
        <f aca="false">$M35/H39</f>
        <v>112200.592885375</v>
      </c>
      <c r="M35" s="298" t="n">
        <f aca="false">$M34/日別売上!$M$1</f>
        <v>1290306.8181818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8584</v>
      </c>
      <c r="E19" s="372" t="n">
        <v>0</v>
      </c>
      <c r="F19" s="373" t="n">
        <v>1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864939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135242</v>
      </c>
      <c r="D20" s="371" t="n">
        <v>0</v>
      </c>
      <c r="E20" s="372" t="n">
        <v>0</v>
      </c>
      <c r="F20" s="373" t="n">
        <v>0</v>
      </c>
      <c r="G20" s="374" t="n">
        <v>0</v>
      </c>
      <c r="H20" s="375" t="n">
        <v>0</v>
      </c>
      <c r="I20" s="376" t="n">
        <v>0</v>
      </c>
      <c r="J20" s="380" t="n">
        <v>936898</v>
      </c>
      <c r="K20" s="378"/>
      <c r="L20" s="381" t="n">
        <v>8016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5086353</v>
      </c>
      <c r="D34" s="393" t="n">
        <f aca="false">SUM(D10:D33)</f>
        <v>301026</v>
      </c>
      <c r="E34" s="394" t="n">
        <f aca="false">SUM(E10:E33)</f>
        <v>158524</v>
      </c>
      <c r="F34" s="395" t="n">
        <f aca="false">SUM(F10:F33)</f>
        <v>242960</v>
      </c>
      <c r="G34" s="396" t="n">
        <f aca="false">SUM(G10:G33)</f>
        <v>746400</v>
      </c>
      <c r="H34" s="397" t="n">
        <f aca="false">SUM(H10:H33)</f>
        <v>69233</v>
      </c>
      <c r="I34" s="398" t="n">
        <f aca="false">SUM(I10:I33)</f>
        <v>3097700</v>
      </c>
      <c r="J34" s="399" t="n">
        <f aca="false">SUM(J10:J33)</f>
        <v>22839444</v>
      </c>
      <c r="K34" s="400" t="n">
        <f aca="false">MAX(K10:K33)</f>
        <v>0</v>
      </c>
      <c r="L34" s="401" t="n">
        <f aca="false">SUM(L10:L33)</f>
        <v>2096391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6535263</v>
      </c>
      <c r="D35" s="403"/>
      <c r="E35" s="403"/>
      <c r="F35" s="403"/>
      <c r="G35" s="403" t="n">
        <f aca="false">SUM(H34:I34)</f>
        <v>316693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4709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4504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159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8526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57636</v>
      </c>
      <c r="D49" s="371" t="n">
        <v>0</v>
      </c>
      <c r="E49" s="372" t="n">
        <v>0</v>
      </c>
      <c r="F49" s="373" t="n">
        <v>655</v>
      </c>
      <c r="G49" s="374" t="n">
        <v>112200</v>
      </c>
      <c r="H49" s="375" t="n">
        <v>0</v>
      </c>
      <c r="I49" s="376" t="n">
        <v>0</v>
      </c>
      <c r="J49" s="380" t="n">
        <v>240768</v>
      </c>
      <c r="K49" s="378"/>
      <c r="L49" s="381" t="n">
        <v>29467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101630</v>
      </c>
      <c r="D63" s="393" t="n">
        <f aca="false">SUM(D39:D62)</f>
        <v>163159</v>
      </c>
      <c r="E63" s="394" t="n">
        <f aca="false">SUM(E39:E62)</f>
        <v>1798337</v>
      </c>
      <c r="F63" s="395" t="n">
        <f aca="false">SUM(F39:F62)</f>
        <v>129790</v>
      </c>
      <c r="G63" s="396" t="n">
        <f aca="false">SUM(G39:G62)</f>
        <v>292000</v>
      </c>
      <c r="H63" s="397" t="n">
        <f aca="false">SUM(H39:H62)</f>
        <v>0</v>
      </c>
      <c r="I63" s="398" t="n">
        <f aca="false">SUM(I39:I62)</f>
        <v>82005</v>
      </c>
      <c r="J63" s="399" t="n">
        <f aca="false">SUM(J39:J62)</f>
        <v>24907141</v>
      </c>
      <c r="K63" s="400" t="n">
        <f aca="false">MAX(K39:K62)</f>
        <v>0</v>
      </c>
      <c r="L63" s="401" t="n">
        <f aca="false">SUM(L39:L62)</f>
        <v>2208823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3484916</v>
      </c>
      <c r="D64" s="403"/>
      <c r="E64" s="403"/>
      <c r="F64" s="403"/>
      <c r="G64" s="403" t="n">
        <f aca="false">SUM(H63:I63)</f>
        <v>8200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0</v>
      </c>
      <c r="D78" s="371" t="n">
        <v>0</v>
      </c>
      <c r="E78" s="372" t="n">
        <v>0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0</v>
      </c>
      <c r="K78" s="378"/>
      <c r="L78" s="381" t="n">
        <v>0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230383</v>
      </c>
      <c r="D92" s="393" t="n">
        <f aca="false">SUM(D68:D91)</f>
        <v>2610</v>
      </c>
      <c r="E92" s="394" t="n">
        <f aca="false">SUM(E68:E91)</f>
        <v>1299363</v>
      </c>
      <c r="F92" s="395" t="n">
        <f aca="false">SUM(F68:F91)</f>
        <v>29460</v>
      </c>
      <c r="G92" s="396" t="n">
        <f aca="false">SUM(G68:G91)</f>
        <v>190000</v>
      </c>
      <c r="H92" s="397" t="n">
        <f aca="false">SUM(H68:H91)</f>
        <v>0</v>
      </c>
      <c r="I92" s="398" t="n">
        <f aca="false">SUM(I68:I91)</f>
        <v>76519</v>
      </c>
      <c r="J92" s="399" t="n">
        <f aca="false">SUM(J68:J91)</f>
        <v>16488672</v>
      </c>
      <c r="K92" s="400" t="n">
        <f aca="false">MAX(K68:K91)</f>
        <v>0</v>
      </c>
      <c r="L92" s="401" t="n">
        <f aca="false">SUM(L68:L91)</f>
        <v>1419337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751816</v>
      </c>
      <c r="D93" s="403"/>
      <c r="E93" s="403"/>
      <c r="F93" s="403"/>
      <c r="G93" s="403" t="n">
        <f aca="false">SUM(H92:I92)</f>
        <v>76519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0</v>
      </c>
      <c r="E37" s="445" t="n">
        <v>0</v>
      </c>
      <c r="F37" s="446" t="n">
        <v>243832</v>
      </c>
      <c r="G37" s="444" t="n">
        <v>1475316</v>
      </c>
      <c r="H37" s="445" t="n">
        <v>0</v>
      </c>
      <c r="I37" s="445" t="n">
        <v>0</v>
      </c>
      <c r="J37" s="446" t="n">
        <v>1475316</v>
      </c>
      <c r="K37" s="444" t="n">
        <v>672513</v>
      </c>
      <c r="L37" s="445" t="n">
        <v>0</v>
      </c>
      <c r="M37" s="445" t="n">
        <v>0</v>
      </c>
      <c r="N37" s="447" t="n">
        <v>672513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0</v>
      </c>
      <c r="E38" s="434" t="n">
        <v>0</v>
      </c>
      <c r="F38" s="435" t="n">
        <v>21853</v>
      </c>
      <c r="G38" s="433" t="n">
        <v>516734</v>
      </c>
      <c r="H38" s="434" t="n">
        <v>0</v>
      </c>
      <c r="I38" s="434" t="n">
        <v>0</v>
      </c>
      <c r="J38" s="435" t="n">
        <v>516734</v>
      </c>
      <c r="K38" s="433" t="n">
        <v>25990</v>
      </c>
      <c r="L38" s="434" t="n">
        <v>0</v>
      </c>
      <c r="M38" s="434" t="n">
        <v>0</v>
      </c>
      <c r="N38" s="436" t="n">
        <v>25990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0</v>
      </c>
      <c r="E39" s="440" t="n">
        <v>0</v>
      </c>
      <c r="F39" s="441" t="n">
        <v>265685</v>
      </c>
      <c r="G39" s="439" t="n">
        <v>1992050</v>
      </c>
      <c r="H39" s="440" t="n">
        <v>0</v>
      </c>
      <c r="I39" s="440" t="n">
        <v>0</v>
      </c>
      <c r="J39" s="441" t="n">
        <v>1992050</v>
      </c>
      <c r="K39" s="439" t="n">
        <v>698503</v>
      </c>
      <c r="L39" s="440" t="n">
        <v>0</v>
      </c>
      <c r="M39" s="440" t="n">
        <v>0</v>
      </c>
      <c r="N39" s="442" t="n">
        <v>698503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31T02:56:51Z</dcterms:modified>
  <cp:revision>0</cp:revision>
  <dc:subject/>
  <dc:title/>
</cp:coreProperties>
</file>