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656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6264732</c:v>
                </c:pt>
                <c:pt idx="2">
                  <c:v>7371337</c:v>
                </c:pt>
                <c:pt idx="3">
                  <c:v>9149091</c:v>
                </c:pt>
                <c:pt idx="4">
                  <c:v>9745817</c:v>
                </c:pt>
                <c:pt idx="5">
                  <c:v>10174944</c:v>
                </c:pt>
                <c:pt idx="6">
                  <c:v>11597551</c:v>
                </c:pt>
                <c:pt idx="7">
                  <c:v>11902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378123.64</c:v>
                </c:pt>
                <c:pt idx="8">
                  <c:v>9378123.64</c:v>
                </c:pt>
                <c:pt idx="9">
                  <c:v>9378123.64</c:v>
                </c:pt>
                <c:pt idx="10">
                  <c:v>9378123.64</c:v>
                </c:pt>
                <c:pt idx="11">
                  <c:v>9378123.64</c:v>
                </c:pt>
                <c:pt idx="12">
                  <c:v>9378123.64</c:v>
                </c:pt>
                <c:pt idx="13">
                  <c:v>9378123.64</c:v>
                </c:pt>
                <c:pt idx="14">
                  <c:v>9378123.64</c:v>
                </c:pt>
                <c:pt idx="15">
                  <c:v>9378123.64</c:v>
                </c:pt>
                <c:pt idx="16">
                  <c:v>9378123.64</c:v>
                </c:pt>
                <c:pt idx="17">
                  <c:v>9378123.64</c:v>
                </c:pt>
                <c:pt idx="18">
                  <c:v>9378123.64</c:v>
                </c:pt>
                <c:pt idx="19">
                  <c:v>9378123.64</c:v>
                </c:pt>
                <c:pt idx="20">
                  <c:v>9378123.64</c:v>
                </c:pt>
                <c:pt idx="21">
                  <c:v>9378123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4152"/>
        <c:axId val="30683505"/>
      </c:lineChart>
      <c:catAx>
        <c:axId val="66134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3505"/>
        <c:crossesAt val="0"/>
        <c:auto val="1"/>
        <c:lblAlgn val="ctr"/>
        <c:lblOffset val="100"/>
        <c:noMultiLvlLbl val="0"/>
      </c:catAx>
      <c:valAx>
        <c:axId val="3068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4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14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0730</c:v>
                </c:pt>
                <c:pt idx="5">
                  <c:v>7999400</c:v>
                </c:pt>
                <c:pt idx="6">
                  <c:v>8330377</c:v>
                </c:pt>
                <c:pt idx="7">
                  <c:v>8572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3921.16</c:v>
                </c:pt>
                <c:pt idx="8">
                  <c:v>7943921.16</c:v>
                </c:pt>
                <c:pt idx="9">
                  <c:v>7943921.16</c:v>
                </c:pt>
                <c:pt idx="10">
                  <c:v>7943921.16</c:v>
                </c:pt>
                <c:pt idx="11">
                  <c:v>7943921.16</c:v>
                </c:pt>
                <c:pt idx="12">
                  <c:v>7943921.16</c:v>
                </c:pt>
                <c:pt idx="13">
                  <c:v>7943921.16</c:v>
                </c:pt>
                <c:pt idx="14">
                  <c:v>7943921.16</c:v>
                </c:pt>
                <c:pt idx="15">
                  <c:v>7943921.16</c:v>
                </c:pt>
                <c:pt idx="16">
                  <c:v>7943921.16</c:v>
                </c:pt>
                <c:pt idx="17">
                  <c:v>7943921.16</c:v>
                </c:pt>
                <c:pt idx="18">
                  <c:v>7943921.16</c:v>
                </c:pt>
                <c:pt idx="19">
                  <c:v>7943921.16</c:v>
                </c:pt>
                <c:pt idx="20">
                  <c:v>7943921.16</c:v>
                </c:pt>
                <c:pt idx="21">
                  <c:v>794392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8036"/>
        <c:axId val="47341524"/>
      </c:lineChart>
      <c:catAx>
        <c:axId val="916980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524"/>
        <c:crossesAt val="0"/>
        <c:auto val="1"/>
        <c:lblAlgn val="ctr"/>
        <c:lblOffset val="100"/>
        <c:noMultiLvlLbl val="0"/>
      </c:catAx>
      <c:valAx>
        <c:axId val="4734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8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2969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750503</c:v>
                </c:pt>
                <c:pt idx="7">
                  <c:v>7765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36204.35</c:v>
                </c:pt>
                <c:pt idx="8">
                  <c:v>5836204.35</c:v>
                </c:pt>
                <c:pt idx="9">
                  <c:v>5836204.35</c:v>
                </c:pt>
                <c:pt idx="10">
                  <c:v>5836204.35</c:v>
                </c:pt>
                <c:pt idx="11">
                  <c:v>5836204.35</c:v>
                </c:pt>
                <c:pt idx="12">
                  <c:v>5836204.35</c:v>
                </c:pt>
                <c:pt idx="13">
                  <c:v>5836204.35</c:v>
                </c:pt>
                <c:pt idx="14">
                  <c:v>5836204.35</c:v>
                </c:pt>
                <c:pt idx="15">
                  <c:v>5836204.35</c:v>
                </c:pt>
                <c:pt idx="16">
                  <c:v>5836204.35</c:v>
                </c:pt>
                <c:pt idx="17">
                  <c:v>5836204.35</c:v>
                </c:pt>
                <c:pt idx="18">
                  <c:v>5836204.35</c:v>
                </c:pt>
                <c:pt idx="19">
                  <c:v>5836204.35</c:v>
                </c:pt>
                <c:pt idx="20">
                  <c:v>5836204.35</c:v>
                </c:pt>
                <c:pt idx="21">
                  <c:v>583620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4758"/>
        <c:axId val="39477900"/>
      </c:lineChart>
      <c:catAx>
        <c:axId val="44844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7900"/>
        <c:crossesAt val="0"/>
        <c:auto val="1"/>
        <c:lblAlgn val="ctr"/>
        <c:lblOffset val="100"/>
        <c:noMultiLvlLbl val="0"/>
      </c:catAx>
      <c:valAx>
        <c:axId val="394779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4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4519905</c:v>
                </c:pt>
                <c:pt idx="2">
                  <c:v>19373692</c:v>
                </c:pt>
                <c:pt idx="3">
                  <c:v>21128142</c:v>
                </c:pt>
                <c:pt idx="4">
                  <c:v>22721989</c:v>
                </c:pt>
                <c:pt idx="5">
                  <c:v>23990141</c:v>
                </c:pt>
                <c:pt idx="6">
                  <c:v>25983629</c:v>
                </c:pt>
                <c:pt idx="7">
                  <c:v>26535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4496927.531</c:v>
                </c:pt>
                <c:pt idx="9">
                  <c:v>24496927.531</c:v>
                </c:pt>
                <c:pt idx="10">
                  <c:v>24496927.531</c:v>
                </c:pt>
                <c:pt idx="11">
                  <c:v>24496927.531</c:v>
                </c:pt>
                <c:pt idx="12">
                  <c:v>24496927.531</c:v>
                </c:pt>
                <c:pt idx="13">
                  <c:v>24496927.531</c:v>
                </c:pt>
                <c:pt idx="14">
                  <c:v>24496927.531</c:v>
                </c:pt>
                <c:pt idx="15">
                  <c:v>24496927.531</c:v>
                </c:pt>
                <c:pt idx="16">
                  <c:v>24496927.531</c:v>
                </c:pt>
                <c:pt idx="17">
                  <c:v>24496927.531</c:v>
                </c:pt>
                <c:pt idx="18">
                  <c:v>24496927.531</c:v>
                </c:pt>
                <c:pt idx="19">
                  <c:v>24496927.531</c:v>
                </c:pt>
                <c:pt idx="20">
                  <c:v>24496927.531</c:v>
                </c:pt>
                <c:pt idx="21">
                  <c:v>24496927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5264"/>
        <c:axId val="80331855"/>
      </c:lineChart>
      <c:catAx>
        <c:axId val="92625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1855"/>
        <c:crossesAt val="0"/>
        <c:auto val="1"/>
        <c:lblAlgn val="ctr"/>
        <c:lblOffset val="100"/>
        <c:noMultiLvlLbl val="0"/>
      </c:catAx>
      <c:valAx>
        <c:axId val="8033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5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62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57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801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1601"/>
        <c:axId val="41447530"/>
      </c:lineChart>
      <c:catAx>
        <c:axId val="165016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7530"/>
        <c:crossesAt val="0"/>
        <c:auto val="1"/>
        <c:lblAlgn val="ctr"/>
        <c:lblOffset val="100"/>
        <c:noMultiLvlLbl val="0"/>
      </c:catAx>
      <c:valAx>
        <c:axId val="41447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1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12384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0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0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2384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5425667</v>
      </c>
      <c r="C35" s="38" t="n">
        <f aca="false">SUM(C4:C34)</f>
        <v>22044</v>
      </c>
      <c r="D35" s="38" t="n">
        <f aca="false">SUM(D4:D34)</f>
        <v>2230853</v>
      </c>
      <c r="E35" s="39" t="n">
        <f aca="false">SUM(E4:E34)</f>
        <v>69233</v>
      </c>
      <c r="F35" s="40" t="n">
        <f aca="false">SUM(F4:F34)</f>
        <v>2908863</v>
      </c>
      <c r="G35" s="41" t="n">
        <f aca="false">SUM(G4:G34)</f>
        <v>17678564</v>
      </c>
      <c r="H35" s="42" t="s">
        <v>23</v>
      </c>
      <c r="I35" s="43" t="s">
        <v>23</v>
      </c>
      <c r="J35" s="44" t="n">
        <f aca="false">SUM(J4:J34)</f>
        <v>6793728</v>
      </c>
      <c r="K35" s="38" t="n">
        <f aca="false">SUM(K4:K34)</f>
        <v>9863972</v>
      </c>
      <c r="L35" s="45" t="n">
        <f aca="false">SUM(L4:L34)</f>
        <v>763459</v>
      </c>
      <c r="M35" s="39" t="n">
        <f aca="false">SUM(M4:M34)</f>
        <v>0</v>
      </c>
      <c r="N35" s="40" t="n">
        <f aca="false">SUM(N4:N34)</f>
        <v>1492939</v>
      </c>
      <c r="O35" s="46" t="n">
        <f aca="false">SUM(O4:O34)</f>
        <v>17421159</v>
      </c>
      <c r="P35" s="42" t="s">
        <v>23</v>
      </c>
      <c r="Q35" s="43" t="s">
        <v>23</v>
      </c>
      <c r="R35" s="44" t="n">
        <f aca="false">SUM(R4:R34)</f>
        <v>12369579</v>
      </c>
      <c r="S35" s="38" t="n">
        <f aca="false">SUM(S4:S34)</f>
        <v>0</v>
      </c>
      <c r="T35" s="45" t="n">
        <f aca="false">SUM(T4:T34)</f>
        <v>58902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0740</v>
      </c>
      <c r="X35" s="47" t="n">
        <f aca="false">SUM(X4:X34)</f>
        <v>12958603</v>
      </c>
      <c r="Y35" s="42" t="s">
        <v>23</v>
      </c>
      <c r="Z35" s="43" t="s">
        <v>23</v>
      </c>
      <c r="AA35" s="48" t="n">
        <f aca="false">SUM(AA4:AA34)</f>
        <v>4412542</v>
      </c>
      <c r="AB35" s="48" t="n">
        <f aca="false">SUM(AB4:AB34)</f>
        <v>4812755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065666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891409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2969343</v>
      </c>
      <c r="Y37" s="56"/>
      <c r="Z37" s="59" t="s">
        <v>28</v>
      </c>
      <c r="AA37" s="59"/>
      <c r="AB37" s="55" t="n">
        <f aca="false">AA35+AB35</f>
        <v>5254010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99371884057971</v>
      </c>
      <c r="H39" s="56"/>
      <c r="N39" s="60" t="s">
        <v>31</v>
      </c>
      <c r="O39" s="67" t="n">
        <f aca="false">O37/O38</f>
        <v>0.343892690909091</v>
      </c>
      <c r="P39" s="56"/>
      <c r="W39" s="60" t="s">
        <v>31</v>
      </c>
      <c r="X39" s="67" t="n">
        <f aca="false">X37/X38</f>
        <v>0.288207622222222</v>
      </c>
      <c r="Y39" s="56"/>
      <c r="AA39" s="64" t="s">
        <v>31</v>
      </c>
      <c r="AB39" s="67" t="n">
        <f aca="false">AB37/AB38</f>
        <v>0.31088817159763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458897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9886016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58333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805832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3838</v>
      </c>
      <c r="M11" s="189" t="n">
        <v>6562661</v>
      </c>
      <c r="N11" s="174" t="n">
        <f aca="false">IF(J11="","",M11/I11)</f>
        <v>1.04622131884058</v>
      </c>
      <c r="O11" s="190" t="n">
        <v>6264732</v>
      </c>
      <c r="P11" s="176" t="n">
        <f aca="false">IF(L11="","",O11/M11)</f>
        <v>0.954602408992328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71337</v>
      </c>
      <c r="P12" s="176" t="n">
        <f aca="false">IF(L12="","",O12/M12)</f>
        <v>0.842788729122182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49091</v>
      </c>
      <c r="P13" s="176" t="n">
        <f aca="false">IF(L13="","",O13/M13)</f>
        <v>0.8262032136267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45817</v>
      </c>
      <c r="P14" s="176" t="n">
        <f aca="false">IF(L14="","",O14/M14)</f>
        <v>0.713005922903488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74944</v>
      </c>
      <c r="P15" s="176" t="n">
        <f aca="false">IF(L15="","",O15/M15)</f>
        <v>0.658358343539292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597551</v>
      </c>
      <c r="P16" s="176" t="n">
        <f aca="false">IF(L16="","",O16/M16)</f>
        <v>0.657082808783653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06600</v>
      </c>
      <c r="K17" s="187" t="n">
        <f aca="false">I17*$E$6</f>
        <v>11391272.7272727</v>
      </c>
      <c r="L17" s="192" t="n">
        <v>304660</v>
      </c>
      <c r="M17" s="189" t="n">
        <v>20656660</v>
      </c>
      <c r="N17" s="174" t="n">
        <f aca="false">IF(J17="","",M17/I17)</f>
        <v>0.82327268115942</v>
      </c>
      <c r="O17" s="190" t="n">
        <v>11902211</v>
      </c>
      <c r="P17" s="176" t="n">
        <f aca="false">IF(L17="","",O17/M17)</f>
        <v>0.576192424138268</v>
      </c>
      <c r="Q17" s="177" t="n">
        <f aca="false">J17*$E$6+Q16</f>
        <v>9378123.6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378123.6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378123.6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378123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378123.6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378123.6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378123.6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378123.6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378123.6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378123.6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378123.6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378123.64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378123.6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378123.6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378123.6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40</v>
      </c>
      <c r="D34" s="204" t="n">
        <f aca="false">SUM(D10:D33)</f>
        <v>20027004</v>
      </c>
      <c r="E34" s="205" t="n">
        <f aca="false">SUM(E10:E33)</f>
        <v>18848704</v>
      </c>
      <c r="F34" s="206" t="n">
        <f aca="false">SUM(F10:F33)</f>
        <v>1178300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20656660</v>
      </c>
      <c r="K34" s="211" t="n">
        <f aca="false">MAX(K10:K33)</f>
        <v>31326000</v>
      </c>
      <c r="L34" s="212" t="n">
        <f aca="false">SUM(L10:L33)</f>
        <v>11902211</v>
      </c>
      <c r="M34" s="213" t="n">
        <f aca="false">MAX(M10:M33)</f>
        <v>20656660</v>
      </c>
      <c r="N34" s="214" t="s">
        <v>69</v>
      </c>
      <c r="O34" s="215" t="n">
        <f aca="false">MAX(O10:O33)</f>
        <v>11902211</v>
      </c>
      <c r="P34" s="216" t="n">
        <f aca="false">MAX(O10:O33)/MAX(M10:M33)</f>
        <v>0.576192424138268</v>
      </c>
      <c r="Q34" s="217" t="n">
        <f aca="false">MAX(Q10:Q33)</f>
        <v>9378123.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77477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2196</v>
      </c>
      <c r="M14" s="189" t="n">
        <v>14333999</v>
      </c>
      <c r="N14" s="174" t="n">
        <f aca="false">IF(J14="","",M14/I14)</f>
        <v>1.14671992</v>
      </c>
      <c r="O14" s="190" t="n">
        <v>7600730</v>
      </c>
      <c r="P14" s="176" t="n">
        <f aca="false">IF(L14="","",O14/M14)</f>
        <v>0.530258862164006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7999400</v>
      </c>
      <c r="P15" s="176" t="n">
        <f aca="false">IF(L15="","",O15/M15)</f>
        <v>0.51115079216743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0377</v>
      </c>
      <c r="P16" s="176" t="n">
        <f aca="false">IF(L16="","",O16/M16)</f>
        <v>0.486045495183554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75009</v>
      </c>
      <c r="K17" s="187" t="n">
        <f aca="false">I17*$E$6</f>
        <v>8400000</v>
      </c>
      <c r="L17" s="192" t="n">
        <v>241704</v>
      </c>
      <c r="M17" s="189" t="n">
        <v>18914098</v>
      </c>
      <c r="N17" s="174" t="n">
        <f aca="false">IF(J17="","",M17/I17)</f>
        <v>0.9457049</v>
      </c>
      <c r="O17" s="190" t="n">
        <v>8572081</v>
      </c>
      <c r="P17" s="176" t="n">
        <f aca="false">IF(L17="","",O17/M17)</f>
        <v>0.45321119727729</v>
      </c>
      <c r="Q17" s="177" t="n">
        <f aca="false">J17*$E$6+Q16</f>
        <v>7943921.1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943921.1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943921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943921.1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943921.1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943921.1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943921.1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943921.1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943921.1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943921.1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943921.1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943921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943921.1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943921.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943921.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184</v>
      </c>
      <c r="D34" s="204" t="n">
        <f aca="false">SUM(D10:D33)</f>
        <v>23245159</v>
      </c>
      <c r="E34" s="205" t="n">
        <f aca="false">SUM(E10:E33)</f>
        <v>22073887</v>
      </c>
      <c r="F34" s="206" t="n">
        <f aca="false">SUM(F10:F33)</f>
        <v>1171272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18914098</v>
      </c>
      <c r="K34" s="211" t="n">
        <f aca="false">MAX(K10:K33)</f>
        <v>23100000</v>
      </c>
      <c r="L34" s="212" t="n">
        <f aca="false">SUM(L10:L33)</f>
        <v>8572081</v>
      </c>
      <c r="M34" s="213" t="n">
        <f aca="false">MAX(M10:M33)</f>
        <v>18914098</v>
      </c>
      <c r="N34" s="214" t="s">
        <v>69</v>
      </c>
      <c r="O34" s="215" t="n">
        <f aca="false">MAX(O10:O33)</f>
        <v>8572081</v>
      </c>
      <c r="P34" s="216" t="n">
        <f aca="false">MAX(O10:O33)/MAX(M10:M33)</f>
        <v>0.45321119727729</v>
      </c>
      <c r="Q34" s="217" t="n">
        <f aca="false">MAX(Q10:Q33)</f>
        <v>7943921.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74211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379104</v>
      </c>
      <c r="M16" s="189" t="n">
        <v>12231463</v>
      </c>
      <c r="N16" s="174" t="n">
        <f aca="false">IF(J16="","",M16/I16)</f>
        <v>0.854260907936508</v>
      </c>
      <c r="O16" s="190" t="n">
        <v>7750503</v>
      </c>
      <c r="P16" s="176" t="n">
        <f aca="false">IF(L16="","",O16/M16)</f>
        <v>0.633652981658858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37880</v>
      </c>
      <c r="K17" s="187" t="n">
        <f aca="false">I17*$E$6</f>
        <v>7363636.36363636</v>
      </c>
      <c r="L17" s="192" t="n">
        <v>15070</v>
      </c>
      <c r="M17" s="189" t="n">
        <v>12969343</v>
      </c>
      <c r="N17" s="174" t="n">
        <f aca="false">IF(J17="","",M17/I17)</f>
        <v>0.792570961111111</v>
      </c>
      <c r="O17" s="190" t="n">
        <v>7765573</v>
      </c>
      <c r="P17" s="176" t="n">
        <f aca="false">IF(L17="","",O17/M17)</f>
        <v>0.598763792429578</v>
      </c>
      <c r="Q17" s="177" t="n">
        <f aca="false">J17*$E$6+Q16</f>
        <v>5836204.3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36204.3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36204.3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36204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36204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36204.3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36204.3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36204.3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36204.3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36204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36204.3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836204.3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36204.3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36204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36204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42</v>
      </c>
      <c r="D34" s="204" t="n">
        <f aca="false">SUM(D10:D33)</f>
        <v>15589376</v>
      </c>
      <c r="E34" s="205" t="n">
        <f aca="false">SUM(E10:E33)</f>
        <v>14712424</v>
      </c>
      <c r="F34" s="206" t="n">
        <f aca="false">SUM(F10:F33)</f>
        <v>876952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12969343</v>
      </c>
      <c r="K34" s="211" t="n">
        <f aca="false">MAX(K10:K33)</f>
        <v>20250000</v>
      </c>
      <c r="L34" s="212" t="n">
        <f aca="false">SUM(L10:L33)</f>
        <v>7765573</v>
      </c>
      <c r="M34" s="213" t="n">
        <f aca="false">MAX(M10:M33)</f>
        <v>12969343</v>
      </c>
      <c r="N34" s="214" t="s">
        <v>69</v>
      </c>
      <c r="O34" s="215" t="n">
        <f aca="false">MAX(O10:O33)</f>
        <v>7765573</v>
      </c>
      <c r="P34" s="216" t="n">
        <f aca="false">MAX(O10:O33)/MAX(M10:M33)</f>
        <v>0.598763792429578</v>
      </c>
      <c r="Q34" s="217" t="n">
        <f aca="false">MAX(Q10:Q33)</f>
        <v>5836204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29586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3134</v>
      </c>
      <c r="M11" s="189" t="n">
        <v>12377944</v>
      </c>
      <c r="N11" s="174" t="n">
        <f aca="false">IF(J11="","",M11/I11)</f>
        <v>0.832766874617737</v>
      </c>
      <c r="O11" s="190" t="n">
        <v>14519905</v>
      </c>
      <c r="P11" s="176" t="n">
        <f aca="false">IF(L11="","",O11/M11)</f>
        <v>1.1730465899668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73692</v>
      </c>
      <c r="P12" s="176" t="n">
        <f aca="false">IF(L12="","",O12/M12)</f>
        <v>1.06781787501747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28142</v>
      </c>
      <c r="P13" s="176" t="n">
        <f aca="false">IF(L13="","",O13/M13)</f>
        <v>0.756251786770644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593847</v>
      </c>
      <c r="M14" s="189" t="n">
        <v>34576538</v>
      </c>
      <c r="N14" s="174" t="n">
        <f aca="false">IF(J14="","",M14/I14)</f>
        <v>0.930500105198777</v>
      </c>
      <c r="O14" s="190" t="n">
        <v>22721989</v>
      </c>
      <c r="P14" s="176" t="n">
        <f aca="false">IF(L14="","",O14/M14)</f>
        <v>0.65715049320438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3990141</v>
      </c>
      <c r="P15" s="176" t="n">
        <f aca="false">IF(L15="","",O15/M15)</f>
        <v>0.623958724605692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993488</v>
      </c>
      <c r="M16" s="189" t="n">
        <v>42620454</v>
      </c>
      <c r="N16" s="174" t="n">
        <f aca="false">IF(J16="","",M16/I16)</f>
        <v>0.819266044560944</v>
      </c>
      <c r="O16" s="190" t="n">
        <v>25983629</v>
      </c>
      <c r="P16" s="176" t="n">
        <f aca="false">IF(L16="","",O16/M16)</f>
        <v>0.609651624077022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552075</v>
      </c>
      <c r="M17" s="189" t="n">
        <v>48127559</v>
      </c>
      <c r="N17" s="174" t="n">
        <f aca="false">IF(J17="","",M17/I17)</f>
        <v>0.809484937308869</v>
      </c>
      <c r="O17" s="190" t="n">
        <v>26535704</v>
      </c>
      <c r="P17" s="176" t="n">
        <f aca="false">IF(L17="","",O17/M17)</f>
        <v>0.551361933814262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4496927.531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4496927.531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4496927.53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4496927.53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4496927.53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4496927.53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4496927.53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4496927.53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4496927.53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4496927.53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4496927.53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4496927.53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496927.53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496927.53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066</v>
      </c>
      <c r="D34" s="204" t="n">
        <f aca="false">SUM(D10:D33)</f>
        <v>58861539</v>
      </c>
      <c r="E34" s="205" t="n">
        <f aca="false">SUM(E10:E33)</f>
        <v>55635015</v>
      </c>
      <c r="F34" s="206" t="n">
        <f aca="false">SUM(F10:F33)</f>
        <v>3226524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48127559</v>
      </c>
      <c r="K34" s="211" t="n">
        <f aca="false">MAX(K10:K33)</f>
        <v>83221500</v>
      </c>
      <c r="L34" s="212" t="n">
        <f aca="false">SUM(L10:L33)</f>
        <v>26535704</v>
      </c>
      <c r="M34" s="213" t="n">
        <f aca="false">MAX(M10:M33)</f>
        <v>48127559</v>
      </c>
      <c r="N34" s="214" t="s">
        <v>69</v>
      </c>
      <c r="O34" s="215" t="n">
        <f aca="false">MAX(O10:O33)</f>
        <v>26535704</v>
      </c>
      <c r="P34" s="216" t="n">
        <f aca="false">MAX(O10:O33)/MAX(M10:M33)</f>
        <v>0.551361933814262</v>
      </c>
      <c r="Q34" s="217" t="n">
        <f aca="false">MAX(Q10:Q33)</f>
        <v>24496927.53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06600</v>
      </c>
      <c r="D17" s="273" t="n">
        <f aca="false">$E17/$E$39</f>
        <v>117193.581395349</v>
      </c>
      <c r="E17" s="274" t="n">
        <v>2519662</v>
      </c>
      <c r="F17" s="275" t="n">
        <v>16624128</v>
      </c>
      <c r="G17" s="276" t="n">
        <v>1775009</v>
      </c>
      <c r="H17" s="277" t="n">
        <f aca="false">$I17/$G$39</f>
        <v>88621.8918918919</v>
      </c>
      <c r="I17" s="274" t="n">
        <v>1639505</v>
      </c>
      <c r="J17" s="275" t="n">
        <v>14957739</v>
      </c>
      <c r="K17" s="278" t="n">
        <v>737880</v>
      </c>
      <c r="L17" s="281" t="n">
        <f aca="false">$M17/$H$39</f>
        <v>60088.8695652174</v>
      </c>
      <c r="M17" s="274" t="n">
        <v>691022</v>
      </c>
      <c r="N17" s="280" t="n">
        <v>1080120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0656660</v>
      </c>
      <c r="D34" s="289" t="n">
        <f aca="false">SUM(D10:D33)</f>
        <v>773215.255813954</v>
      </c>
      <c r="E34" s="290" t="n">
        <f aca="false">SUM(E10:E33)</f>
        <v>16624128</v>
      </c>
      <c r="F34" s="291"/>
      <c r="G34" s="292" t="n">
        <f aca="false">SUM(G10:G33)</f>
        <v>18914098</v>
      </c>
      <c r="H34" s="289" t="n">
        <f aca="false">SUM(H10:H33)</f>
        <v>808526.432432432</v>
      </c>
      <c r="I34" s="290" t="n">
        <f aca="false">SUM(I10:I33)</f>
        <v>14957739</v>
      </c>
      <c r="J34" s="293"/>
      <c r="K34" s="294" t="n">
        <f aca="false">SUM(K10:K33)</f>
        <v>12969343</v>
      </c>
      <c r="L34" s="295" t="n">
        <f aca="false">SUM(L10:L33)</f>
        <v>939235.47826087</v>
      </c>
      <c r="M34" s="290" t="n">
        <f aca="false">SUM(M10:M33)</f>
        <v>1080120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82082.5</v>
      </c>
      <c r="D35" s="297" t="n">
        <f aca="false">$E35/E39</f>
        <v>96651.9069767442</v>
      </c>
      <c r="E35" s="298" t="n">
        <f aca="false">$E34/日別売上!$M$1</f>
        <v>2078016</v>
      </c>
      <c r="F35" s="291"/>
      <c r="G35" s="292" t="n">
        <f aca="false">$G34/日別売上!$M$1</f>
        <v>2364262.25</v>
      </c>
      <c r="H35" s="289" t="n">
        <f aca="false">$I35/G39</f>
        <v>101065.804054054</v>
      </c>
      <c r="I35" s="298" t="n">
        <f aca="false">$I34/日別売上!$M$1</f>
        <v>1869717.375</v>
      </c>
      <c r="J35" s="293"/>
      <c r="K35" s="294" t="n">
        <f aca="false">$K34/日別売上!$M$1</f>
        <v>1621167.875</v>
      </c>
      <c r="L35" s="295" t="n">
        <f aca="false">$M35/H39</f>
        <v>117404.434782609</v>
      </c>
      <c r="M35" s="298" t="n">
        <f aca="false">$M34/日別売上!$M$1</f>
        <v>135015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02708</v>
      </c>
      <c r="D17" s="371" t="n">
        <v>0</v>
      </c>
      <c r="E17" s="372" t="n">
        <v>0</v>
      </c>
      <c r="F17" s="373" t="n">
        <v>0</v>
      </c>
      <c r="G17" s="374" t="n">
        <v>124970</v>
      </c>
      <c r="H17" s="375" t="n">
        <v>4320</v>
      </c>
      <c r="I17" s="376" t="n">
        <v>3184</v>
      </c>
      <c r="J17" s="380" t="n">
        <v>2989896</v>
      </c>
      <c r="K17" s="378"/>
      <c r="L17" s="381" t="n">
        <v>2519662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833341</v>
      </c>
      <c r="D34" s="393" t="n">
        <f aca="false">SUM(D10:D33)</f>
        <v>292442</v>
      </c>
      <c r="E34" s="394" t="n">
        <f aca="false">SUM(E10:E33)</f>
        <v>71345</v>
      </c>
      <c r="F34" s="395" t="n">
        <f aca="false">SUM(F10:F33)</f>
        <v>144795</v>
      </c>
      <c r="G34" s="396" t="n">
        <f aca="false">SUM(G10:G33)</f>
        <v>438670</v>
      </c>
      <c r="H34" s="397" t="n">
        <f aca="false">SUM(H10:H33)</f>
        <v>69233</v>
      </c>
      <c r="I34" s="398" t="n">
        <f aca="false">SUM(I10:I33)</f>
        <v>2779584</v>
      </c>
      <c r="J34" s="399" t="n">
        <f aca="false">SUM(J10:J33)</f>
        <v>17678564</v>
      </c>
      <c r="K34" s="400" t="n">
        <f aca="false">MAX(K10:K33)</f>
        <v>0</v>
      </c>
      <c r="L34" s="401" t="n">
        <f aca="false">SUM(L10:L33)</f>
        <v>1662412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4780593</v>
      </c>
      <c r="D35" s="403"/>
      <c r="E35" s="403"/>
      <c r="F35" s="403"/>
      <c r="G35" s="403" t="n">
        <f aca="false">SUM(H34:I34)</f>
        <v>284881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4709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0</v>
      </c>
      <c r="J46" s="380" t="n">
        <v>1775009</v>
      </c>
      <c r="K46" s="378"/>
      <c r="L46" s="381" t="n">
        <v>163950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41134</v>
      </c>
      <c r="D63" s="393" t="n">
        <f aca="false">SUM(D39:D62)</f>
        <v>130694</v>
      </c>
      <c r="E63" s="394" t="n">
        <f aca="false">SUM(E39:E62)</f>
        <v>1614248</v>
      </c>
      <c r="F63" s="395" t="n">
        <f aca="false">SUM(F39:F62)</f>
        <v>118585</v>
      </c>
      <c r="G63" s="396" t="n">
        <f aca="false">SUM(G39:G62)</f>
        <v>179800</v>
      </c>
      <c r="H63" s="397" t="n">
        <f aca="false">SUM(H39:H62)</f>
        <v>0</v>
      </c>
      <c r="I63" s="398" t="n">
        <f aca="false">SUM(I39:I62)</f>
        <v>61441</v>
      </c>
      <c r="J63" s="399" t="n">
        <f aca="false">SUM(J39:J62)</f>
        <v>17421159</v>
      </c>
      <c r="K63" s="400" t="n">
        <f aca="false">MAX(K39:K62)</f>
        <v>0</v>
      </c>
      <c r="L63" s="401" t="n">
        <f aca="false">SUM(L39:L62)</f>
        <v>1495773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884461</v>
      </c>
      <c r="D64" s="403"/>
      <c r="E64" s="403"/>
      <c r="F64" s="403"/>
      <c r="G64" s="403" t="n">
        <f aca="false">SUM(H63:I63)</f>
        <v>61441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67888</v>
      </c>
      <c r="D75" s="371" t="n">
        <v>0</v>
      </c>
      <c r="E75" s="372" t="n">
        <v>0</v>
      </c>
      <c r="F75" s="373" t="n">
        <v>15070</v>
      </c>
      <c r="G75" s="374" t="n">
        <v>36100</v>
      </c>
      <c r="H75" s="375" t="n">
        <v>0</v>
      </c>
      <c r="I75" s="376" t="n">
        <v>0</v>
      </c>
      <c r="J75" s="380" t="n">
        <v>737880</v>
      </c>
      <c r="K75" s="378"/>
      <c r="L75" s="381" t="n">
        <v>69102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90803</v>
      </c>
      <c r="D92" s="393" t="n">
        <f aca="false">SUM(D68:D91)</f>
        <v>0</v>
      </c>
      <c r="E92" s="394" t="n">
        <f aca="false">SUM(E68:E91)</f>
        <v>1165336</v>
      </c>
      <c r="F92" s="395" t="n">
        <f aca="false">SUM(F68:F91)</f>
        <v>29460</v>
      </c>
      <c r="G92" s="396" t="n">
        <f aca="false">SUM(G68:G91)</f>
        <v>118300</v>
      </c>
      <c r="H92" s="397" t="n">
        <f aca="false">SUM(H68:H91)</f>
        <v>0</v>
      </c>
      <c r="I92" s="398" t="n">
        <f aca="false">SUM(I68:I91)</f>
        <v>9904</v>
      </c>
      <c r="J92" s="399" t="n">
        <f aca="false">SUM(J68:J91)</f>
        <v>12958603</v>
      </c>
      <c r="K92" s="400" t="n">
        <f aca="false">MAX(K68:K91)</f>
        <v>0</v>
      </c>
      <c r="L92" s="401" t="n">
        <f aca="false">SUM(L68:L91)</f>
        <v>1080120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403899</v>
      </c>
      <c r="D93" s="403"/>
      <c r="E93" s="403"/>
      <c r="F93" s="403"/>
      <c r="G93" s="403" t="n">
        <f aca="false">SUM(H92:I92)</f>
        <v>99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1809323</v>
      </c>
      <c r="F28" s="446" t="n">
        <v>29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1824103</v>
      </c>
      <c r="F30" s="441" t="n">
        <v>30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26T08:18:36Z</dcterms:modified>
  <cp:revision>0</cp:revision>
  <dc:subject/>
  <dc:title/>
</cp:coreProperties>
</file>