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2847</c:v>
                </c:pt>
                <c:pt idx="1">
                  <c:v>6562661</c:v>
                </c:pt>
                <c:pt idx="2">
                  <c:v>8746364</c:v>
                </c:pt>
                <c:pt idx="3">
                  <c:v>11073657</c:v>
                </c:pt>
                <c:pt idx="4">
                  <c:v>13668634</c:v>
                </c:pt>
                <c:pt idx="5">
                  <c:v>15455024</c:v>
                </c:pt>
                <c:pt idx="6">
                  <c:v>17487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0894</c:v>
                </c:pt>
                <c:pt idx="1">
                  <c:v>6264732</c:v>
                </c:pt>
                <c:pt idx="2">
                  <c:v>7371337</c:v>
                </c:pt>
                <c:pt idx="3">
                  <c:v>9149091</c:v>
                </c:pt>
                <c:pt idx="4">
                  <c:v>9745817</c:v>
                </c:pt>
                <c:pt idx="5">
                  <c:v>10174944</c:v>
                </c:pt>
                <c:pt idx="6">
                  <c:v>11597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5252.538</c:v>
                </c:pt>
                <c:pt idx="1">
                  <c:v>2979448.094</c:v>
                </c:pt>
                <c:pt idx="2">
                  <c:v>3970849.256</c:v>
                </c:pt>
                <c:pt idx="3">
                  <c:v>5027440.278</c:v>
                </c:pt>
                <c:pt idx="4">
                  <c:v>6205559.836</c:v>
                </c:pt>
                <c:pt idx="5">
                  <c:v>7016580.896</c:v>
                </c:pt>
                <c:pt idx="6">
                  <c:v>7939191.07</c:v>
                </c:pt>
                <c:pt idx="7">
                  <c:v>7939191.07</c:v>
                </c:pt>
                <c:pt idx="8">
                  <c:v>7939191.07</c:v>
                </c:pt>
                <c:pt idx="9">
                  <c:v>7939191.07</c:v>
                </c:pt>
                <c:pt idx="10">
                  <c:v>7939191.07</c:v>
                </c:pt>
                <c:pt idx="11">
                  <c:v>7939191.07</c:v>
                </c:pt>
                <c:pt idx="12">
                  <c:v>7939191.07</c:v>
                </c:pt>
                <c:pt idx="13">
                  <c:v>7939191.07</c:v>
                </c:pt>
                <c:pt idx="14">
                  <c:v>7939191.07</c:v>
                </c:pt>
                <c:pt idx="15">
                  <c:v>7939191.07</c:v>
                </c:pt>
                <c:pt idx="16">
                  <c:v>7939191.07</c:v>
                </c:pt>
                <c:pt idx="17">
                  <c:v>7939191.07</c:v>
                </c:pt>
                <c:pt idx="18">
                  <c:v>7939191.07</c:v>
                </c:pt>
                <c:pt idx="19">
                  <c:v>7939191.07</c:v>
                </c:pt>
                <c:pt idx="20">
                  <c:v>7939191.07</c:v>
                </c:pt>
                <c:pt idx="21">
                  <c:v>7939191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  <c:pt idx="2">
                  <c:v>12061463</c:v>
                </c:pt>
                <c:pt idx="3">
                  <c:v>12330370</c:v>
                </c:pt>
                <c:pt idx="4">
                  <c:v>12765963</c:v>
                </c:pt>
                <c:pt idx="5">
                  <c:v>13810930</c:v>
                </c:pt>
                <c:pt idx="6">
                  <c:v>13473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59642"/>
        <c:axId val="26264805"/>
      </c:lineChart>
      <c:catAx>
        <c:axId val="741596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4805"/>
        <c:crossesAt val="0"/>
        <c:auto val="1"/>
        <c:lblAlgn val="ctr"/>
        <c:lblOffset val="100"/>
        <c:noMultiLvlLbl val="0"/>
      </c:catAx>
      <c:valAx>
        <c:axId val="26264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96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  <c:pt idx="2">
                  <c:v>7152880</c:v>
                </c:pt>
                <c:pt idx="3">
                  <c:v>10862724</c:v>
                </c:pt>
                <c:pt idx="4">
                  <c:v>14305498</c:v>
                </c:pt>
                <c:pt idx="5">
                  <c:v>15621284</c:v>
                </c:pt>
                <c:pt idx="6">
                  <c:v>17110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  <c:pt idx="2">
                  <c:v>6973920</c:v>
                </c:pt>
                <c:pt idx="3">
                  <c:v>6988534</c:v>
                </c:pt>
                <c:pt idx="4">
                  <c:v>7600730</c:v>
                </c:pt>
                <c:pt idx="5">
                  <c:v>7999400</c:v>
                </c:pt>
                <c:pt idx="6">
                  <c:v>80006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3004209.6</c:v>
                </c:pt>
                <c:pt idx="3">
                  <c:v>4562344.08</c:v>
                </c:pt>
                <c:pt idx="4">
                  <c:v>6008309.16</c:v>
                </c:pt>
                <c:pt idx="5">
                  <c:v>6560939.28</c:v>
                </c:pt>
                <c:pt idx="6">
                  <c:v>7186446.96</c:v>
                </c:pt>
                <c:pt idx="7">
                  <c:v>7186446.96</c:v>
                </c:pt>
                <c:pt idx="8">
                  <c:v>7186446.96</c:v>
                </c:pt>
                <c:pt idx="9">
                  <c:v>7186446.96</c:v>
                </c:pt>
                <c:pt idx="10">
                  <c:v>7186446.96</c:v>
                </c:pt>
                <c:pt idx="11">
                  <c:v>7186446.96</c:v>
                </c:pt>
                <c:pt idx="12">
                  <c:v>7186446.96</c:v>
                </c:pt>
                <c:pt idx="13">
                  <c:v>7186446.96</c:v>
                </c:pt>
                <c:pt idx="14">
                  <c:v>7186446.96</c:v>
                </c:pt>
                <c:pt idx="15">
                  <c:v>7186446.96</c:v>
                </c:pt>
                <c:pt idx="16">
                  <c:v>7186446.96</c:v>
                </c:pt>
                <c:pt idx="17">
                  <c:v>7186446.96</c:v>
                </c:pt>
                <c:pt idx="18">
                  <c:v>7186446.96</c:v>
                </c:pt>
                <c:pt idx="19">
                  <c:v>7186446.96</c:v>
                </c:pt>
                <c:pt idx="20">
                  <c:v>7186446.96</c:v>
                </c:pt>
                <c:pt idx="21">
                  <c:v>7186446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  <c:pt idx="2">
                  <c:v>13953902</c:v>
                </c:pt>
                <c:pt idx="3">
                  <c:v>11570459</c:v>
                </c:pt>
                <c:pt idx="4">
                  <c:v>10031852</c:v>
                </c:pt>
                <c:pt idx="5">
                  <c:v>10893242</c:v>
                </c:pt>
                <c:pt idx="6">
                  <c:v>11723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44937"/>
        <c:axId val="56360597"/>
      </c:lineChart>
      <c:catAx>
        <c:axId val="708449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0597"/>
        <c:crossesAt val="0"/>
        <c:auto val="1"/>
        <c:lblAlgn val="ctr"/>
        <c:lblOffset val="100"/>
        <c:noMultiLvlLbl val="0"/>
      </c:catAx>
      <c:valAx>
        <c:axId val="56360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4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6880</c:v>
                </c:pt>
                <c:pt idx="2">
                  <c:v>4989706</c:v>
                </c:pt>
                <c:pt idx="3">
                  <c:v>9451535</c:v>
                </c:pt>
                <c:pt idx="4">
                  <c:v>10504668</c:v>
                </c:pt>
                <c:pt idx="5">
                  <c:v>11382218</c:v>
                </c:pt>
                <c:pt idx="6">
                  <c:v>12231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5133013</c:v>
                </c:pt>
                <c:pt idx="2">
                  <c:v>6161537</c:v>
                </c:pt>
                <c:pt idx="3">
                  <c:v>6534419</c:v>
                </c:pt>
                <c:pt idx="4">
                  <c:v>6919344</c:v>
                </c:pt>
                <c:pt idx="5">
                  <c:v>7371399</c:v>
                </c:pt>
                <c:pt idx="6">
                  <c:v>73713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101096</c:v>
                </c:pt>
                <c:pt idx="2">
                  <c:v>2245367.7</c:v>
                </c:pt>
                <c:pt idx="3">
                  <c:v>4253190.75</c:v>
                </c:pt>
                <c:pt idx="4">
                  <c:v>4727100.6</c:v>
                </c:pt>
                <c:pt idx="5">
                  <c:v>5121998.1</c:v>
                </c:pt>
                <c:pt idx="6">
                  <c:v>5504158.35</c:v>
                </c:pt>
                <c:pt idx="7">
                  <c:v>5504158.35</c:v>
                </c:pt>
                <c:pt idx="8">
                  <c:v>5504158.35</c:v>
                </c:pt>
                <c:pt idx="9">
                  <c:v>5504158.35</c:v>
                </c:pt>
                <c:pt idx="10">
                  <c:v>5504158.35</c:v>
                </c:pt>
                <c:pt idx="11">
                  <c:v>5504158.35</c:v>
                </c:pt>
                <c:pt idx="12">
                  <c:v>5504158.35</c:v>
                </c:pt>
                <c:pt idx="13">
                  <c:v>5504158.35</c:v>
                </c:pt>
                <c:pt idx="14">
                  <c:v>5504158.35</c:v>
                </c:pt>
                <c:pt idx="15">
                  <c:v>5504158.35</c:v>
                </c:pt>
                <c:pt idx="16">
                  <c:v>5504158.35</c:v>
                </c:pt>
                <c:pt idx="17">
                  <c:v>5504158.35</c:v>
                </c:pt>
                <c:pt idx="18">
                  <c:v>5504158.35</c:v>
                </c:pt>
                <c:pt idx="19">
                  <c:v>5504158.35</c:v>
                </c:pt>
                <c:pt idx="20">
                  <c:v>5504158.35</c:v>
                </c:pt>
                <c:pt idx="21">
                  <c:v>5504158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  <c:pt idx="2">
                  <c:v>8604363</c:v>
                </c:pt>
                <c:pt idx="3">
                  <c:v>5618365</c:v>
                </c:pt>
                <c:pt idx="4">
                  <c:v>5188000</c:v>
                </c:pt>
                <c:pt idx="5">
                  <c:v>5296425</c:v>
                </c:pt>
                <c:pt idx="6">
                  <c:v>6996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72621"/>
        <c:axId val="44229686"/>
      </c:lineChart>
      <c:catAx>
        <c:axId val="138726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9686"/>
        <c:crossesAt val="0"/>
        <c:auto val="1"/>
        <c:lblAlgn val="ctr"/>
        <c:lblOffset val="100"/>
        <c:noMultiLvlLbl val="0"/>
      </c:catAx>
      <c:valAx>
        <c:axId val="4422968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2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20601</c:v>
                </c:pt>
                <c:pt idx="1">
                  <c:v>12377944</c:v>
                </c:pt>
                <c:pt idx="2">
                  <c:v>18143255</c:v>
                </c:pt>
                <c:pt idx="3">
                  <c:v>27937973</c:v>
                </c:pt>
                <c:pt idx="4">
                  <c:v>34576538</c:v>
                </c:pt>
                <c:pt idx="5">
                  <c:v>38448282</c:v>
                </c:pt>
                <c:pt idx="6">
                  <c:v>42620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66771</c:v>
                </c:pt>
                <c:pt idx="1">
                  <c:v>14519905</c:v>
                </c:pt>
                <c:pt idx="2">
                  <c:v>19373692</c:v>
                </c:pt>
                <c:pt idx="3">
                  <c:v>21128142</c:v>
                </c:pt>
                <c:pt idx="4">
                  <c:v>22721989</c:v>
                </c:pt>
                <c:pt idx="5">
                  <c:v>23990141</c:v>
                </c:pt>
                <c:pt idx="6">
                  <c:v>254140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09985.909</c:v>
                </c:pt>
                <c:pt idx="1">
                  <c:v>6300373.496</c:v>
                </c:pt>
                <c:pt idx="2">
                  <c:v>9234916.795</c:v>
                </c:pt>
                <c:pt idx="3">
                  <c:v>14220428.257</c:v>
                </c:pt>
                <c:pt idx="4">
                  <c:v>17599457.842</c:v>
                </c:pt>
                <c:pt idx="5">
                  <c:v>19570175.538</c:v>
                </c:pt>
                <c:pt idx="6">
                  <c:v>21693811.086</c:v>
                </c:pt>
                <c:pt idx="7">
                  <c:v>21693811.086</c:v>
                </c:pt>
                <c:pt idx="8">
                  <c:v>21693811.086</c:v>
                </c:pt>
                <c:pt idx="9">
                  <c:v>21693811.086</c:v>
                </c:pt>
                <c:pt idx="10">
                  <c:v>21693811.086</c:v>
                </c:pt>
                <c:pt idx="11">
                  <c:v>21693811.086</c:v>
                </c:pt>
                <c:pt idx="12">
                  <c:v>21693811.086</c:v>
                </c:pt>
                <c:pt idx="13">
                  <c:v>21693811.086</c:v>
                </c:pt>
                <c:pt idx="14">
                  <c:v>21693811.086</c:v>
                </c:pt>
                <c:pt idx="15">
                  <c:v>21693811.086</c:v>
                </c:pt>
                <c:pt idx="16">
                  <c:v>21693811.086</c:v>
                </c:pt>
                <c:pt idx="17">
                  <c:v>21693811.086</c:v>
                </c:pt>
                <c:pt idx="18">
                  <c:v>21693811.086</c:v>
                </c:pt>
                <c:pt idx="19">
                  <c:v>21693811.086</c:v>
                </c:pt>
                <c:pt idx="20">
                  <c:v>21693811.086</c:v>
                </c:pt>
                <c:pt idx="21">
                  <c:v>21693811.0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  <c:pt idx="2">
                  <c:v>34619728</c:v>
                </c:pt>
                <c:pt idx="3">
                  <c:v>29519194</c:v>
                </c:pt>
                <c:pt idx="4">
                  <c:v>27985815</c:v>
                </c:pt>
                <c:pt idx="5">
                  <c:v>30000597</c:v>
                </c:pt>
                <c:pt idx="6">
                  <c:v>32193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111"/>
        <c:axId val="3972413"/>
      </c:lineChart>
      <c:catAx>
        <c:axId val="4411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2413"/>
        <c:crossesAt val="0"/>
        <c:auto val="1"/>
        <c:lblAlgn val="ctr"/>
        <c:lblOffset val="100"/>
        <c:noMultiLvlLbl val="0"/>
      </c:catAx>
      <c:valAx>
        <c:axId val="3972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1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0189</c:v>
                </c:pt>
                <c:pt idx="1">
                  <c:v>4665800</c:v>
                </c:pt>
                <c:pt idx="2">
                  <c:v>6469102</c:v>
                </c:pt>
                <c:pt idx="3">
                  <c:v>8593126</c:v>
                </c:pt>
                <c:pt idx="4">
                  <c:v>10807884</c:v>
                </c:pt>
                <c:pt idx="5">
                  <c:v>12366256</c:v>
                </c:pt>
                <c:pt idx="6">
                  <c:v>14122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  <c:pt idx="2">
                  <c:v>4529707</c:v>
                </c:pt>
                <c:pt idx="3">
                  <c:v>7559385</c:v>
                </c:pt>
                <c:pt idx="4">
                  <c:v>10883875</c:v>
                </c:pt>
                <c:pt idx="5">
                  <c:v>12122363</c:v>
                </c:pt>
                <c:pt idx="6">
                  <c:v>132918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027745</c:v>
                </c:pt>
                <c:pt idx="2">
                  <c:v>4071529</c:v>
                </c:pt>
                <c:pt idx="3">
                  <c:v>7937294</c:v>
                </c:pt>
                <c:pt idx="4">
                  <c:v>8672980</c:v>
                </c:pt>
                <c:pt idx="5">
                  <c:v>9349570</c:v>
                </c:pt>
                <c:pt idx="6">
                  <c:v>10152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06601"/>
        <c:axId val="21847394"/>
      </c:lineChart>
      <c:catAx>
        <c:axId val="717066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47394"/>
        <c:crossesAt val="0"/>
        <c:auto val="1"/>
        <c:lblAlgn val="ctr"/>
        <c:lblOffset val="100"/>
        <c:noMultiLvlLbl val="0"/>
      </c:catAx>
      <c:valAx>
        <c:axId val="218473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6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7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2060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889536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3078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828934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 t="n">
        <v>1524226</v>
      </c>
      <c r="C7" s="33" t="n">
        <v>16900</v>
      </c>
      <c r="D7" s="33" t="n">
        <v>75416</v>
      </c>
      <c r="E7" s="33" t="n">
        <v>16212</v>
      </c>
      <c r="F7" s="33" t="n">
        <v>550949</v>
      </c>
      <c r="G7" s="33" t="n">
        <f aca="false">SUM(B7:D7)</f>
        <v>1616542</v>
      </c>
      <c r="H7" s="33" t="n">
        <v>12061463</v>
      </c>
      <c r="I7" s="33" t="n">
        <v>3841555</v>
      </c>
      <c r="J7" s="33" t="n">
        <v>646489</v>
      </c>
      <c r="K7" s="33" t="n">
        <v>909281</v>
      </c>
      <c r="L7" s="33" t="n">
        <v>36700</v>
      </c>
      <c r="M7" s="33" t="n">
        <v>0</v>
      </c>
      <c r="N7" s="33" t="n">
        <v>94518</v>
      </c>
      <c r="O7" s="33" t="n">
        <f aca="false">SUM(J7:L7)</f>
        <v>1592470</v>
      </c>
      <c r="P7" s="33" t="n">
        <v>13953902</v>
      </c>
      <c r="Q7" s="33" t="n">
        <v>2337342</v>
      </c>
      <c r="R7" s="33" t="n">
        <v>2417087</v>
      </c>
      <c r="S7" s="33" t="n">
        <v>0</v>
      </c>
      <c r="T7" s="33" t="n">
        <v>123000</v>
      </c>
      <c r="U7" s="33" t="n">
        <v>0</v>
      </c>
      <c r="V7" s="33" t="n">
        <v>0</v>
      </c>
      <c r="W7" s="33" t="n">
        <v>2739</v>
      </c>
      <c r="X7" s="33" t="n">
        <f aca="false">SUM(R7:U7)</f>
        <v>2540087</v>
      </c>
      <c r="Y7" s="33" t="n">
        <v>8604363</v>
      </c>
      <c r="Z7" s="33" t="n">
        <v>3178852</v>
      </c>
      <c r="AA7" s="33" t="n">
        <f aca="false">F7+N7+W7</f>
        <v>648206</v>
      </c>
      <c r="AB7" s="33" t="n">
        <f aca="false">E7+M7+V7+G7+O7+X7</f>
        <v>5765311</v>
      </c>
    </row>
    <row r="8" s="31" customFormat="true" ht="18" hidden="false" customHeight="true" outlineLevel="0" collapsed="false">
      <c r="A8" s="32" t="n">
        <f aca="false">A7+1</f>
        <v>40045</v>
      </c>
      <c r="B8" s="33" t="n">
        <v>1849379</v>
      </c>
      <c r="C8" s="33" t="n">
        <v>0</v>
      </c>
      <c r="D8" s="33" t="n">
        <v>184466</v>
      </c>
      <c r="E8" s="33" t="n">
        <v>0</v>
      </c>
      <c r="F8" s="33" t="n">
        <v>293448</v>
      </c>
      <c r="G8" s="33" t="n">
        <f aca="false">SUM(B8:D8)</f>
        <v>2033845</v>
      </c>
      <c r="H8" s="33" t="n">
        <v>12330370</v>
      </c>
      <c r="I8" s="33" t="n">
        <v>3892781</v>
      </c>
      <c r="J8" s="33" t="n">
        <v>564203</v>
      </c>
      <c r="K8" s="33" t="n">
        <v>2734841</v>
      </c>
      <c r="L8" s="33" t="n">
        <v>0</v>
      </c>
      <c r="M8" s="33" t="n">
        <v>0</v>
      </c>
      <c r="N8" s="33" t="n">
        <v>410800</v>
      </c>
      <c r="O8" s="33" t="n">
        <f aca="false">SUM(J8:L8)</f>
        <v>3299044</v>
      </c>
      <c r="P8" s="33" t="n">
        <v>11570459</v>
      </c>
      <c r="Q8" s="33" t="n">
        <v>2337342</v>
      </c>
      <c r="R8" s="33" t="n">
        <v>4449639</v>
      </c>
      <c r="S8" s="33" t="n">
        <v>0</v>
      </c>
      <c r="T8" s="33" t="n">
        <v>12190</v>
      </c>
      <c r="U8" s="33" t="n">
        <v>0</v>
      </c>
      <c r="V8" s="33" t="n">
        <v>0</v>
      </c>
      <c r="W8" s="33" t="n">
        <v>0</v>
      </c>
      <c r="X8" s="33" t="n">
        <f aca="false">SUM(R8:U8)</f>
        <v>4461829</v>
      </c>
      <c r="Y8" s="33" t="n">
        <v>5618365</v>
      </c>
      <c r="Z8" s="33" t="n">
        <v>3250006</v>
      </c>
      <c r="AA8" s="33" t="n">
        <f aca="false">F8+N8+W8</f>
        <v>704248</v>
      </c>
      <c r="AB8" s="33" t="n">
        <f aca="false">E8+M8+V8+G8+O8+X8</f>
        <v>9794718</v>
      </c>
    </row>
    <row r="9" s="31" customFormat="true" ht="18" hidden="false" customHeight="true" outlineLevel="0" collapsed="false">
      <c r="A9" s="32" t="n">
        <f aca="false">A8+1</f>
        <v>40046</v>
      </c>
      <c r="B9" s="33" t="n">
        <v>2055550</v>
      </c>
      <c r="C9" s="33" t="n">
        <v>0</v>
      </c>
      <c r="D9" s="33" t="n">
        <v>75299</v>
      </c>
      <c r="E9" s="33" t="n">
        <v>15400</v>
      </c>
      <c r="F9" s="33" t="n">
        <v>448728</v>
      </c>
      <c r="G9" s="33" t="n">
        <f aca="false">SUM(B9:D9)</f>
        <v>2130849</v>
      </c>
      <c r="H9" s="33" t="n">
        <v>12765963</v>
      </c>
      <c r="I9" s="33" t="n">
        <v>4141879</v>
      </c>
      <c r="J9" s="33" t="n">
        <v>1465506</v>
      </c>
      <c r="K9" s="33" t="n">
        <v>1937012</v>
      </c>
      <c r="L9" s="33" t="n">
        <v>40256</v>
      </c>
      <c r="M9" s="33" t="n">
        <v>0</v>
      </c>
      <c r="N9" s="33" t="n">
        <v>0</v>
      </c>
      <c r="O9" s="33" t="n">
        <f aca="false">SUM(J9:L9)</f>
        <v>3442774</v>
      </c>
      <c r="P9" s="33" t="n">
        <v>10031852</v>
      </c>
      <c r="Q9" s="33" t="n">
        <v>2356467</v>
      </c>
      <c r="R9" s="33" t="n">
        <v>1002109</v>
      </c>
      <c r="S9" s="33" t="n">
        <v>0</v>
      </c>
      <c r="T9" s="33" t="n">
        <v>47433</v>
      </c>
      <c r="U9" s="33" t="n">
        <v>0</v>
      </c>
      <c r="V9" s="33" t="n">
        <v>0</v>
      </c>
      <c r="W9" s="33" t="n">
        <v>3591</v>
      </c>
      <c r="X9" s="33" t="n">
        <f aca="false">SUM(R9:U9)</f>
        <v>1049542</v>
      </c>
      <c r="Y9" s="33" t="n">
        <v>5188000</v>
      </c>
      <c r="Z9" s="33" t="n">
        <v>3301136</v>
      </c>
      <c r="AA9" s="33" t="n">
        <f aca="false">F9+N9+W9</f>
        <v>452319</v>
      </c>
      <c r="AB9" s="33" t="n">
        <f aca="false">E9+M9+V9+G9+O9+X9</f>
        <v>6638565</v>
      </c>
    </row>
    <row r="10" s="31" customFormat="true" ht="18" hidden="false" customHeight="true" outlineLevel="0" collapsed="false">
      <c r="A10" s="32" t="n">
        <f aca="false">A9+1</f>
        <v>400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 t="n">
        <v>1597967</v>
      </c>
      <c r="C12" s="33" t="n">
        <v>5144</v>
      </c>
      <c r="D12" s="33" t="n">
        <v>73497</v>
      </c>
      <c r="E12" s="33" t="n">
        <v>1800</v>
      </c>
      <c r="F12" s="33" t="n">
        <v>107982</v>
      </c>
      <c r="G12" s="33" t="n">
        <f aca="false">SUM(B12:D12)</f>
        <v>1676608</v>
      </c>
      <c r="H12" s="33" t="n">
        <v>13810930</v>
      </c>
      <c r="I12" s="33" t="n">
        <v>4315230</v>
      </c>
      <c r="J12" s="33" t="n">
        <v>590703</v>
      </c>
      <c r="K12" s="33" t="n">
        <v>549533</v>
      </c>
      <c r="L12" s="33" t="n">
        <v>175550</v>
      </c>
      <c r="M12" s="33" t="n">
        <v>0</v>
      </c>
      <c r="N12" s="33" t="n">
        <v>0</v>
      </c>
      <c r="O12" s="33" t="n">
        <f aca="false">SUM(J12:L12)</f>
        <v>1315786</v>
      </c>
      <c r="P12" s="33" t="n">
        <v>10893242</v>
      </c>
      <c r="Q12" s="33" t="n">
        <v>2362029</v>
      </c>
      <c r="R12" s="33" t="n">
        <v>779250</v>
      </c>
      <c r="S12" s="33" t="n">
        <v>0</v>
      </c>
      <c r="T12" s="33" t="n">
        <v>98300</v>
      </c>
      <c r="U12" s="33" t="n">
        <v>0</v>
      </c>
      <c r="V12" s="33" t="n">
        <v>0</v>
      </c>
      <c r="W12" s="33" t="n">
        <v>0</v>
      </c>
      <c r="X12" s="33" t="n">
        <f aca="false">SUM(R12:U12)</f>
        <v>877550</v>
      </c>
      <c r="Y12" s="33" t="n">
        <v>5296425</v>
      </c>
      <c r="Z12" s="33" t="n">
        <v>3479673</v>
      </c>
      <c r="AA12" s="33" t="n">
        <f aca="false">F12+N12+W12</f>
        <v>107982</v>
      </c>
      <c r="AB12" s="33" t="n">
        <f aca="false">E12+M12+V12+G12+O12+X12</f>
        <v>3871744</v>
      </c>
    </row>
    <row r="13" s="31" customFormat="true" ht="17.1" hidden="false" customHeight="true" outlineLevel="0" collapsed="false">
      <c r="A13" s="32" t="n">
        <f aca="false">A12+1</f>
        <v>40050</v>
      </c>
      <c r="B13" s="33" t="n">
        <v>1551118</v>
      </c>
      <c r="C13" s="33" t="n">
        <v>0</v>
      </c>
      <c r="D13" s="33" t="n">
        <v>251464</v>
      </c>
      <c r="E13" s="33" t="n">
        <v>31041</v>
      </c>
      <c r="F13" s="33" t="n">
        <v>198558</v>
      </c>
      <c r="G13" s="33" t="n">
        <f aca="false">SUM(B13:D13)</f>
        <v>1802582</v>
      </c>
      <c r="H13" s="33" t="n">
        <v>13473634</v>
      </c>
      <c r="I13" s="33" t="n">
        <v>4525848</v>
      </c>
      <c r="J13" s="33" t="n">
        <v>600264</v>
      </c>
      <c r="K13" s="33" t="n">
        <v>603880</v>
      </c>
      <c r="L13" s="33" t="n">
        <v>285160</v>
      </c>
      <c r="M13" s="33" t="n">
        <v>0</v>
      </c>
      <c r="N13" s="33" t="n">
        <v>0</v>
      </c>
      <c r="O13" s="33" t="n">
        <f aca="false">SUM(J13:L13)</f>
        <v>1489304</v>
      </c>
      <c r="P13" s="33" t="n">
        <v>11723505</v>
      </c>
      <c r="Q13" s="33" t="n">
        <v>2441769</v>
      </c>
      <c r="R13" s="33" t="n">
        <v>787335</v>
      </c>
      <c r="S13" s="33" t="n">
        <v>0</v>
      </c>
      <c r="T13" s="33" t="n">
        <v>61910</v>
      </c>
      <c r="U13" s="33" t="n">
        <v>0</v>
      </c>
      <c r="V13" s="33" t="n">
        <v>0</v>
      </c>
      <c r="W13" s="33" t="n">
        <v>0</v>
      </c>
      <c r="X13" s="33" t="n">
        <f aca="false">SUM(R13:U13)</f>
        <v>849245</v>
      </c>
      <c r="Y13" s="33" t="n">
        <v>6996322</v>
      </c>
      <c r="Z13" s="33" t="n">
        <v>3634010</v>
      </c>
      <c r="AA13" s="33" t="n">
        <f aca="false">F13+N13+W13</f>
        <v>198558</v>
      </c>
      <c r="AB13" s="33" t="n">
        <f aca="false">E13+M13+V13+G13+O13+X13</f>
        <v>4172172</v>
      </c>
    </row>
    <row r="14" s="31" customFormat="true" ht="17.1" hidden="false" customHeight="true" outlineLevel="0" collapsed="false">
      <c r="A14" s="32" t="n">
        <f aca="false">A13+1</f>
        <v>40051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52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53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054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057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58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59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60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61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6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6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6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6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6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7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3289421</v>
      </c>
      <c r="C35" s="38" t="n">
        <f aca="false">SUM(C4:C34)</f>
        <v>22044</v>
      </c>
      <c r="D35" s="38" t="n">
        <f aca="false">SUM(D4:D34)</f>
        <v>1377203</v>
      </c>
      <c r="E35" s="39" t="n">
        <f aca="false">SUM(E4:E34)</f>
        <v>64913</v>
      </c>
      <c r="F35" s="40" t="n">
        <f aca="false">SUM(F4:F34)</f>
        <v>2733624</v>
      </c>
      <c r="G35" s="41" t="n">
        <f aca="false">SUM(G4:G34)</f>
        <v>14688668</v>
      </c>
      <c r="H35" s="42" t="s">
        <v>23</v>
      </c>
      <c r="I35" s="43" t="s">
        <v>23</v>
      </c>
      <c r="J35" s="44" t="n">
        <f aca="false">SUM(J4:J34)</f>
        <v>6162917</v>
      </c>
      <c r="K35" s="38" t="n">
        <f aca="false">SUM(K4:K34)</f>
        <v>8902134</v>
      </c>
      <c r="L35" s="45" t="n">
        <f aca="false">SUM(L4:L34)</f>
        <v>581099</v>
      </c>
      <c r="M35" s="39" t="n">
        <f aca="false">SUM(M4:M34)</f>
        <v>0</v>
      </c>
      <c r="N35" s="40" t="n">
        <f aca="false">SUM(N4:N34)</f>
        <v>1464438</v>
      </c>
      <c r="O35" s="46" t="n">
        <f aca="false">SUM(O4:O34)</f>
        <v>15646150</v>
      </c>
      <c r="P35" s="42" t="s">
        <v>23</v>
      </c>
      <c r="Q35" s="43" t="s">
        <v>23</v>
      </c>
      <c r="R35" s="44" t="n">
        <f aca="false">SUM(R4:R34)</f>
        <v>11638815</v>
      </c>
      <c r="S35" s="38" t="n">
        <f aca="false">SUM(S4:S34)</f>
        <v>0</v>
      </c>
      <c r="T35" s="45" t="n">
        <f aca="false">SUM(T4:T34)</f>
        <v>581908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0740</v>
      </c>
      <c r="X35" s="47" t="n">
        <f aca="false">SUM(X4:X34)</f>
        <v>12220723</v>
      </c>
      <c r="Y35" s="42" t="s">
        <v>23</v>
      </c>
      <c r="Z35" s="43" t="s">
        <v>23</v>
      </c>
      <c r="AA35" s="48" t="n">
        <f aca="false">SUM(AA4:AA34)</f>
        <v>4208802</v>
      </c>
      <c r="AB35" s="48" t="n">
        <f aca="false">SUM(AB4:AB34)</f>
        <v>42620454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17487205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7110588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2231463</v>
      </c>
      <c r="Y37" s="56"/>
      <c r="Z37" s="59" t="s">
        <v>28</v>
      </c>
      <c r="AA37" s="59"/>
      <c r="AB37" s="55" t="n">
        <f aca="false">AA35+AB35</f>
        <v>46829256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9000000</v>
      </c>
      <c r="H38" s="51"/>
      <c r="I38" s="62"/>
      <c r="J38" s="63"/>
      <c r="K38" s="63"/>
      <c r="N38" s="60" t="s">
        <v>29</v>
      </c>
      <c r="O38" s="61" t="n">
        <v>55000000</v>
      </c>
      <c r="P38" s="51"/>
      <c r="Q38" s="63"/>
      <c r="R38" s="63"/>
      <c r="S38" s="63"/>
      <c r="W38" s="60" t="s">
        <v>29</v>
      </c>
      <c r="X38" s="61" t="n">
        <v>45000000</v>
      </c>
      <c r="Y38" s="51"/>
      <c r="Z38" s="63"/>
      <c r="AA38" s="64" t="s">
        <v>30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253437753623188</v>
      </c>
      <c r="H39" s="56"/>
      <c r="N39" s="60" t="s">
        <v>31</v>
      </c>
      <c r="O39" s="67" t="n">
        <f aca="false">O37/O38</f>
        <v>0.3111016</v>
      </c>
      <c r="P39" s="56"/>
      <c r="W39" s="60" t="s">
        <v>31</v>
      </c>
      <c r="X39" s="67" t="n">
        <f aca="false">X37/X38</f>
        <v>0.271810288888889</v>
      </c>
      <c r="Y39" s="56"/>
      <c r="AA39" s="64" t="s">
        <v>31</v>
      </c>
      <c r="AB39" s="67" t="n">
        <f aca="false">AB37/AB38</f>
        <v>0.277096189349112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31091153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8924178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2540210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4255554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/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42847</v>
      </c>
      <c r="K10" s="171" t="n">
        <f aca="false">I10*$E$6</f>
        <v>1423909.09090909</v>
      </c>
      <c r="L10" s="172" t="n">
        <v>420894</v>
      </c>
      <c r="M10" s="173" t="n">
        <v>2742847</v>
      </c>
      <c r="N10" s="174" t="n">
        <f aca="false">IF(J10="","",M10/I10)</f>
        <v>0.874530927536232</v>
      </c>
      <c r="O10" s="175" t="n">
        <v>420894</v>
      </c>
      <c r="P10" s="176" t="n">
        <f aca="false">IF(L10="","",O10/M10)</f>
        <v>0.153451504950878</v>
      </c>
      <c r="Q10" s="177" t="n">
        <f aca="false">J10*$E$6</f>
        <v>1245252.53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819814</v>
      </c>
      <c r="K11" s="187" t="n">
        <f aca="false">I11*$E$6</f>
        <v>2847818.18181818</v>
      </c>
      <c r="L11" s="188" t="n">
        <v>5843838</v>
      </c>
      <c r="M11" s="189" t="n">
        <v>6562661</v>
      </c>
      <c r="N11" s="174" t="n">
        <f aca="false">IF(J11="","",M11/I11)</f>
        <v>1.04622131884058</v>
      </c>
      <c r="O11" s="190" t="n">
        <v>6264732</v>
      </c>
      <c r="P11" s="176" t="n">
        <f aca="false">IF(L11="","",O11/M11)</f>
        <v>0.954602408992328</v>
      </c>
      <c r="Q11" s="177" t="n">
        <f aca="false">J11*$E$6+Q10</f>
        <v>2979448.09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343</v>
      </c>
      <c r="D12" s="180" t="n">
        <v>2321327</v>
      </c>
      <c r="E12" s="181" t="n">
        <v>2274860</v>
      </c>
      <c r="F12" s="182" t="n">
        <v>46467</v>
      </c>
      <c r="G12" s="183" t="n">
        <v>12061463</v>
      </c>
      <c r="H12" s="184" t="n">
        <v>3841555</v>
      </c>
      <c r="I12" s="185" t="n">
        <f aca="false">I10*3</f>
        <v>9409090.90909091</v>
      </c>
      <c r="J12" s="186" t="n">
        <v>2183703</v>
      </c>
      <c r="K12" s="187" t="n">
        <f aca="false">I12*$E$6</f>
        <v>4271727.27272727</v>
      </c>
      <c r="L12" s="188" t="n">
        <v>1106605</v>
      </c>
      <c r="M12" s="189" t="n">
        <v>8746364</v>
      </c>
      <c r="N12" s="174" t="n">
        <f aca="false">IF(J12="","",M12/I12)</f>
        <v>0.929565256038648</v>
      </c>
      <c r="O12" s="190" t="n">
        <v>7371337</v>
      </c>
      <c r="P12" s="176" t="n">
        <f aca="false">IF(L12="","",O12/M12)</f>
        <v>0.842788729122182</v>
      </c>
      <c r="Q12" s="177" t="n">
        <f aca="false">J12*$E$6+Q11</f>
        <v>3970849.25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88</v>
      </c>
      <c r="D13" s="180" t="n">
        <v>2351860</v>
      </c>
      <c r="E13" s="181" t="n">
        <v>2300634</v>
      </c>
      <c r="F13" s="182" t="n">
        <v>51226</v>
      </c>
      <c r="G13" s="183" t="n">
        <v>12330370</v>
      </c>
      <c r="H13" s="184" t="n">
        <v>3892781</v>
      </c>
      <c r="I13" s="185" t="n">
        <f aca="false">I10*4</f>
        <v>12545454.5454545</v>
      </c>
      <c r="J13" s="186" t="n">
        <v>2327293</v>
      </c>
      <c r="K13" s="187" t="n">
        <f aca="false">I13*$E$6</f>
        <v>5695636.36363636</v>
      </c>
      <c r="L13" s="188" t="n">
        <v>1777754</v>
      </c>
      <c r="M13" s="189" t="n">
        <v>11073657</v>
      </c>
      <c r="N13" s="174" t="n">
        <f aca="false">IF(J13="","",M13/I13)</f>
        <v>0.882682804347826</v>
      </c>
      <c r="O13" s="190" t="n">
        <v>9149091</v>
      </c>
      <c r="P13" s="176" t="n">
        <f aca="false">IF(L13="","",O13/M13)</f>
        <v>0.826203213626718</v>
      </c>
      <c r="Q13" s="177" t="n">
        <f aca="false">J13*$E$6+Q12</f>
        <v>5027440.27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326</v>
      </c>
      <c r="D14" s="180" t="n">
        <v>2809580</v>
      </c>
      <c r="E14" s="181" t="n">
        <v>2560137</v>
      </c>
      <c r="F14" s="182" t="n">
        <v>249443</v>
      </c>
      <c r="G14" s="183" t="n">
        <v>12765963</v>
      </c>
      <c r="H14" s="184" t="n">
        <v>4141879</v>
      </c>
      <c r="I14" s="185" t="n">
        <f aca="false">I10*5</f>
        <v>15681818.1818182</v>
      </c>
      <c r="J14" s="191" t="n">
        <v>2594977</v>
      </c>
      <c r="K14" s="187" t="n">
        <f aca="false">I14*$E$6</f>
        <v>7119545.45454546</v>
      </c>
      <c r="L14" s="192" t="n">
        <v>596726</v>
      </c>
      <c r="M14" s="189" t="n">
        <v>13668634</v>
      </c>
      <c r="N14" s="174" t="n">
        <f aca="false">IF(J14="","",M14/I14)</f>
        <v>0.87162303768116</v>
      </c>
      <c r="O14" s="190" t="n">
        <v>9745817</v>
      </c>
      <c r="P14" s="176" t="n">
        <f aca="false">IF(L14="","",O14/M14)</f>
        <v>0.713005922903488</v>
      </c>
      <c r="Q14" s="177" t="n">
        <f aca="false">J14*$E$6+Q13</f>
        <v>6205559.8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56</v>
      </c>
      <c r="D15" s="180" t="n">
        <v>2899876</v>
      </c>
      <c r="E15" s="181" t="n">
        <v>2726525</v>
      </c>
      <c r="F15" s="182" t="n">
        <v>173351</v>
      </c>
      <c r="G15" s="183" t="n">
        <v>13810930</v>
      </c>
      <c r="H15" s="184" t="n">
        <v>4315230</v>
      </c>
      <c r="I15" s="185" t="n">
        <f aca="false">I10*6</f>
        <v>18818181.8181818</v>
      </c>
      <c r="J15" s="191" t="n">
        <v>1786390</v>
      </c>
      <c r="K15" s="187" t="n">
        <f aca="false">I15*$E$6</f>
        <v>8543454.54545455</v>
      </c>
      <c r="L15" s="192" t="n">
        <v>429127</v>
      </c>
      <c r="M15" s="189" t="n">
        <v>15455024</v>
      </c>
      <c r="N15" s="174" t="n">
        <f aca="false">IF(J15="","",M15/I15)</f>
        <v>0.821281468599034</v>
      </c>
      <c r="O15" s="190" t="n">
        <v>10174944</v>
      </c>
      <c r="P15" s="176" t="n">
        <f aca="false">IF(L15="","",O15/M15)</f>
        <v>0.658358343539292</v>
      </c>
      <c r="Q15" s="177" t="n">
        <f aca="false">J15*$E$6+Q14</f>
        <v>7016580.89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51</v>
      </c>
      <c r="D16" s="180" t="n">
        <v>1675904</v>
      </c>
      <c r="E16" s="181" t="n">
        <v>1465286</v>
      </c>
      <c r="F16" s="182" t="n">
        <v>210618</v>
      </c>
      <c r="G16" s="183" t="n">
        <v>13473634</v>
      </c>
      <c r="H16" s="184" t="n">
        <v>4525848</v>
      </c>
      <c r="I16" s="185" t="n">
        <f aca="false">I10*7</f>
        <v>21954545.4545455</v>
      </c>
      <c r="J16" s="191" t="n">
        <v>2032181</v>
      </c>
      <c r="K16" s="187" t="n">
        <f aca="false">I16*$E$6</f>
        <v>9967363.63636364</v>
      </c>
      <c r="L16" s="192" t="n">
        <v>1422607</v>
      </c>
      <c r="M16" s="189" t="n">
        <v>17487205</v>
      </c>
      <c r="N16" s="174" t="n">
        <f aca="false">IF(J16="","",M16/I16)</f>
        <v>0.796518654244307</v>
      </c>
      <c r="O16" s="190" t="n">
        <v>11597551</v>
      </c>
      <c r="P16" s="176" t="n">
        <f aca="false">IF(L16="","",O16/M16)</f>
        <v>0.663202095474949</v>
      </c>
      <c r="Q16" s="177" t="n">
        <f aca="false">J16*$E$6+Q15</f>
        <v>7939191.07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5090909.0909091</v>
      </c>
      <c r="J17" s="191"/>
      <c r="K17" s="187" t="n">
        <f aca="false">I17*$E$6</f>
        <v>11391272.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7939191.07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8227272.7272727</v>
      </c>
      <c r="J18" s="191"/>
      <c r="K18" s="187" t="n">
        <f aca="false">I18*$E$6</f>
        <v>12815181.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7939191.07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31363636.3636364</v>
      </c>
      <c r="J19" s="191"/>
      <c r="K19" s="187" t="n">
        <f aca="false">I19*$E$6</f>
        <v>14239090.909090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7939191.07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34500000</v>
      </c>
      <c r="J20" s="191"/>
      <c r="K20" s="187" t="n">
        <f aca="false">I20*$E$6</f>
        <v>15663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939191.07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7636363.6363636</v>
      </c>
      <c r="J21" s="191"/>
      <c r="K21" s="187" t="n">
        <f aca="false">I21*$E$6</f>
        <v>17086909.0909091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939191.07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40772727.2727273</v>
      </c>
      <c r="J22" s="191"/>
      <c r="K22" s="187" t="n">
        <f aca="false">I22*$E$6</f>
        <v>18510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939191.07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43909090.9090909</v>
      </c>
      <c r="J23" s="191"/>
      <c r="K23" s="187" t="n">
        <f aca="false">I23*$E$6</f>
        <v>19934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939191.07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47045454.5454546</v>
      </c>
      <c r="J24" s="191"/>
      <c r="K24" s="187" t="n">
        <f aca="false">I24*$E$6</f>
        <v>21358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939191.07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0181818.1818182</v>
      </c>
      <c r="J25" s="191"/>
      <c r="K25" s="187" t="n">
        <f aca="false">I25*$E$6</f>
        <v>22782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939191.07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3318181.8181818</v>
      </c>
      <c r="J26" s="191"/>
      <c r="K26" s="187" t="n">
        <f aca="false">I26*$E$6</f>
        <v>24206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939191.07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56454545.4545455</v>
      </c>
      <c r="J27" s="191"/>
      <c r="K27" s="187" t="n">
        <f aca="false">I27*$E$6</f>
        <v>25630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939191.07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59590909.0909091</v>
      </c>
      <c r="J28" s="191"/>
      <c r="K28" s="187" t="n">
        <f aca="false">I28*$E$6</f>
        <v>27054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939191.07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62727272.7272727</v>
      </c>
      <c r="J29" s="191"/>
      <c r="K29" s="187" t="n">
        <f aca="false">I29*$E$6</f>
        <v>2847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939191.07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65863636.3636364</v>
      </c>
      <c r="J30" s="191"/>
      <c r="K30" s="187" t="n">
        <f aca="false">I30*$E$6</f>
        <v>29902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939191.07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69000000</v>
      </c>
      <c r="J31" s="191"/>
      <c r="K31" s="187" t="n">
        <f aca="false">I31*$E$6</f>
        <v>31326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7939191.07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666</v>
      </c>
      <c r="D34" s="204" t="n">
        <f aca="false">SUM(D10:D33)</f>
        <v>18497036</v>
      </c>
      <c r="E34" s="205" t="n">
        <f aca="false">SUM(E10:E33)</f>
        <v>17402992</v>
      </c>
      <c r="F34" s="206" t="n">
        <f aca="false">SUM(F10:F33)</f>
        <v>1094044</v>
      </c>
      <c r="G34" s="207" t="s">
        <v>68</v>
      </c>
      <c r="H34" s="208" t="s">
        <v>68</v>
      </c>
      <c r="I34" s="209" t="n">
        <f aca="false">MAX(I10:I33)</f>
        <v>69000000</v>
      </c>
      <c r="J34" s="210" t="n">
        <f aca="false">SUM(J10:J33)</f>
        <v>17487205</v>
      </c>
      <c r="K34" s="211" t="n">
        <f aca="false">MAX(K10:K33)</f>
        <v>31326000</v>
      </c>
      <c r="L34" s="212" t="n">
        <f aca="false">SUM(L10:L33)</f>
        <v>11597551</v>
      </c>
      <c r="M34" s="213" t="n">
        <f aca="false">MAX(M10:M33)</f>
        <v>17487205</v>
      </c>
      <c r="N34" s="214" t="s">
        <v>69</v>
      </c>
      <c r="O34" s="215" t="n">
        <f aca="false">MAX(O10:O33)</f>
        <v>11597551</v>
      </c>
      <c r="P34" s="216" t="n">
        <f aca="false">MAX(O10:O33)/MAX(M10:M33)</f>
        <v>0.663202095474949</v>
      </c>
      <c r="Q34" s="217" t="n">
        <f aca="false">MAX(Q10:Q33)</f>
        <v>7939191.07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475358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61</v>
      </c>
      <c r="D12" s="180" t="n">
        <v>1271914</v>
      </c>
      <c r="E12" s="181" t="n">
        <v>1262789</v>
      </c>
      <c r="F12" s="182" t="n">
        <v>9125</v>
      </c>
      <c r="G12" s="183" t="n">
        <v>13953902</v>
      </c>
      <c r="H12" s="184" t="n">
        <v>2337342</v>
      </c>
      <c r="I12" s="185" t="n">
        <f aca="false">I10*3</f>
        <v>7500000</v>
      </c>
      <c r="J12" s="186" t="n">
        <v>1686988</v>
      </c>
      <c r="K12" s="187" t="n">
        <f aca="false">I12*$E$6</f>
        <v>3150000</v>
      </c>
      <c r="L12" s="188" t="n">
        <v>2806108</v>
      </c>
      <c r="M12" s="189" t="n">
        <v>7152880</v>
      </c>
      <c r="N12" s="174" t="n">
        <f aca="false">IF(J12="","",M12/I12)</f>
        <v>0.953717333333333</v>
      </c>
      <c r="O12" s="190" t="n">
        <v>6973920</v>
      </c>
      <c r="P12" s="176" t="n">
        <f aca="false">IF(L12="","",O12/M12)</f>
        <v>0.974980707071837</v>
      </c>
      <c r="Q12" s="177" t="n">
        <f aca="false">J12*$E$6+Q11</f>
        <v>3004209.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189</v>
      </c>
      <c r="D13" s="180" t="n">
        <v>1037601</v>
      </c>
      <c r="E13" s="181" t="n">
        <v>1037601</v>
      </c>
      <c r="F13" s="182" t="n">
        <v>0</v>
      </c>
      <c r="G13" s="183" t="n">
        <v>11570459</v>
      </c>
      <c r="H13" s="184" t="n">
        <v>2337342</v>
      </c>
      <c r="I13" s="185" t="n">
        <f aca="false">I10*4</f>
        <v>10000000</v>
      </c>
      <c r="J13" s="186" t="n">
        <v>3709844</v>
      </c>
      <c r="K13" s="187" t="n">
        <f aca="false">I13*$E$6</f>
        <v>4200000</v>
      </c>
      <c r="L13" s="188" t="n">
        <v>14614</v>
      </c>
      <c r="M13" s="189" t="n">
        <v>10862724</v>
      </c>
      <c r="N13" s="174" t="n">
        <f aca="false">IF(J13="","",M13/I13)</f>
        <v>1.0862724</v>
      </c>
      <c r="O13" s="190" t="n">
        <v>6988534</v>
      </c>
      <c r="P13" s="176" t="n">
        <f aca="false">IF(L13="","",O13/M13)</f>
        <v>0.643350047373016</v>
      </c>
      <c r="Q13" s="177" t="n">
        <f aca="false">J13*$E$6+Q12</f>
        <v>4562344.0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99</v>
      </c>
      <c r="D14" s="180" t="n">
        <v>1923292</v>
      </c>
      <c r="E14" s="181" t="n">
        <v>1904167</v>
      </c>
      <c r="F14" s="182" t="n">
        <v>19125</v>
      </c>
      <c r="G14" s="183" t="n">
        <v>10031852</v>
      </c>
      <c r="H14" s="184" t="n">
        <v>2356467</v>
      </c>
      <c r="I14" s="185" t="n">
        <f aca="false">I10*5</f>
        <v>12500000</v>
      </c>
      <c r="J14" s="191" t="n">
        <v>3442774</v>
      </c>
      <c r="K14" s="187" t="n">
        <f aca="false">I14*$E$6</f>
        <v>5250000</v>
      </c>
      <c r="L14" s="192" t="n">
        <v>612196</v>
      </c>
      <c r="M14" s="189" t="n">
        <v>14305498</v>
      </c>
      <c r="N14" s="174" t="n">
        <f aca="false">IF(J14="","",M14/I14)</f>
        <v>1.14443984</v>
      </c>
      <c r="O14" s="190" t="n">
        <v>7600730</v>
      </c>
      <c r="P14" s="176" t="n">
        <f aca="false">IF(L14="","",O14/M14)</f>
        <v>0.531315302689917</v>
      </c>
      <c r="Q14" s="177" t="n">
        <f aca="false">J14*$E$6+Q13</f>
        <v>6008309.1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2</v>
      </c>
      <c r="D15" s="180" t="n">
        <v>2335528</v>
      </c>
      <c r="E15" s="181" t="n">
        <v>2329966</v>
      </c>
      <c r="F15" s="182" t="n">
        <v>5562</v>
      </c>
      <c r="G15" s="183" t="n">
        <v>10893242</v>
      </c>
      <c r="H15" s="184" t="n">
        <v>2362029</v>
      </c>
      <c r="I15" s="185" t="n">
        <f aca="false">I10*6</f>
        <v>15000000</v>
      </c>
      <c r="J15" s="191" t="n">
        <v>1315786</v>
      </c>
      <c r="K15" s="187" t="n">
        <f aca="false">I15*$E$6</f>
        <v>6300000</v>
      </c>
      <c r="L15" s="192" t="n">
        <v>398670</v>
      </c>
      <c r="M15" s="189" t="n">
        <v>15621284</v>
      </c>
      <c r="N15" s="174" t="n">
        <f aca="false">IF(J15="","",M15/I15)</f>
        <v>1.04141893333333</v>
      </c>
      <c r="O15" s="190" t="n">
        <v>7999400</v>
      </c>
      <c r="P15" s="176" t="n">
        <f aca="false">IF(L15="","",O15/M15)</f>
        <v>0.512083385719125</v>
      </c>
      <c r="Q15" s="177" t="n">
        <f aca="false">J15*$E$6+Q14</f>
        <v>6560939.2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90</v>
      </c>
      <c r="D16" s="180" t="n">
        <v>2409711</v>
      </c>
      <c r="E16" s="181" t="n">
        <v>2350575</v>
      </c>
      <c r="F16" s="182" t="n">
        <v>59136</v>
      </c>
      <c r="G16" s="183" t="n">
        <v>11723505</v>
      </c>
      <c r="H16" s="184" t="n">
        <v>2441769</v>
      </c>
      <c r="I16" s="185" t="n">
        <f aca="false">I10*7</f>
        <v>17500000</v>
      </c>
      <c r="J16" s="191" t="n">
        <v>1489304</v>
      </c>
      <c r="K16" s="187" t="n">
        <f aca="false">I16*$E$6</f>
        <v>7350000</v>
      </c>
      <c r="L16" s="192" t="n">
        <v>1260</v>
      </c>
      <c r="M16" s="189" t="n">
        <v>17110588</v>
      </c>
      <c r="N16" s="174" t="n">
        <f aca="false">IF(J16="","",M16/I16)</f>
        <v>0.977747885714286</v>
      </c>
      <c r="O16" s="190" t="n">
        <v>8000660</v>
      </c>
      <c r="P16" s="176" t="n">
        <f aca="false">IF(L16="","",O16/M16)</f>
        <v>0.46758533371267</v>
      </c>
      <c r="Q16" s="177" t="n">
        <f aca="false">J16*$E$6+Q15</f>
        <v>7186446.9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0000000</v>
      </c>
      <c r="J17" s="191"/>
      <c r="K17" s="187" t="n">
        <f aca="false">I17*$E$6</f>
        <v>84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7186446.9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2500000</v>
      </c>
      <c r="J18" s="191"/>
      <c r="K18" s="187" t="n">
        <f aca="false">I18*$E$6</f>
        <v>945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7186446.9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25000000</v>
      </c>
      <c r="J19" s="191"/>
      <c r="K19" s="187" t="n">
        <f aca="false">I19*$E$6</f>
        <v>105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7186446.9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7500000</v>
      </c>
      <c r="J20" s="191"/>
      <c r="K20" s="187" t="n">
        <f aca="false">I20*$E$6</f>
        <v>1155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186446.9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0000000</v>
      </c>
      <c r="J21" s="191"/>
      <c r="K21" s="187" t="n">
        <f aca="false">I21*$E$6</f>
        <v>126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186446.9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32500000</v>
      </c>
      <c r="J22" s="191"/>
      <c r="K22" s="187" t="n">
        <f aca="false">I22*$E$6</f>
        <v>1365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186446.9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4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186446.96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57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186446.9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6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186446.9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785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186446.9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189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186446.9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7500000</v>
      </c>
      <c r="J28" s="191"/>
      <c r="K28" s="187" t="n">
        <f aca="false">I28*$E$6</f>
        <v>1995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186446.96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50000000</v>
      </c>
      <c r="J29" s="191"/>
      <c r="K29" s="187" t="n">
        <f aca="false">I29*$E$6</f>
        <v>21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186446.9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2500000</v>
      </c>
      <c r="J30" s="191"/>
      <c r="K30" s="187" t="n">
        <f aca="false">I30*$E$6</f>
        <v>220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186446.9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5000000</v>
      </c>
      <c r="J31" s="191"/>
      <c r="K31" s="187" t="n">
        <f aca="false">I31*$E$6</f>
        <v>231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7186446.9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962</v>
      </c>
      <c r="D34" s="204" t="n">
        <f aca="false">SUM(D10:D33)</f>
        <v>21787794</v>
      </c>
      <c r="E34" s="205" t="n">
        <f aca="false">SUM(E10:E33)</f>
        <v>20873522</v>
      </c>
      <c r="F34" s="206" t="n">
        <f aca="false">SUM(F10:F33)</f>
        <v>914272</v>
      </c>
      <c r="G34" s="207" t="s">
        <v>68</v>
      </c>
      <c r="H34" s="208" t="s">
        <v>68</v>
      </c>
      <c r="I34" s="209" t="n">
        <f aca="false">MAX(I10:I33)</f>
        <v>55000000</v>
      </c>
      <c r="J34" s="210" t="n">
        <f aca="false">SUM(J10:J33)</f>
        <v>17110588</v>
      </c>
      <c r="K34" s="211" t="n">
        <f aca="false">MAX(K10:K33)</f>
        <v>23100000</v>
      </c>
      <c r="L34" s="212" t="n">
        <f aca="false">SUM(L10:L33)</f>
        <v>8000660</v>
      </c>
      <c r="M34" s="213" t="n">
        <f aca="false">MAX(M10:M33)</f>
        <v>17110588</v>
      </c>
      <c r="N34" s="214" t="s">
        <v>69</v>
      </c>
      <c r="O34" s="215" t="n">
        <f aca="false">MAX(O10:O33)</f>
        <v>8000660</v>
      </c>
      <c r="P34" s="216" t="n">
        <f aca="false">MAX(O10:O33)/MAX(M10:M33)</f>
        <v>0.46758533371267</v>
      </c>
      <c r="Q34" s="217" t="n">
        <f aca="false">MAX(Q10:Q33)</f>
        <v>7186446.9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564615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70268</v>
      </c>
      <c r="K11" s="187" t="n">
        <f aca="false">I11*$E$6</f>
        <v>1840909.09090909</v>
      </c>
      <c r="L11" s="188" t="n">
        <v>4912951</v>
      </c>
      <c r="M11" s="189" t="n">
        <v>2446880</v>
      </c>
      <c r="N11" s="174" t="n">
        <f aca="false">IF(J11="","",M11/I11)</f>
        <v>0.598126222222222</v>
      </c>
      <c r="O11" s="190" t="n">
        <v>5133013</v>
      </c>
      <c r="P11" s="176" t="n">
        <f aca="false">IF(L11="","",O11/M11)</f>
        <v>2.09777880402799</v>
      </c>
      <c r="Q11" s="177" t="n">
        <f aca="false">J11*$E$6+Q10</f>
        <v>11010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43</v>
      </c>
      <c r="D12" s="180" t="n">
        <v>1730403</v>
      </c>
      <c r="E12" s="181" t="n">
        <v>1599644</v>
      </c>
      <c r="F12" s="182" t="n">
        <v>130759</v>
      </c>
      <c r="G12" s="183" t="n">
        <v>8604363</v>
      </c>
      <c r="H12" s="184" t="n">
        <v>3178852</v>
      </c>
      <c r="I12" s="185" t="n">
        <f aca="false">I10*3</f>
        <v>6136363.63636364</v>
      </c>
      <c r="J12" s="186" t="n">
        <v>2542826</v>
      </c>
      <c r="K12" s="187" t="n">
        <f aca="false">I12*$E$6</f>
        <v>2761363.63636364</v>
      </c>
      <c r="L12" s="188" t="n">
        <v>1028524</v>
      </c>
      <c r="M12" s="189" t="n">
        <v>4989706</v>
      </c>
      <c r="N12" s="174" t="n">
        <f aca="false">IF(J12="","",M12/I12)</f>
        <v>0.813137274074074</v>
      </c>
      <c r="O12" s="190" t="n">
        <v>6161537</v>
      </c>
      <c r="P12" s="176" t="n">
        <f aca="false">IF(L12="","",O12/M12)</f>
        <v>1.23484970858002</v>
      </c>
      <c r="Q12" s="177" t="n">
        <f aca="false">J12*$E$6+Q11</f>
        <v>2245367.7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43</v>
      </c>
      <c r="D13" s="180" t="n">
        <v>1557633</v>
      </c>
      <c r="E13" s="181" t="n">
        <v>1473786</v>
      </c>
      <c r="F13" s="182" t="n">
        <v>83847</v>
      </c>
      <c r="G13" s="183" t="n">
        <v>5618365</v>
      </c>
      <c r="H13" s="184" t="n">
        <v>3250006</v>
      </c>
      <c r="I13" s="185" t="n">
        <f aca="false">I10*4</f>
        <v>8181818.18181818</v>
      </c>
      <c r="J13" s="186" t="n">
        <v>4461829</v>
      </c>
      <c r="K13" s="187" t="n">
        <f aca="false">I13*$E$6</f>
        <v>3681818.18181818</v>
      </c>
      <c r="L13" s="188" t="n">
        <v>372882</v>
      </c>
      <c r="M13" s="189" t="n">
        <v>9451535</v>
      </c>
      <c r="N13" s="174" t="n">
        <f aca="false">IF(J13="","",M13/I13)</f>
        <v>1.15518761111111</v>
      </c>
      <c r="O13" s="190" t="n">
        <v>6534419</v>
      </c>
      <c r="P13" s="176" t="n">
        <f aca="false">IF(L13="","",O13/M13)</f>
        <v>0.691360609678745</v>
      </c>
      <c r="Q13" s="177" t="n">
        <f aca="false">J13*$E$6+Q12</f>
        <v>4253190.75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40</v>
      </c>
      <c r="D14" s="180" t="n">
        <v>674202</v>
      </c>
      <c r="E14" s="181" t="n">
        <v>623072</v>
      </c>
      <c r="F14" s="182" t="n">
        <v>51130</v>
      </c>
      <c r="G14" s="183" t="n">
        <v>5188000</v>
      </c>
      <c r="H14" s="184" t="n">
        <v>3301136</v>
      </c>
      <c r="I14" s="185" t="n">
        <f aca="false">I10*5</f>
        <v>10227272.7272727</v>
      </c>
      <c r="J14" s="191" t="n">
        <v>1053133</v>
      </c>
      <c r="K14" s="187" t="n">
        <f aca="false">I14*$E$6</f>
        <v>4602272.72727273</v>
      </c>
      <c r="L14" s="192" t="n">
        <v>384925</v>
      </c>
      <c r="M14" s="189" t="n">
        <v>10504668</v>
      </c>
      <c r="N14" s="174" t="n">
        <f aca="false">IF(J14="","",M14/I14)</f>
        <v>1.02712309333333</v>
      </c>
      <c r="O14" s="190" t="n">
        <v>6919344</v>
      </c>
      <c r="P14" s="176" t="n">
        <f aca="false">IF(L14="","",O14/M14)</f>
        <v>0.658692307077197</v>
      </c>
      <c r="Q14" s="177" t="n">
        <f aca="false">J14*$E$6+Q13</f>
        <v>4727100.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14</v>
      </c>
      <c r="D15" s="180" t="n">
        <v>1178602</v>
      </c>
      <c r="E15" s="181" t="n">
        <v>985975</v>
      </c>
      <c r="F15" s="182" t="n">
        <v>192627</v>
      </c>
      <c r="G15" s="183" t="n">
        <v>5296425</v>
      </c>
      <c r="H15" s="184" t="n">
        <v>3479673</v>
      </c>
      <c r="I15" s="185" t="n">
        <f aca="false">I10*6</f>
        <v>12272727.2727273</v>
      </c>
      <c r="J15" s="191" t="n">
        <v>877550</v>
      </c>
      <c r="K15" s="187" t="n">
        <f aca="false">I15*$E$6</f>
        <v>5522727.27272727</v>
      </c>
      <c r="L15" s="192" t="n">
        <v>452055</v>
      </c>
      <c r="M15" s="189" t="n">
        <v>11382218</v>
      </c>
      <c r="N15" s="174" t="n">
        <f aca="false">IF(J15="","",M15/I15)</f>
        <v>0.927439985185185</v>
      </c>
      <c r="O15" s="190" t="n">
        <v>7371399</v>
      </c>
      <c r="P15" s="176" t="n">
        <f aca="false">IF(L15="","",O15/M15)</f>
        <v>0.64762412738888</v>
      </c>
      <c r="Q15" s="177" t="n">
        <f aca="false">J15*$E$6+Q14</f>
        <v>5121998.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97</v>
      </c>
      <c r="D16" s="180" t="n">
        <v>2702842</v>
      </c>
      <c r="E16" s="181" t="n">
        <v>2548505</v>
      </c>
      <c r="F16" s="182" t="n">
        <v>154337</v>
      </c>
      <c r="G16" s="183" t="n">
        <v>6996322</v>
      </c>
      <c r="H16" s="184" t="n">
        <v>3634010</v>
      </c>
      <c r="I16" s="185" t="n">
        <f aca="false">I10*7</f>
        <v>14318181.8181818</v>
      </c>
      <c r="J16" s="191" t="n">
        <v>849245</v>
      </c>
      <c r="K16" s="187" t="n">
        <f aca="false">I16*$E$6</f>
        <v>6443181.81818182</v>
      </c>
      <c r="L16" s="192" t="n">
        <v>0</v>
      </c>
      <c r="M16" s="189" t="n">
        <v>12231463</v>
      </c>
      <c r="N16" s="174" t="n">
        <f aca="false">IF(J16="","",M16/I16)</f>
        <v>0.854260907936508</v>
      </c>
      <c r="O16" s="190" t="n">
        <v>7371399</v>
      </c>
      <c r="P16" s="176" t="n">
        <f aca="false">IF(L16="","",O16/M16)</f>
        <v>0.602658815221041</v>
      </c>
      <c r="Q16" s="177" t="n">
        <f aca="false">J16*$E$6+Q15</f>
        <v>5504158.3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6363636.3636364</v>
      </c>
      <c r="J17" s="191"/>
      <c r="K17" s="187" t="n">
        <f aca="false">I17*$E$6</f>
        <v>7363636.36363636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504158.3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8409090.9090909</v>
      </c>
      <c r="J18" s="191"/>
      <c r="K18" s="187" t="n">
        <f aca="false">I18*$E$6</f>
        <v>8284090.90909091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504158.35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20454545.4545455</v>
      </c>
      <c r="J19" s="191"/>
      <c r="K19" s="187" t="n">
        <f aca="false">I19*$E$6</f>
        <v>9204545.4545454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504158.3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2500000</v>
      </c>
      <c r="J20" s="191"/>
      <c r="K20" s="187" t="n">
        <f aca="false">I20*$E$6</f>
        <v>101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504158.3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24545454.5454545</v>
      </c>
      <c r="J21" s="191"/>
      <c r="K21" s="187" t="n">
        <f aca="false">I21*$E$6</f>
        <v>11045454.545454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504158.3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26590909.0909091</v>
      </c>
      <c r="J22" s="191"/>
      <c r="K22" s="187" t="n">
        <f aca="false">I22*$E$6</f>
        <v>1196590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504158.3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28636363.6363636</v>
      </c>
      <c r="J23" s="191"/>
      <c r="K23" s="187" t="n">
        <f aca="false">I23*$E$6</f>
        <v>128863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504158.35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30681818.1818182</v>
      </c>
      <c r="J24" s="191"/>
      <c r="K24" s="187" t="n">
        <f aca="false">I24*$E$6</f>
        <v>1380681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504158.3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2727272.7272727</v>
      </c>
      <c r="J25" s="191"/>
      <c r="K25" s="187" t="n">
        <f aca="false">I25*$E$6</f>
        <v>14727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504158.3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34772727.2727273</v>
      </c>
      <c r="J26" s="191"/>
      <c r="K26" s="187" t="n">
        <f aca="false">I26*$E$6</f>
        <v>1564772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504158.3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6818181.8181818</v>
      </c>
      <c r="J27" s="191"/>
      <c r="K27" s="187" t="n">
        <f aca="false">I27*$E$6</f>
        <v>165681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504158.3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8863636.3636364</v>
      </c>
      <c r="J28" s="191"/>
      <c r="K28" s="187" t="n">
        <f aca="false">I28*$E$6</f>
        <v>1748863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504158.35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40909090.9090909</v>
      </c>
      <c r="J29" s="191"/>
      <c r="K29" s="187" t="n">
        <f aca="false">I29*$E$6</f>
        <v>18409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504158.3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42954545.4545455</v>
      </c>
      <c r="J30" s="191"/>
      <c r="K30" s="187" t="n">
        <f aca="false">I30*$E$6</f>
        <v>1932954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504158.3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5000000</v>
      </c>
      <c r="J31" s="191"/>
      <c r="K31" s="187" t="n">
        <f aca="false">I31*$E$6</f>
        <v>202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504158.3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766</v>
      </c>
      <c r="D34" s="204" t="n">
        <f aca="false">SUM(D10:D33)</f>
        <v>13961638</v>
      </c>
      <c r="E34" s="205" t="n">
        <f aca="false">SUM(E10:E33)</f>
        <v>13337896</v>
      </c>
      <c r="F34" s="206" t="n">
        <f aca="false">SUM(F10:F33)</f>
        <v>623742</v>
      </c>
      <c r="G34" s="207" t="s">
        <v>68</v>
      </c>
      <c r="H34" s="208" t="s">
        <v>68</v>
      </c>
      <c r="I34" s="209" t="n">
        <f aca="false">MAX(I10:I33)</f>
        <v>45000000</v>
      </c>
      <c r="J34" s="210" t="n">
        <f aca="false">SUM(J10:J33)</f>
        <v>12231463</v>
      </c>
      <c r="K34" s="211" t="n">
        <f aca="false">MAX(K10:K33)</f>
        <v>20250000</v>
      </c>
      <c r="L34" s="212" t="n">
        <f aca="false">SUM(L10:L33)</f>
        <v>7371399</v>
      </c>
      <c r="M34" s="213" t="n">
        <f aca="false">MAX(M10:M33)</f>
        <v>12231463</v>
      </c>
      <c r="N34" s="214" t="s">
        <v>69</v>
      </c>
      <c r="O34" s="215" t="n">
        <f aca="false">MAX(O10:O33)</f>
        <v>7371399</v>
      </c>
      <c r="P34" s="216" t="n">
        <f aca="false">MAX(O10:O33)/MAX(M10:M33)</f>
        <v>0.602658815221041</v>
      </c>
      <c r="Q34" s="217" t="n">
        <f aca="false">MAX(Q10:Q33)</f>
        <v>5504158.3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222072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20601</v>
      </c>
      <c r="K10" s="171" t="n">
        <f aca="false">I10*$E$6</f>
        <v>3782795.45454545</v>
      </c>
      <c r="L10" s="172" t="n">
        <v>1066771</v>
      </c>
      <c r="M10" s="173" t="n">
        <v>5520601</v>
      </c>
      <c r="N10" s="174" t="n">
        <f aca="false">IF(J10="","",M10/I10)</f>
        <v>0.742833162079511</v>
      </c>
      <c r="O10" s="175" t="n">
        <v>1066771</v>
      </c>
      <c r="P10" s="176" t="n">
        <f aca="false">IF(L10="","",O10/M10)</f>
        <v>0.193234577177376</v>
      </c>
      <c r="Q10" s="177" t="n">
        <f aca="false">J10*$E$6</f>
        <v>2809985.90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13453134</v>
      </c>
      <c r="M11" s="189" t="n">
        <v>12377944</v>
      </c>
      <c r="N11" s="174" t="n">
        <f aca="false">IF(J11="","",M11/I11)</f>
        <v>0.832766874617737</v>
      </c>
      <c r="O11" s="190" t="n">
        <v>14519905</v>
      </c>
      <c r="P11" s="176" t="n">
        <f aca="false">IF(L11="","",O11/M11)</f>
        <v>1.1730465899668</v>
      </c>
      <c r="Q11" s="177" t="n">
        <f aca="false">J11*$E$6+Q10</f>
        <v>6300373.4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847</v>
      </c>
      <c r="D12" s="180" t="n">
        <v>5323644</v>
      </c>
      <c r="E12" s="181" t="n">
        <v>5137293</v>
      </c>
      <c r="F12" s="182" t="n">
        <v>186351</v>
      </c>
      <c r="G12" s="183" t="n">
        <v>34619728</v>
      </c>
      <c r="H12" s="184" t="n">
        <v>9357749</v>
      </c>
      <c r="I12" s="185" t="n">
        <f aca="false">I10*3</f>
        <v>22295454.5454545</v>
      </c>
      <c r="J12" s="186" t="n">
        <v>5765311</v>
      </c>
      <c r="K12" s="187" t="n">
        <f aca="false">I12*$E$6</f>
        <v>11348386.3636364</v>
      </c>
      <c r="L12" s="188" t="n">
        <v>4853787</v>
      </c>
      <c r="M12" s="189" t="n">
        <v>18143255</v>
      </c>
      <c r="N12" s="174" t="n">
        <f aca="false">IF(J12="","",M12/I12)</f>
        <v>0.813764750254842</v>
      </c>
      <c r="O12" s="190" t="n">
        <v>19373692</v>
      </c>
      <c r="P12" s="176" t="n">
        <f aca="false">IF(L12="","",O12/M12)</f>
        <v>1.06781787501747</v>
      </c>
      <c r="Q12" s="177" t="n">
        <f aca="false">J12*$E$6+Q11</f>
        <v>9234916.795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920</v>
      </c>
      <c r="D13" s="180" t="n">
        <v>4947094</v>
      </c>
      <c r="E13" s="181" t="n">
        <v>4812021</v>
      </c>
      <c r="F13" s="182" t="n">
        <v>135073</v>
      </c>
      <c r="G13" s="183" t="n">
        <v>29519194</v>
      </c>
      <c r="H13" s="184" t="n">
        <v>9480129</v>
      </c>
      <c r="I13" s="185" t="n">
        <f aca="false">I10*4</f>
        <v>29727272.7272727</v>
      </c>
      <c r="J13" s="186" t="n">
        <v>9794718</v>
      </c>
      <c r="K13" s="187" t="n">
        <f aca="false">I13*$E$6</f>
        <v>15131181.8181818</v>
      </c>
      <c r="L13" s="188" t="n">
        <v>1754450</v>
      </c>
      <c r="M13" s="189" t="n">
        <v>27937973</v>
      </c>
      <c r="N13" s="174" t="n">
        <f aca="false">IF(J13="","",M13/I13)</f>
        <v>0.939809489296636</v>
      </c>
      <c r="O13" s="190" t="n">
        <v>21128142</v>
      </c>
      <c r="P13" s="176" t="n">
        <f aca="false">IF(L13="","",O13/M13)</f>
        <v>0.756251786770644</v>
      </c>
      <c r="Q13" s="177" t="n">
        <f aca="false">J13*$E$6+Q12</f>
        <v>14220428.257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665</v>
      </c>
      <c r="D14" s="180" t="n">
        <v>5407074</v>
      </c>
      <c r="E14" s="181" t="n">
        <v>5087376</v>
      </c>
      <c r="F14" s="182" t="n">
        <v>319698</v>
      </c>
      <c r="G14" s="183" t="n">
        <v>27985815</v>
      </c>
      <c r="H14" s="184" t="n">
        <v>9799482</v>
      </c>
      <c r="I14" s="185" t="n">
        <f aca="false">I10*5</f>
        <v>37159090.9090909</v>
      </c>
      <c r="J14" s="191" t="n">
        <v>6638565</v>
      </c>
      <c r="K14" s="187" t="n">
        <f aca="false">I14*$E$6</f>
        <v>18913977.2727273</v>
      </c>
      <c r="L14" s="192" t="n">
        <v>1593847</v>
      </c>
      <c r="M14" s="189" t="n">
        <v>34576538</v>
      </c>
      <c r="N14" s="174" t="n">
        <f aca="false">IF(J14="","",M14/I14)</f>
        <v>0.930500105198777</v>
      </c>
      <c r="O14" s="190" t="n">
        <v>22721989</v>
      </c>
      <c r="P14" s="176" t="n">
        <f aca="false">IF(L14="","",O14/M14)</f>
        <v>0.65715049320438</v>
      </c>
      <c r="Q14" s="177" t="n">
        <f aca="false">J14*$E$6+Q13</f>
        <v>17599457.84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672</v>
      </c>
      <c r="D15" s="180" t="n">
        <v>6414006</v>
      </c>
      <c r="E15" s="181" t="n">
        <v>6042466</v>
      </c>
      <c r="F15" s="182" t="n">
        <v>371540</v>
      </c>
      <c r="G15" s="183" t="n">
        <v>30000597</v>
      </c>
      <c r="H15" s="184" t="n">
        <v>10156932</v>
      </c>
      <c r="I15" s="185" t="n">
        <f aca="false">I10*6</f>
        <v>44590909.0909091</v>
      </c>
      <c r="J15" s="191" t="n">
        <v>3871744</v>
      </c>
      <c r="K15" s="187" t="n">
        <f aca="false">I15*$E$6</f>
        <v>22696772.7272727</v>
      </c>
      <c r="L15" s="192" t="n">
        <v>1268152</v>
      </c>
      <c r="M15" s="189" t="n">
        <v>38448282</v>
      </c>
      <c r="N15" s="174" t="n">
        <f aca="false">IF(J15="","",M15/I15)</f>
        <v>0.862244856269113</v>
      </c>
      <c r="O15" s="190" t="n">
        <v>23990141</v>
      </c>
      <c r="P15" s="176" t="n">
        <f aca="false">IF(L15="","",O15/M15)</f>
        <v>0.623958724605692</v>
      </c>
      <c r="Q15" s="177" t="n">
        <f aca="false">J15*$E$6+Q14</f>
        <v>19570175.53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738</v>
      </c>
      <c r="D16" s="180" t="n">
        <v>6788457</v>
      </c>
      <c r="E16" s="181" t="n">
        <v>6364366</v>
      </c>
      <c r="F16" s="182" t="n">
        <v>424091</v>
      </c>
      <c r="G16" s="183" t="n">
        <v>32193461</v>
      </c>
      <c r="H16" s="184" t="n">
        <v>10601627</v>
      </c>
      <c r="I16" s="185" t="n">
        <f aca="false">I10*7</f>
        <v>52022727.2727273</v>
      </c>
      <c r="J16" s="191" t="n">
        <v>4172172</v>
      </c>
      <c r="K16" s="187" t="n">
        <f aca="false">I16*$E$6</f>
        <v>26479568.1818182</v>
      </c>
      <c r="L16" s="192" t="n">
        <v>1423867</v>
      </c>
      <c r="M16" s="189" t="n">
        <v>42620454</v>
      </c>
      <c r="N16" s="174" t="n">
        <f aca="false">IF(J16="","",M16/I16)</f>
        <v>0.819266044560944</v>
      </c>
      <c r="O16" s="190" t="n">
        <v>25414008</v>
      </c>
      <c r="P16" s="176" t="n">
        <f aca="false">IF(L16="","",O16/M16)</f>
        <v>0.596286656167482</v>
      </c>
      <c r="Q16" s="177" t="n">
        <f aca="false">J16*$E$6+Q15</f>
        <v>21693811.08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59454545.4545455</v>
      </c>
      <c r="J17" s="191"/>
      <c r="K17" s="187" t="n">
        <f aca="false">I17*$E$6</f>
        <v>30262363.6363636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1693811.08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66886363.6363636</v>
      </c>
      <c r="J18" s="191"/>
      <c r="K18" s="187" t="n">
        <f aca="false">I18*$E$6</f>
        <v>34045159.0909091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1693811.08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74318181.8181818</v>
      </c>
      <c r="J19" s="191"/>
      <c r="K19" s="187" t="n">
        <f aca="false">I19*$E$6</f>
        <v>37827954.545454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1693811.08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81750000</v>
      </c>
      <c r="J20" s="191"/>
      <c r="K20" s="187" t="n">
        <f aca="false">I20*$E$6</f>
        <v>416107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1693811.08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89181818.1818182</v>
      </c>
      <c r="J21" s="191"/>
      <c r="K21" s="187" t="n">
        <f aca="false">I21*$E$6</f>
        <v>45393545.454545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1693811.08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96613636.3636364</v>
      </c>
      <c r="J22" s="191"/>
      <c r="K22" s="187" t="n">
        <f aca="false">I22*$E$6</f>
        <v>49176340.9090909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1693811.08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104045454.545455</v>
      </c>
      <c r="J23" s="191"/>
      <c r="K23" s="187" t="n">
        <f aca="false">I23*$E$6</f>
        <v>52959136.363636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1693811.086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111477272.727273</v>
      </c>
      <c r="J24" s="191"/>
      <c r="K24" s="187" t="n">
        <f aca="false">I24*$E$6</f>
        <v>56741931.8181818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1693811.08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18909090.909091</v>
      </c>
      <c r="J25" s="191"/>
      <c r="K25" s="187" t="n">
        <f aca="false">I25*$E$6</f>
        <v>60524727.272727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1693811.08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26340909.090909</v>
      </c>
      <c r="J26" s="191"/>
      <c r="K26" s="187" t="n">
        <f aca="false">I26*$E$6</f>
        <v>64307522.727272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1693811.08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33772727.272727</v>
      </c>
      <c r="J27" s="191"/>
      <c r="K27" s="187" t="n">
        <f aca="false">I27*$E$6</f>
        <v>68090318.1818182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1693811.08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41204545.454545</v>
      </c>
      <c r="J28" s="191"/>
      <c r="K28" s="187" t="n">
        <f aca="false">I28*$E$6</f>
        <v>71873113.636363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1693811.086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148636363.636364</v>
      </c>
      <c r="J29" s="191"/>
      <c r="K29" s="187" t="n">
        <f aca="false">I29*$E$6</f>
        <v>75655909.0909091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1693811.08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56068181.818182</v>
      </c>
      <c r="J30" s="191"/>
      <c r="K30" s="187" t="n">
        <f aca="false">I30*$E$6</f>
        <v>79438704.5454546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1693811.08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63500000</v>
      </c>
      <c r="J31" s="191"/>
      <c r="K31" s="187" t="n">
        <f aca="false">I31*$E$6</f>
        <v>83221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1693811.08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6394</v>
      </c>
      <c r="D34" s="204" t="n">
        <f aca="false">SUM(D10:D33)</f>
        <v>54246468</v>
      </c>
      <c r="E34" s="205" t="n">
        <f aca="false">SUM(E10:E33)</f>
        <v>51614410</v>
      </c>
      <c r="F34" s="206" t="n">
        <f aca="false">SUM(F10:F33)</f>
        <v>2632058</v>
      </c>
      <c r="G34" s="207" t="s">
        <v>68</v>
      </c>
      <c r="H34" s="208" t="s">
        <v>68</v>
      </c>
      <c r="I34" s="209" t="n">
        <f aca="false">MAX(I10:I33)</f>
        <v>163500000</v>
      </c>
      <c r="J34" s="210" t="n">
        <f aca="false">SUM(J10:J33)</f>
        <v>42620454</v>
      </c>
      <c r="K34" s="211" t="n">
        <f aca="false">MAX(K10:K33)</f>
        <v>83221500</v>
      </c>
      <c r="L34" s="212" t="n">
        <f aca="false">SUM(L10:L33)</f>
        <v>25414008</v>
      </c>
      <c r="M34" s="213" t="n">
        <f aca="false">MAX(M10:M33)</f>
        <v>42620454</v>
      </c>
      <c r="N34" s="214" t="s">
        <v>69</v>
      </c>
      <c r="O34" s="215" t="n">
        <f aca="false">MAX(O10:O33)</f>
        <v>25414008</v>
      </c>
      <c r="P34" s="216" t="n">
        <f aca="false">MAX(O10:O33)/MAX(M10:M33)</f>
        <v>0.596286656167482</v>
      </c>
      <c r="Q34" s="217" t="n">
        <f aca="false">MAX(Q10:Q33)</f>
        <v>21693811.08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42847</v>
      </c>
      <c r="D10" s="264" t="n">
        <f aca="false">$E10/$E$39</f>
        <v>96287.8604651163</v>
      </c>
      <c r="E10" s="265" t="n">
        <v>2070189</v>
      </c>
      <c r="F10" s="266" t="n">
        <v>207018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819814</v>
      </c>
      <c r="D11" s="273" t="n">
        <f aca="false">$E11/$E$39</f>
        <v>120726.093023256</v>
      </c>
      <c r="E11" s="274" t="n">
        <v>2595611</v>
      </c>
      <c r="F11" s="275" t="n">
        <v>4665800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70268</v>
      </c>
      <c r="L11" s="279" t="n">
        <f aca="false">$M11/$H$39</f>
        <v>72888.6956521739</v>
      </c>
      <c r="M11" s="274" t="n">
        <v>838220</v>
      </c>
      <c r="N11" s="280" t="n">
        <v>2027745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 t="n">
        <v>2183703</v>
      </c>
      <c r="D12" s="273" t="n">
        <f aca="false">$E12/$E$39</f>
        <v>83874.511627907</v>
      </c>
      <c r="E12" s="274" t="n">
        <v>1803302</v>
      </c>
      <c r="F12" s="275" t="n">
        <v>6469102</v>
      </c>
      <c r="G12" s="276" t="n">
        <v>1686988</v>
      </c>
      <c r="H12" s="277" t="n">
        <f aca="false">$I12/$G$39</f>
        <v>62852.9189189189</v>
      </c>
      <c r="I12" s="274" t="n">
        <v>1162779</v>
      </c>
      <c r="J12" s="275" t="n">
        <v>4529707</v>
      </c>
      <c r="K12" s="278" t="n">
        <v>2542826</v>
      </c>
      <c r="L12" s="279" t="n">
        <f aca="false">$M12/$H$39</f>
        <v>177720.347826087</v>
      </c>
      <c r="M12" s="274" t="n">
        <v>2043784</v>
      </c>
      <c r="N12" s="280" t="n">
        <v>4071529</v>
      </c>
      <c r="O12" s="101"/>
      <c r="P12" s="101"/>
    </row>
    <row r="13" customFormat="false" ht="11.25" hidden="false" customHeight="true" outlineLevel="0" collapsed="false">
      <c r="B13" s="271" t="n">
        <v>20</v>
      </c>
      <c r="C13" s="272" t="n">
        <v>2327293</v>
      </c>
      <c r="D13" s="273" t="n">
        <f aca="false">$E13/$E$39</f>
        <v>98791.8139534884</v>
      </c>
      <c r="E13" s="274" t="n">
        <v>2124024</v>
      </c>
      <c r="F13" s="275" t="n">
        <v>8593126</v>
      </c>
      <c r="G13" s="276" t="n">
        <v>3709844</v>
      </c>
      <c r="H13" s="277" t="n">
        <f aca="false">$I13/$G$39</f>
        <v>163766.378378378</v>
      </c>
      <c r="I13" s="274" t="n">
        <v>3029678</v>
      </c>
      <c r="J13" s="275" t="n">
        <v>7559385</v>
      </c>
      <c r="K13" s="278" t="n">
        <v>4461829</v>
      </c>
      <c r="L13" s="279" t="n">
        <f aca="false">$M13/$H$39</f>
        <v>336153.47826087</v>
      </c>
      <c r="M13" s="274" t="n">
        <v>3865765</v>
      </c>
      <c r="N13" s="280" t="n">
        <v>7937294</v>
      </c>
      <c r="O13" s="101"/>
      <c r="P13" s="101"/>
    </row>
    <row r="14" customFormat="false" ht="11.25" hidden="false" customHeight="true" outlineLevel="0" collapsed="false">
      <c r="B14" s="271" t="n">
        <v>21</v>
      </c>
      <c r="C14" s="272" t="n">
        <v>2594977</v>
      </c>
      <c r="D14" s="273" t="n">
        <f aca="false">$E14/$E$39</f>
        <v>103012</v>
      </c>
      <c r="E14" s="274" t="n">
        <v>2214758</v>
      </c>
      <c r="F14" s="275" t="n">
        <v>10807884</v>
      </c>
      <c r="G14" s="276" t="n">
        <v>3442774</v>
      </c>
      <c r="H14" s="277" t="n">
        <f aca="false">$I14/$G$39</f>
        <v>179702.162162162</v>
      </c>
      <c r="I14" s="274" t="n">
        <v>3324490</v>
      </c>
      <c r="J14" s="275" t="n">
        <v>10883875</v>
      </c>
      <c r="K14" s="278" t="n">
        <v>1053133</v>
      </c>
      <c r="L14" s="281" t="n">
        <f aca="false">$M14/$H$39</f>
        <v>63972.6956521739</v>
      </c>
      <c r="M14" s="274" t="n">
        <v>735686</v>
      </c>
      <c r="N14" s="280" t="n">
        <v>867298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786390</v>
      </c>
      <c r="D15" s="273" t="n">
        <f aca="false">$E15/$E$39</f>
        <v>72482.4186046512</v>
      </c>
      <c r="E15" s="274" t="n">
        <v>1558372</v>
      </c>
      <c r="F15" s="275" t="n">
        <v>12366256</v>
      </c>
      <c r="G15" s="276" t="n">
        <v>1315786</v>
      </c>
      <c r="H15" s="277" t="n">
        <f aca="false">$I15/$G$39</f>
        <v>66945.2972972973</v>
      </c>
      <c r="I15" s="274" t="n">
        <v>1238488</v>
      </c>
      <c r="J15" s="275" t="n">
        <v>12122363</v>
      </c>
      <c r="K15" s="278" t="n">
        <v>877550</v>
      </c>
      <c r="L15" s="281" t="n">
        <f aca="false">$M15/$H$39</f>
        <v>58833.9130434783</v>
      </c>
      <c r="M15" s="274" t="n">
        <v>676590</v>
      </c>
      <c r="N15" s="280" t="n">
        <v>9349570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2032181</v>
      </c>
      <c r="D16" s="273" t="n">
        <f aca="false">$E16/$E$39</f>
        <v>81694.8837209302</v>
      </c>
      <c r="E16" s="274" t="n">
        <v>1756440</v>
      </c>
      <c r="F16" s="275" t="n">
        <v>14122696</v>
      </c>
      <c r="G16" s="276" t="n">
        <v>1489304</v>
      </c>
      <c r="H16" s="277" t="n">
        <f aca="false">$I16/$G$39</f>
        <v>63218</v>
      </c>
      <c r="I16" s="274" t="n">
        <v>1169533</v>
      </c>
      <c r="J16" s="275" t="n">
        <v>13291896</v>
      </c>
      <c r="K16" s="278" t="n">
        <v>849245</v>
      </c>
      <c r="L16" s="281" t="n">
        <f aca="false">$M16/$H$39</f>
        <v>69826.6956521739</v>
      </c>
      <c r="M16" s="274" t="n">
        <v>803007</v>
      </c>
      <c r="N16" s="280" t="n">
        <v>10152577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7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8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1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2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3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4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1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17487205</v>
      </c>
      <c r="D34" s="289" t="n">
        <f aca="false">SUM(D10:D33)</f>
        <v>656869.581395349</v>
      </c>
      <c r="E34" s="290" t="n">
        <f aca="false">SUM(E10:E33)</f>
        <v>14122696</v>
      </c>
      <c r="F34" s="291"/>
      <c r="G34" s="292" t="n">
        <f aca="false">SUM(G10:G33)</f>
        <v>17110588</v>
      </c>
      <c r="H34" s="289" t="n">
        <f aca="false">SUM(H10:H33)</f>
        <v>718480.864864865</v>
      </c>
      <c r="I34" s="290" t="n">
        <f aca="false">SUM(I10:I33)</f>
        <v>13291896</v>
      </c>
      <c r="J34" s="293"/>
      <c r="K34" s="294" t="n">
        <f aca="false">SUM(K10:K33)</f>
        <v>12231463</v>
      </c>
      <c r="L34" s="295" t="n">
        <f aca="false">SUM(L10:L33)</f>
        <v>882832.782608696</v>
      </c>
      <c r="M34" s="290" t="n">
        <f aca="false">SUM(M10:M33)</f>
        <v>10152577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498172.14285714</v>
      </c>
      <c r="D35" s="297" t="n">
        <f aca="false">$E35/E39</f>
        <v>93838.511627907</v>
      </c>
      <c r="E35" s="298" t="n">
        <f aca="false">$E34/日別売上!$M$1</f>
        <v>2017528</v>
      </c>
      <c r="F35" s="291"/>
      <c r="G35" s="292" t="n">
        <f aca="false">$G34/日別売上!$M$1</f>
        <v>2444369.71428571</v>
      </c>
      <c r="H35" s="289" t="n">
        <f aca="false">$I35/G39</f>
        <v>102640.123552124</v>
      </c>
      <c r="I35" s="298" t="n">
        <f aca="false">$I34/日別売上!$M$1</f>
        <v>1898842.28571429</v>
      </c>
      <c r="J35" s="293"/>
      <c r="K35" s="294" t="n">
        <f aca="false">$K34/日別売上!$M$1</f>
        <v>1747351.85714286</v>
      </c>
      <c r="L35" s="295" t="n">
        <f aca="false">$M35/H39</f>
        <v>126118.968944099</v>
      </c>
      <c r="M35" s="298" t="n">
        <f aca="false">$M34/日別売上!$M$1</f>
        <v>1450368.14285714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0927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0</v>
      </c>
      <c r="I10" s="365" t="n">
        <v>257288</v>
      </c>
      <c r="J10" s="366" t="n">
        <v>2498424</v>
      </c>
      <c r="K10" s="367"/>
      <c r="L10" s="368" t="n">
        <v>207018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40190</v>
      </c>
      <c r="E11" s="372" t="n">
        <v>3240</v>
      </c>
      <c r="F11" s="373" t="n">
        <v>620</v>
      </c>
      <c r="G11" s="374" t="n">
        <v>0</v>
      </c>
      <c r="H11" s="375" t="n">
        <v>460</v>
      </c>
      <c r="I11" s="376" t="n">
        <v>822669</v>
      </c>
      <c r="J11" s="377" t="n">
        <v>2929818</v>
      </c>
      <c r="K11" s="378"/>
      <c r="L11" s="379" t="n">
        <v>259561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 t="n">
        <v>328326</v>
      </c>
      <c r="D12" s="371" t="n">
        <v>85570</v>
      </c>
      <c r="E12" s="372" t="n">
        <v>10324</v>
      </c>
      <c r="F12" s="373" t="n">
        <v>7480</v>
      </c>
      <c r="G12" s="374" t="n">
        <v>22300</v>
      </c>
      <c r="H12" s="375" t="n">
        <v>16212</v>
      </c>
      <c r="I12" s="376" t="n">
        <v>579948</v>
      </c>
      <c r="J12" s="377" t="n">
        <v>1616542</v>
      </c>
      <c r="K12" s="378"/>
      <c r="L12" s="379" t="n">
        <v>180330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 t="n">
        <v>451482</v>
      </c>
      <c r="D13" s="371" t="n">
        <v>0</v>
      </c>
      <c r="E13" s="372" t="n">
        <v>0</v>
      </c>
      <c r="F13" s="373" t="n">
        <v>28210</v>
      </c>
      <c r="G13" s="374" t="n">
        <v>260980</v>
      </c>
      <c r="H13" s="375" t="n">
        <v>0</v>
      </c>
      <c r="I13" s="376" t="n">
        <v>308891</v>
      </c>
      <c r="J13" s="377" t="n">
        <v>2033845</v>
      </c>
      <c r="K13" s="378"/>
      <c r="L13" s="379" t="n">
        <v>2124024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 t="n">
        <v>254972</v>
      </c>
      <c r="D14" s="371" t="n">
        <v>149084</v>
      </c>
      <c r="E14" s="372" t="n">
        <v>3780</v>
      </c>
      <c r="F14" s="373" t="n">
        <v>0</v>
      </c>
      <c r="G14" s="374" t="n">
        <v>4000</v>
      </c>
      <c r="H14" s="375" t="n">
        <v>15400</v>
      </c>
      <c r="I14" s="376" t="n">
        <v>472345</v>
      </c>
      <c r="J14" s="380" t="n">
        <v>2130849</v>
      </c>
      <c r="K14" s="378"/>
      <c r="L14" s="381" t="n">
        <v>2214758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223766</v>
      </c>
      <c r="D15" s="371" t="n">
        <v>1490</v>
      </c>
      <c r="E15" s="372" t="n">
        <v>0</v>
      </c>
      <c r="F15" s="373" t="n">
        <v>22550</v>
      </c>
      <c r="G15" s="374" t="n">
        <v>26420</v>
      </c>
      <c r="H15" s="375" t="n">
        <v>1800</v>
      </c>
      <c r="I15" s="376" t="n">
        <v>101350</v>
      </c>
      <c r="J15" s="380" t="n">
        <v>1676608</v>
      </c>
      <c r="K15" s="378"/>
      <c r="L15" s="381" t="n">
        <v>1558372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249527</v>
      </c>
      <c r="D16" s="371" t="n">
        <v>0</v>
      </c>
      <c r="E16" s="372" t="n">
        <v>0</v>
      </c>
      <c r="F16" s="373" t="n">
        <v>36665</v>
      </c>
      <c r="G16" s="374" t="n">
        <v>0</v>
      </c>
      <c r="H16" s="375" t="n">
        <v>31041</v>
      </c>
      <c r="I16" s="376" t="n">
        <v>209009</v>
      </c>
      <c r="J16" s="380" t="n">
        <v>1802582</v>
      </c>
      <c r="K16" s="378"/>
      <c r="L16" s="381" t="n">
        <v>1756440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3230633</v>
      </c>
      <c r="D34" s="393" t="n">
        <f aca="false">SUM(D10:D33)</f>
        <v>279313</v>
      </c>
      <c r="E34" s="394" t="n">
        <f aca="false">SUM(E10:E33)</f>
        <v>41344</v>
      </c>
      <c r="F34" s="395" t="n">
        <f aca="false">SUM(F10:F33)</f>
        <v>144795</v>
      </c>
      <c r="G34" s="396" t="n">
        <f aca="false">SUM(G10:G33)</f>
        <v>313700</v>
      </c>
      <c r="H34" s="397" t="n">
        <f aca="false">SUM(H10:H33)</f>
        <v>64913</v>
      </c>
      <c r="I34" s="398" t="n">
        <f aca="false">SUM(I10:I33)</f>
        <v>2751500</v>
      </c>
      <c r="J34" s="399" t="n">
        <f aca="false">SUM(J10:J33)</f>
        <v>14688668</v>
      </c>
      <c r="K34" s="400" t="n">
        <f aca="false">MAX(K10:K33)</f>
        <v>0</v>
      </c>
      <c r="L34" s="401" t="n">
        <f aca="false">SUM(L10:L33)</f>
        <v>14122696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4009785</v>
      </c>
      <c r="D35" s="403"/>
      <c r="E35" s="403"/>
      <c r="F35" s="403"/>
      <c r="G35" s="403" t="n">
        <f aca="false">SUM(H34:I34)</f>
        <v>2816413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 t="n">
        <v>147315</v>
      </c>
      <c r="D41" s="371" t="n">
        <v>58158</v>
      </c>
      <c r="E41" s="372" t="n">
        <v>231658</v>
      </c>
      <c r="F41" s="373" t="n">
        <v>0</v>
      </c>
      <c r="G41" s="374" t="n">
        <v>0</v>
      </c>
      <c r="H41" s="375" t="n">
        <v>0</v>
      </c>
      <c r="I41" s="376" t="n">
        <v>7440</v>
      </c>
      <c r="J41" s="377" t="n">
        <v>1592470</v>
      </c>
      <c r="K41" s="378"/>
      <c r="L41" s="379" t="n">
        <v>1162779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 t="n">
        <v>85853</v>
      </c>
      <c r="D42" s="371" t="n">
        <v>22523</v>
      </c>
      <c r="E42" s="372" t="n">
        <v>158980</v>
      </c>
      <c r="F42" s="373" t="n">
        <v>2010</v>
      </c>
      <c r="G42" s="374" t="n">
        <v>0</v>
      </c>
      <c r="H42" s="375" t="n">
        <v>0</v>
      </c>
      <c r="I42" s="376" t="n">
        <v>0</v>
      </c>
      <c r="J42" s="377" t="n">
        <v>3299044</v>
      </c>
      <c r="K42" s="378"/>
      <c r="L42" s="379" t="n">
        <v>302967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 t="n">
        <v>38092</v>
      </c>
      <c r="D43" s="371" t="n">
        <v>21510</v>
      </c>
      <c r="E43" s="372" t="n">
        <v>215682</v>
      </c>
      <c r="F43" s="373" t="n">
        <v>0</v>
      </c>
      <c r="G43" s="374" t="n">
        <v>157000</v>
      </c>
      <c r="H43" s="375" t="n">
        <v>0</v>
      </c>
      <c r="I43" s="376" t="n">
        <v>0</v>
      </c>
      <c r="J43" s="380" t="n">
        <v>3442774</v>
      </c>
      <c r="K43" s="378"/>
      <c r="L43" s="381" t="n">
        <v>3324490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34578</v>
      </c>
      <c r="D44" s="371" t="n">
        <v>0</v>
      </c>
      <c r="E44" s="372" t="n">
        <v>4272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315786</v>
      </c>
      <c r="K44" s="378"/>
      <c r="L44" s="381" t="n">
        <v>1238488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13732</v>
      </c>
      <c r="D45" s="371" t="n">
        <v>0</v>
      </c>
      <c r="E45" s="372" t="n">
        <v>204779</v>
      </c>
      <c r="F45" s="373" t="n">
        <v>1260</v>
      </c>
      <c r="G45" s="374" t="n">
        <v>0</v>
      </c>
      <c r="H45" s="375" t="n">
        <v>0</v>
      </c>
      <c r="I45" s="376" t="n">
        <v>0</v>
      </c>
      <c r="J45" s="380" t="n">
        <v>1489304</v>
      </c>
      <c r="K45" s="378"/>
      <c r="L45" s="381" t="n">
        <v>1169533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794039</v>
      </c>
      <c r="D63" s="393" t="n">
        <f aca="false">SUM(D39:D62)</f>
        <v>127031</v>
      </c>
      <c r="E63" s="394" t="n">
        <f aca="false">SUM(E39:E62)</f>
        <v>1611064</v>
      </c>
      <c r="F63" s="395" t="n">
        <f aca="false">SUM(F39:F62)</f>
        <v>10560</v>
      </c>
      <c r="G63" s="396" t="n">
        <f aca="false">SUM(G39:G62)</f>
        <v>157000</v>
      </c>
      <c r="H63" s="397" t="n">
        <f aca="false">SUM(H39:H62)</f>
        <v>0</v>
      </c>
      <c r="I63" s="398" t="n">
        <f aca="false">SUM(I39:I62)</f>
        <v>31440</v>
      </c>
      <c r="J63" s="399" t="n">
        <f aca="false">SUM(J39:J62)</f>
        <v>15646150</v>
      </c>
      <c r="K63" s="400" t="n">
        <f aca="false">MAX(K39:K62)</f>
        <v>0</v>
      </c>
      <c r="L63" s="401" t="n">
        <f aca="false">SUM(L39:L62)</f>
        <v>13291896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2699694</v>
      </c>
      <c r="D64" s="403"/>
      <c r="E64" s="403"/>
      <c r="F64" s="403"/>
      <c r="G64" s="403" t="n">
        <f aca="false">SUM(H63:I63)</f>
        <v>3144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41161</v>
      </c>
      <c r="D69" s="371" t="n">
        <v>0</v>
      </c>
      <c r="E69" s="372" t="n">
        <v>246819</v>
      </c>
      <c r="F69" s="373" t="n">
        <v>1230</v>
      </c>
      <c r="G69" s="374" t="n">
        <v>57000</v>
      </c>
      <c r="H69" s="375" t="n">
        <v>0</v>
      </c>
      <c r="I69" s="376" t="n">
        <v>3240</v>
      </c>
      <c r="J69" s="377" t="n">
        <v>1067190</v>
      </c>
      <c r="K69" s="378"/>
      <c r="L69" s="379" t="n">
        <v>8382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 t="n">
        <v>138897</v>
      </c>
      <c r="D70" s="371" t="n">
        <v>0</v>
      </c>
      <c r="E70" s="372" t="n">
        <v>348290</v>
      </c>
      <c r="F70" s="373" t="n">
        <v>12000</v>
      </c>
      <c r="G70" s="374" t="n">
        <v>0</v>
      </c>
      <c r="H70" s="375" t="n">
        <v>0</v>
      </c>
      <c r="I70" s="376" t="n">
        <v>2884</v>
      </c>
      <c r="J70" s="377" t="n">
        <v>2540087</v>
      </c>
      <c r="K70" s="378"/>
      <c r="L70" s="379" t="n">
        <v>20437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 t="n">
        <v>444993</v>
      </c>
      <c r="D71" s="371" t="n">
        <v>0</v>
      </c>
      <c r="E71" s="372" t="n">
        <v>149911</v>
      </c>
      <c r="F71" s="373" t="n">
        <v>1160</v>
      </c>
      <c r="G71" s="374" t="n">
        <v>0</v>
      </c>
      <c r="H71" s="375" t="n">
        <v>0</v>
      </c>
      <c r="I71" s="376" t="n">
        <v>0</v>
      </c>
      <c r="J71" s="377" t="n">
        <v>4461829</v>
      </c>
      <c r="K71" s="378"/>
      <c r="L71" s="379" t="n">
        <v>3865765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 t="n">
        <v>60973</v>
      </c>
      <c r="D72" s="371" t="n">
        <v>0</v>
      </c>
      <c r="E72" s="372" t="n">
        <v>256663</v>
      </c>
      <c r="F72" s="373" t="n">
        <v>0</v>
      </c>
      <c r="G72" s="374" t="n">
        <v>0</v>
      </c>
      <c r="H72" s="375" t="n">
        <v>0</v>
      </c>
      <c r="I72" s="376" t="n">
        <v>3780</v>
      </c>
      <c r="J72" s="380" t="n">
        <v>1049542</v>
      </c>
      <c r="K72" s="378"/>
      <c r="L72" s="381" t="n">
        <v>735686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42330</v>
      </c>
      <c r="D73" s="371" t="n">
        <v>0</v>
      </c>
      <c r="E73" s="372" t="n">
        <v>5863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877550</v>
      </c>
      <c r="K73" s="378"/>
      <c r="L73" s="381" t="n">
        <v>676590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42008</v>
      </c>
      <c r="D74" s="371" t="n">
        <v>0</v>
      </c>
      <c r="E74" s="372" t="n">
        <v>423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849245</v>
      </c>
      <c r="K74" s="378"/>
      <c r="L74" s="381" t="n">
        <v>803007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005424</v>
      </c>
      <c r="D92" s="393" t="n">
        <f aca="false">SUM(D68:D91)</f>
        <v>0</v>
      </c>
      <c r="E92" s="394" t="n">
        <f aca="false">SUM(E68:E91)</f>
        <v>1140436</v>
      </c>
      <c r="F92" s="395" t="n">
        <f aca="false">SUM(F68:F91)</f>
        <v>14390</v>
      </c>
      <c r="G92" s="396" t="n">
        <f aca="false">SUM(G68:G91)</f>
        <v>82200</v>
      </c>
      <c r="H92" s="397" t="n">
        <f aca="false">SUM(H68:H91)</f>
        <v>0</v>
      </c>
      <c r="I92" s="398" t="n">
        <f aca="false">SUM(I68:I91)</f>
        <v>9904</v>
      </c>
      <c r="J92" s="399" t="n">
        <f aca="false">SUM(J68:J91)</f>
        <v>12220723</v>
      </c>
      <c r="K92" s="400" t="n">
        <f aca="false">MAX(K68:K91)</f>
        <v>0</v>
      </c>
      <c r="L92" s="401" t="n">
        <f aca="false">SUM(L68:L91)</f>
        <v>10152577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242450</v>
      </c>
      <c r="D93" s="403"/>
      <c r="E93" s="403"/>
      <c r="F93" s="403"/>
      <c r="G93" s="403" t="n">
        <f aca="false">SUM(H92:I92)</f>
        <v>990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0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1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09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0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1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09</v>
      </c>
      <c r="C13" s="444" t="n">
        <v>999370</v>
      </c>
      <c r="D13" s="445" t="n">
        <v>838802</v>
      </c>
      <c r="E13" s="445" t="n">
        <v>436688</v>
      </c>
      <c r="F13" s="446" t="n">
        <v>2274860</v>
      </c>
      <c r="G13" s="444" t="n">
        <v>613973</v>
      </c>
      <c r="H13" s="445" t="n">
        <v>213310</v>
      </c>
      <c r="I13" s="445" t="n">
        <v>435506</v>
      </c>
      <c r="J13" s="446" t="n">
        <v>1262789</v>
      </c>
      <c r="K13" s="444" t="n">
        <v>849599</v>
      </c>
      <c r="L13" s="445" t="n">
        <v>323305</v>
      </c>
      <c r="M13" s="445" t="n">
        <v>426740</v>
      </c>
      <c r="N13" s="447" t="n">
        <v>1599644</v>
      </c>
    </row>
    <row r="14" customFormat="false" ht="12" hidden="false" customHeight="false" outlineLevel="0" collapsed="false">
      <c r="A14" s="431" t="n">
        <v>19</v>
      </c>
      <c r="B14" s="432" t="s">
        <v>110</v>
      </c>
      <c r="C14" s="433" t="n">
        <v>0</v>
      </c>
      <c r="D14" s="434" t="n">
        <v>30136</v>
      </c>
      <c r="E14" s="434" t="n">
        <v>16331</v>
      </c>
      <c r="F14" s="435" t="n">
        <v>46467</v>
      </c>
      <c r="G14" s="433" t="n">
        <v>9125</v>
      </c>
      <c r="H14" s="434" t="n">
        <v>0</v>
      </c>
      <c r="I14" s="434" t="n">
        <v>0</v>
      </c>
      <c r="J14" s="435" t="n">
        <v>9125</v>
      </c>
      <c r="K14" s="433" t="n">
        <v>122498</v>
      </c>
      <c r="L14" s="434" t="n">
        <v>8261</v>
      </c>
      <c r="M14" s="434" t="n">
        <v>0</v>
      </c>
      <c r="N14" s="436" t="n">
        <v>130759</v>
      </c>
    </row>
    <row r="15" customFormat="false" ht="12.75" hidden="false" customHeight="false" outlineLevel="0" collapsed="false">
      <c r="A15" s="437"/>
      <c r="B15" s="438" t="s">
        <v>41</v>
      </c>
      <c r="C15" s="439" t="n">
        <v>999370</v>
      </c>
      <c r="D15" s="440" t="n">
        <v>868938</v>
      </c>
      <c r="E15" s="440" t="n">
        <v>453019</v>
      </c>
      <c r="F15" s="441" t="n">
        <v>2321327</v>
      </c>
      <c r="G15" s="439" t="n">
        <v>623098</v>
      </c>
      <c r="H15" s="440" t="n">
        <v>213310</v>
      </c>
      <c r="I15" s="440" t="n">
        <v>435506</v>
      </c>
      <c r="J15" s="441" t="n">
        <v>1271914</v>
      </c>
      <c r="K15" s="439" t="n">
        <v>972097</v>
      </c>
      <c r="L15" s="440" t="n">
        <v>331566</v>
      </c>
      <c r="M15" s="440" t="n">
        <v>426740</v>
      </c>
      <c r="N15" s="442" t="n">
        <v>1730403</v>
      </c>
    </row>
    <row r="16" customFormat="false" ht="12" hidden="false" customHeight="false" outlineLevel="0" collapsed="false">
      <c r="A16" s="443"/>
      <c r="B16" s="426" t="s">
        <v>109</v>
      </c>
      <c r="C16" s="444" t="n">
        <v>1080581</v>
      </c>
      <c r="D16" s="445" t="n">
        <v>999962</v>
      </c>
      <c r="E16" s="445" t="n">
        <v>220091</v>
      </c>
      <c r="F16" s="446" t="n">
        <v>2300634</v>
      </c>
      <c r="G16" s="444" t="n">
        <v>366370</v>
      </c>
      <c r="H16" s="445" t="n">
        <v>462894</v>
      </c>
      <c r="I16" s="445" t="n">
        <v>208337</v>
      </c>
      <c r="J16" s="446" t="n">
        <v>1037601</v>
      </c>
      <c r="K16" s="444" t="n">
        <v>638641</v>
      </c>
      <c r="L16" s="445" t="n">
        <v>512623</v>
      </c>
      <c r="M16" s="445" t="n">
        <v>322522</v>
      </c>
      <c r="N16" s="447" t="n">
        <v>1473786</v>
      </c>
    </row>
    <row r="17" customFormat="false" ht="12" hidden="false" customHeight="false" outlineLevel="0" collapsed="false">
      <c r="A17" s="431" t="n">
        <v>20</v>
      </c>
      <c r="B17" s="432" t="s">
        <v>110</v>
      </c>
      <c r="C17" s="433" t="n">
        <v>7508</v>
      </c>
      <c r="D17" s="434" t="n">
        <v>43718</v>
      </c>
      <c r="E17" s="434" t="n">
        <v>0</v>
      </c>
      <c r="F17" s="435" t="n">
        <v>51226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83847</v>
      </c>
      <c r="L17" s="434" t="n">
        <v>0</v>
      </c>
      <c r="M17" s="434" t="n">
        <v>0</v>
      </c>
      <c r="N17" s="436" t="n">
        <v>8384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088089</v>
      </c>
      <c r="D18" s="440" t="n">
        <v>1043680</v>
      </c>
      <c r="E18" s="440" t="n">
        <v>220091</v>
      </c>
      <c r="F18" s="441" t="n">
        <v>2351860</v>
      </c>
      <c r="G18" s="439" t="n">
        <v>366370</v>
      </c>
      <c r="H18" s="440" t="n">
        <v>462894</v>
      </c>
      <c r="I18" s="440" t="n">
        <v>208337</v>
      </c>
      <c r="J18" s="441" t="n">
        <v>1037601</v>
      </c>
      <c r="K18" s="439" t="n">
        <v>722488</v>
      </c>
      <c r="L18" s="440" t="n">
        <v>512623</v>
      </c>
      <c r="M18" s="440" t="n">
        <v>322522</v>
      </c>
      <c r="N18" s="442" t="n">
        <v>1557633</v>
      </c>
    </row>
    <row r="19" customFormat="false" ht="12" hidden="false" customHeight="false" outlineLevel="0" collapsed="false">
      <c r="A19" s="443"/>
      <c r="B19" s="426" t="s">
        <v>109</v>
      </c>
      <c r="C19" s="444" t="n">
        <v>812347</v>
      </c>
      <c r="D19" s="445" t="n">
        <v>1061676</v>
      </c>
      <c r="E19" s="445" t="n">
        <v>686114</v>
      </c>
      <c r="F19" s="446" t="n">
        <v>2560137</v>
      </c>
      <c r="G19" s="444" t="n">
        <v>797590</v>
      </c>
      <c r="H19" s="445" t="n">
        <v>599603</v>
      </c>
      <c r="I19" s="445" t="n">
        <v>506974</v>
      </c>
      <c r="J19" s="446" t="n">
        <v>1904167</v>
      </c>
      <c r="K19" s="444" t="n">
        <v>204826</v>
      </c>
      <c r="L19" s="445" t="n">
        <v>323823</v>
      </c>
      <c r="M19" s="445" t="n">
        <v>94423</v>
      </c>
      <c r="N19" s="447" t="n">
        <v>623072</v>
      </c>
    </row>
    <row r="20" customFormat="false" ht="12" hidden="false" customHeight="false" outlineLevel="0" collapsed="false">
      <c r="A20" s="431" t="n">
        <v>21</v>
      </c>
      <c r="B20" s="432" t="s">
        <v>110</v>
      </c>
      <c r="C20" s="433" t="n">
        <v>102798</v>
      </c>
      <c r="D20" s="434" t="n">
        <v>145395</v>
      </c>
      <c r="E20" s="434" t="n">
        <v>1250</v>
      </c>
      <c r="F20" s="435" t="n">
        <v>249443</v>
      </c>
      <c r="G20" s="433" t="n">
        <v>0</v>
      </c>
      <c r="H20" s="434" t="n">
        <v>19125</v>
      </c>
      <c r="I20" s="434" t="n">
        <v>0</v>
      </c>
      <c r="J20" s="435" t="n">
        <v>19125</v>
      </c>
      <c r="K20" s="433" t="n">
        <v>51130</v>
      </c>
      <c r="L20" s="434" t="n">
        <v>0</v>
      </c>
      <c r="M20" s="434" t="n">
        <v>0</v>
      </c>
      <c r="N20" s="436" t="n">
        <v>5113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15145</v>
      </c>
      <c r="D21" s="440" t="n">
        <v>1207071</v>
      </c>
      <c r="E21" s="440" t="n">
        <v>687364</v>
      </c>
      <c r="F21" s="441" t="n">
        <v>2809580</v>
      </c>
      <c r="G21" s="439" t="n">
        <v>797590</v>
      </c>
      <c r="H21" s="440" t="n">
        <v>618728</v>
      </c>
      <c r="I21" s="440" t="n">
        <v>506974</v>
      </c>
      <c r="J21" s="441" t="n">
        <v>1923292</v>
      </c>
      <c r="K21" s="439" t="n">
        <v>255956</v>
      </c>
      <c r="L21" s="440" t="n">
        <v>323823</v>
      </c>
      <c r="M21" s="440" t="n">
        <v>94423</v>
      </c>
      <c r="N21" s="442" t="n">
        <v>674202</v>
      </c>
    </row>
    <row r="22" customFormat="false" ht="12" hidden="false" customHeight="false" outlineLevel="0" collapsed="false">
      <c r="A22" s="443"/>
      <c r="B22" s="426" t="s">
        <v>109</v>
      </c>
      <c r="C22" s="444" t="n">
        <v>2002756</v>
      </c>
      <c r="D22" s="445" t="n">
        <v>505778</v>
      </c>
      <c r="E22" s="445" t="n">
        <v>217991</v>
      </c>
      <c r="F22" s="446" t="n">
        <v>2726525</v>
      </c>
      <c r="G22" s="444" t="n">
        <v>945782</v>
      </c>
      <c r="H22" s="445" t="n">
        <v>1065720</v>
      </c>
      <c r="I22" s="445" t="n">
        <v>318464</v>
      </c>
      <c r="J22" s="446" t="n">
        <v>2329966</v>
      </c>
      <c r="K22" s="444" t="n">
        <v>220065</v>
      </c>
      <c r="L22" s="445" t="n">
        <v>441301</v>
      </c>
      <c r="M22" s="445" t="n">
        <v>324609</v>
      </c>
      <c r="N22" s="447" t="n">
        <v>985975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173351</v>
      </c>
      <c r="D23" s="434" t="n">
        <v>0</v>
      </c>
      <c r="E23" s="434" t="n">
        <v>0</v>
      </c>
      <c r="F23" s="435" t="n">
        <v>173351</v>
      </c>
      <c r="G23" s="433" t="n">
        <v>5515</v>
      </c>
      <c r="H23" s="434" t="n">
        <v>47</v>
      </c>
      <c r="I23" s="434" t="n">
        <v>0</v>
      </c>
      <c r="J23" s="435" t="n">
        <v>5562</v>
      </c>
      <c r="K23" s="433" t="n">
        <v>192627</v>
      </c>
      <c r="L23" s="434" t="n">
        <v>0</v>
      </c>
      <c r="M23" s="434" t="n">
        <v>0</v>
      </c>
      <c r="N23" s="436" t="n">
        <v>192627</v>
      </c>
    </row>
    <row r="24" customFormat="false" ht="12.75" hidden="false" customHeight="false" outlineLevel="0" collapsed="false">
      <c r="A24" s="437"/>
      <c r="B24" s="438" t="s">
        <v>41</v>
      </c>
      <c r="C24" s="439" t="n">
        <v>2176107</v>
      </c>
      <c r="D24" s="440" t="n">
        <v>505778</v>
      </c>
      <c r="E24" s="440" t="n">
        <v>217991</v>
      </c>
      <c r="F24" s="441" t="n">
        <v>2899876</v>
      </c>
      <c r="G24" s="439" t="n">
        <v>951297</v>
      </c>
      <c r="H24" s="440" t="n">
        <v>1065767</v>
      </c>
      <c r="I24" s="440" t="n">
        <v>318464</v>
      </c>
      <c r="J24" s="441" t="n">
        <v>2335528</v>
      </c>
      <c r="K24" s="439" t="n">
        <v>412692</v>
      </c>
      <c r="L24" s="440" t="n">
        <v>441301</v>
      </c>
      <c r="M24" s="440" t="n">
        <v>324609</v>
      </c>
      <c r="N24" s="442" t="n">
        <v>1178602</v>
      </c>
    </row>
    <row r="25" customFormat="false" ht="12" hidden="false" customHeight="false" outlineLevel="0" collapsed="false">
      <c r="A25" s="443"/>
      <c r="B25" s="426" t="s">
        <v>109</v>
      </c>
      <c r="C25" s="444" t="n">
        <v>486113</v>
      </c>
      <c r="D25" s="445" t="n">
        <v>359879</v>
      </c>
      <c r="E25" s="445" t="n">
        <v>619294</v>
      </c>
      <c r="F25" s="446" t="n">
        <v>1465286</v>
      </c>
      <c r="G25" s="444" t="n">
        <v>580889</v>
      </c>
      <c r="H25" s="445" t="n">
        <v>1473647</v>
      </c>
      <c r="I25" s="445" t="n">
        <v>296039</v>
      </c>
      <c r="J25" s="446" t="n">
        <v>2350575</v>
      </c>
      <c r="K25" s="444" t="n">
        <v>784867</v>
      </c>
      <c r="L25" s="445" t="n">
        <v>204502</v>
      </c>
      <c r="M25" s="445" t="n">
        <v>1559136</v>
      </c>
      <c r="N25" s="447" t="n">
        <v>2548505</v>
      </c>
    </row>
    <row r="26" customFormat="false" ht="12" hidden="false" customHeight="false" outlineLevel="0" collapsed="false">
      <c r="A26" s="431" t="n">
        <v>25</v>
      </c>
      <c r="B26" s="432" t="s">
        <v>110</v>
      </c>
      <c r="C26" s="433" t="n">
        <v>192677</v>
      </c>
      <c r="D26" s="434" t="n">
        <v>16152</v>
      </c>
      <c r="E26" s="434" t="n">
        <v>1789</v>
      </c>
      <c r="F26" s="435" t="n">
        <v>210618</v>
      </c>
      <c r="G26" s="433" t="n">
        <v>59136</v>
      </c>
      <c r="H26" s="434" t="n">
        <v>0</v>
      </c>
      <c r="I26" s="434" t="n">
        <v>0</v>
      </c>
      <c r="J26" s="435" t="n">
        <v>59136</v>
      </c>
      <c r="K26" s="433" t="n">
        <v>49611</v>
      </c>
      <c r="L26" s="434" t="n">
        <v>75000</v>
      </c>
      <c r="M26" s="434" t="n">
        <v>29726</v>
      </c>
      <c r="N26" s="436" t="n">
        <v>154337</v>
      </c>
    </row>
    <row r="27" customFormat="false" ht="12.75" hidden="false" customHeight="false" outlineLevel="0" collapsed="false">
      <c r="A27" s="437"/>
      <c r="B27" s="438" t="s">
        <v>41</v>
      </c>
      <c r="C27" s="439" t="n">
        <v>678790</v>
      </c>
      <c r="D27" s="440" t="n">
        <v>376031</v>
      </c>
      <c r="E27" s="440" t="n">
        <v>621083</v>
      </c>
      <c r="F27" s="441" t="n">
        <v>1675904</v>
      </c>
      <c r="G27" s="439" t="n">
        <v>640025</v>
      </c>
      <c r="H27" s="440" t="n">
        <v>1473647</v>
      </c>
      <c r="I27" s="440" t="n">
        <v>296039</v>
      </c>
      <c r="J27" s="441" t="n">
        <v>2409711</v>
      </c>
      <c r="K27" s="439" t="n">
        <v>834478</v>
      </c>
      <c r="L27" s="440" t="n">
        <v>279502</v>
      </c>
      <c r="M27" s="440" t="n">
        <v>1588862</v>
      </c>
      <c r="N27" s="442" t="n">
        <v>2702842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6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7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8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4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1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8-25T08:46:36Z</dcterms:modified>
  <cp:revision>0</cp:revision>
  <dc:subject/>
  <dc:title/>
</cp:coreProperties>
</file>