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43324</c:v>
                </c:pt>
                <c:pt idx="6">
                  <c:v>16863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6264732</c:v>
                </c:pt>
                <c:pt idx="2">
                  <c:v>7371337</c:v>
                </c:pt>
                <c:pt idx="3">
                  <c:v>9149091</c:v>
                </c:pt>
                <c:pt idx="4">
                  <c:v>9684827</c:v>
                </c:pt>
                <c:pt idx="5">
                  <c:v>10086804</c:v>
                </c:pt>
                <c:pt idx="6">
                  <c:v>11327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1269.096</c:v>
                </c:pt>
                <c:pt idx="6">
                  <c:v>7656202.428</c:v>
                </c:pt>
                <c:pt idx="7">
                  <c:v>7656202.428</c:v>
                </c:pt>
                <c:pt idx="8">
                  <c:v>7656202.428</c:v>
                </c:pt>
                <c:pt idx="9">
                  <c:v>7656202.428</c:v>
                </c:pt>
                <c:pt idx="10">
                  <c:v>7656202.428</c:v>
                </c:pt>
                <c:pt idx="11">
                  <c:v>7656202.428</c:v>
                </c:pt>
                <c:pt idx="12">
                  <c:v>7656202.428</c:v>
                </c:pt>
                <c:pt idx="13">
                  <c:v>7656202.428</c:v>
                </c:pt>
                <c:pt idx="14">
                  <c:v>7656202.428</c:v>
                </c:pt>
                <c:pt idx="15">
                  <c:v>7656202.428</c:v>
                </c:pt>
                <c:pt idx="16">
                  <c:v>7656202.428</c:v>
                </c:pt>
                <c:pt idx="17">
                  <c:v>7656202.428</c:v>
                </c:pt>
                <c:pt idx="18">
                  <c:v>7656202.428</c:v>
                </c:pt>
                <c:pt idx="19">
                  <c:v>7656202.428</c:v>
                </c:pt>
                <c:pt idx="20">
                  <c:v>7656202.428</c:v>
                </c:pt>
                <c:pt idx="21">
                  <c:v>7656202.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289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4277"/>
        <c:axId val="40285405"/>
      </c:lineChart>
      <c:catAx>
        <c:axId val="88064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5405"/>
        <c:crossesAt val="0"/>
        <c:auto val="1"/>
        <c:lblAlgn val="ctr"/>
        <c:lblOffset val="100"/>
        <c:noMultiLvlLbl val="0"/>
      </c:catAx>
      <c:valAx>
        <c:axId val="4028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05498</c:v>
                </c:pt>
                <c:pt idx="5">
                  <c:v>15621284</c:v>
                </c:pt>
                <c:pt idx="6">
                  <c:v>15814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331740</c:v>
                </c:pt>
                <c:pt idx="5">
                  <c:v>7718710</c:v>
                </c:pt>
                <c:pt idx="6">
                  <c:v>7719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08309.16</c:v>
                </c:pt>
                <c:pt idx="5">
                  <c:v>6560939.28</c:v>
                </c:pt>
                <c:pt idx="6">
                  <c:v>6642248.76</c:v>
                </c:pt>
                <c:pt idx="7">
                  <c:v>6642248.76</c:v>
                </c:pt>
                <c:pt idx="8">
                  <c:v>6642248.76</c:v>
                </c:pt>
                <c:pt idx="9">
                  <c:v>6642248.76</c:v>
                </c:pt>
                <c:pt idx="10">
                  <c:v>6642248.76</c:v>
                </c:pt>
                <c:pt idx="11">
                  <c:v>6642248.76</c:v>
                </c:pt>
                <c:pt idx="12">
                  <c:v>6642248.76</c:v>
                </c:pt>
                <c:pt idx="13">
                  <c:v>6642248.76</c:v>
                </c:pt>
                <c:pt idx="14">
                  <c:v>6642248.76</c:v>
                </c:pt>
                <c:pt idx="15">
                  <c:v>6642248.76</c:v>
                </c:pt>
                <c:pt idx="16">
                  <c:v>6642248.76</c:v>
                </c:pt>
                <c:pt idx="17">
                  <c:v>6642248.76</c:v>
                </c:pt>
                <c:pt idx="18">
                  <c:v>6642248.76</c:v>
                </c:pt>
                <c:pt idx="19">
                  <c:v>6642248.76</c:v>
                </c:pt>
                <c:pt idx="20">
                  <c:v>6642248.76</c:v>
                </c:pt>
                <c:pt idx="21">
                  <c:v>6642248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2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9560"/>
        <c:axId val="69065111"/>
      </c:lineChart>
      <c:catAx>
        <c:axId val="638895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5111"/>
        <c:crossesAt val="0"/>
        <c:auto val="1"/>
        <c:lblAlgn val="ctr"/>
        <c:lblOffset val="100"/>
        <c:noMultiLvlLbl val="0"/>
      </c:catAx>
      <c:valAx>
        <c:axId val="6906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9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1382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6927529</c:v>
                </c:pt>
                <c:pt idx="6">
                  <c:v>6927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121998.1</c:v>
                </c:pt>
                <c:pt idx="7">
                  <c:v>5121998.1</c:v>
                </c:pt>
                <c:pt idx="8">
                  <c:v>5121998.1</c:v>
                </c:pt>
                <c:pt idx="9">
                  <c:v>5121998.1</c:v>
                </c:pt>
                <c:pt idx="10">
                  <c:v>5121998.1</c:v>
                </c:pt>
                <c:pt idx="11">
                  <c:v>5121998.1</c:v>
                </c:pt>
                <c:pt idx="12">
                  <c:v>5121998.1</c:v>
                </c:pt>
                <c:pt idx="13">
                  <c:v>5121998.1</c:v>
                </c:pt>
                <c:pt idx="14">
                  <c:v>5121998.1</c:v>
                </c:pt>
                <c:pt idx="15">
                  <c:v>5121998.1</c:v>
                </c:pt>
                <c:pt idx="16">
                  <c:v>5121998.1</c:v>
                </c:pt>
                <c:pt idx="17">
                  <c:v>5121998.1</c:v>
                </c:pt>
                <c:pt idx="18">
                  <c:v>5121998.1</c:v>
                </c:pt>
                <c:pt idx="19">
                  <c:v>5121998.1</c:v>
                </c:pt>
                <c:pt idx="20">
                  <c:v>5121998.1</c:v>
                </c:pt>
                <c:pt idx="21">
                  <c:v>512199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08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3030"/>
        <c:axId val="76792674"/>
      </c:lineChart>
      <c:catAx>
        <c:axId val="154830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2674"/>
        <c:crossesAt val="0"/>
        <c:auto val="1"/>
        <c:lblAlgn val="ctr"/>
        <c:lblOffset val="100"/>
        <c:noMultiLvlLbl val="0"/>
      </c:catAx>
      <c:valAx>
        <c:axId val="767926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3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0062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4519905</c:v>
                </c:pt>
                <c:pt idx="2">
                  <c:v>19373692</c:v>
                </c:pt>
                <c:pt idx="3">
                  <c:v>21128142</c:v>
                </c:pt>
                <c:pt idx="4">
                  <c:v>22392009</c:v>
                </c:pt>
                <c:pt idx="5">
                  <c:v>23189141</c:v>
                </c:pt>
                <c:pt idx="6">
                  <c:v>24431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0391778.906</c:v>
                </c:pt>
                <c:pt idx="7">
                  <c:v>20391778.906</c:v>
                </c:pt>
                <c:pt idx="8">
                  <c:v>20391778.906</c:v>
                </c:pt>
                <c:pt idx="9">
                  <c:v>20391778.906</c:v>
                </c:pt>
                <c:pt idx="10">
                  <c:v>20391778.906</c:v>
                </c:pt>
                <c:pt idx="11">
                  <c:v>20391778.906</c:v>
                </c:pt>
                <c:pt idx="12">
                  <c:v>20391778.906</c:v>
                </c:pt>
                <c:pt idx="13">
                  <c:v>20391778.906</c:v>
                </c:pt>
                <c:pt idx="14">
                  <c:v>20391778.906</c:v>
                </c:pt>
                <c:pt idx="15">
                  <c:v>20391778.906</c:v>
                </c:pt>
                <c:pt idx="16">
                  <c:v>20391778.906</c:v>
                </c:pt>
                <c:pt idx="17">
                  <c:v>20391778.906</c:v>
                </c:pt>
                <c:pt idx="18">
                  <c:v>20391778.906</c:v>
                </c:pt>
                <c:pt idx="19">
                  <c:v>20391778.906</c:v>
                </c:pt>
                <c:pt idx="20">
                  <c:v>20391778.906</c:v>
                </c:pt>
                <c:pt idx="21">
                  <c:v>20391778.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025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7611"/>
        <c:axId val="25219466"/>
      </c:lineChart>
      <c:catAx>
        <c:axId val="93537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9466"/>
        <c:crossesAt val="0"/>
        <c:auto val="1"/>
        <c:lblAlgn val="ctr"/>
        <c:lblOffset val="100"/>
        <c:noMultiLvlLbl val="0"/>
      </c:catAx>
      <c:valAx>
        <c:axId val="2521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7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7361</c:v>
                </c:pt>
                <c:pt idx="4">
                  <c:v>10842054</c:v>
                </c:pt>
                <c:pt idx="5">
                  <c:v>12432416</c:v>
                </c:pt>
                <c:pt idx="6">
                  <c:v>13785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883875</c:v>
                </c:pt>
                <c:pt idx="5">
                  <c:v>12122363</c:v>
                </c:pt>
                <c:pt idx="6">
                  <c:v>12312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9349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7072"/>
        <c:axId val="28213033"/>
      </c:lineChart>
      <c:catAx>
        <c:axId val="968670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3033"/>
        <c:crossesAt val="0"/>
        <c:auto val="1"/>
        <c:lblAlgn val="ctr"/>
        <c:lblOffset val="100"/>
        <c:noMultiLvlLbl val="0"/>
      </c:catAx>
      <c:valAx>
        <c:axId val="28213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7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0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52319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962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962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182747</v>
      </c>
      <c r="C13" s="33" t="n">
        <v>0</v>
      </c>
      <c r="D13" s="33" t="n">
        <v>220241</v>
      </c>
      <c r="E13" s="33" t="n">
        <v>17570</v>
      </c>
      <c r="F13" s="33" t="n">
        <v>0</v>
      </c>
      <c r="G13" s="33" t="n">
        <f aca="false">SUM(B13:D13)</f>
        <v>1402988</v>
      </c>
      <c r="H13" s="33" t="n">
        <v>12894055</v>
      </c>
      <c r="I13" s="33" t="n">
        <v>4507907</v>
      </c>
      <c r="J13" s="33" t="n">
        <v>142043</v>
      </c>
      <c r="K13" s="33" t="n">
        <v>28784</v>
      </c>
      <c r="L13" s="33" t="n">
        <v>22767</v>
      </c>
      <c r="M13" s="33" t="n">
        <v>0</v>
      </c>
      <c r="N13" s="33" t="n">
        <v>0</v>
      </c>
      <c r="O13" s="33" t="n">
        <f aca="false">SUM(J13:L13)</f>
        <v>193594</v>
      </c>
      <c r="P13" s="33" t="n">
        <v>11276342</v>
      </c>
      <c r="Q13" s="33" t="n">
        <v>2421165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6081292</v>
      </c>
      <c r="Z13" s="33" t="n">
        <v>3529284</v>
      </c>
      <c r="AA13" s="33" t="n">
        <f aca="false">F13+N13+W13</f>
        <v>0</v>
      </c>
      <c r="AB13" s="33" t="n">
        <f aca="false">E13+M13+V13+G13+O13+X13</f>
        <v>1614152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2921050</v>
      </c>
      <c r="C35" s="38" t="n">
        <f aca="false">SUM(C4:C34)</f>
        <v>22044</v>
      </c>
      <c r="D35" s="38" t="n">
        <f aca="false">SUM(D4:D34)</f>
        <v>1345980</v>
      </c>
      <c r="E35" s="39" t="n">
        <f aca="false">SUM(E4:E34)</f>
        <v>51442</v>
      </c>
      <c r="F35" s="40" t="n">
        <f aca="false">SUM(F4:F34)</f>
        <v>2523366</v>
      </c>
      <c r="G35" s="41" t="n">
        <f aca="false">SUM(G4:G34)</f>
        <v>14289074</v>
      </c>
      <c r="H35" s="42" t="s">
        <v>23</v>
      </c>
      <c r="I35" s="43" t="s">
        <v>23</v>
      </c>
      <c r="J35" s="44" t="n">
        <f aca="false">SUM(J4:J34)</f>
        <v>5704696</v>
      </c>
      <c r="K35" s="38" t="n">
        <f aca="false">SUM(K4:K34)</f>
        <v>8327038</v>
      </c>
      <c r="L35" s="45" t="n">
        <f aca="false">SUM(L4:L34)</f>
        <v>318706</v>
      </c>
      <c r="M35" s="39" t="n">
        <f aca="false">SUM(M4:M34)</f>
        <v>0</v>
      </c>
      <c r="N35" s="40" t="n">
        <f aca="false">SUM(N4:N34)</f>
        <v>1464438</v>
      </c>
      <c r="O35" s="46" t="n">
        <f aca="false">SUM(O4:O34)</f>
        <v>14350440</v>
      </c>
      <c r="P35" s="42" t="s">
        <v>23</v>
      </c>
      <c r="Q35" s="43" t="s">
        <v>23</v>
      </c>
      <c r="R35" s="44" t="n">
        <f aca="false">SUM(R4:R34)</f>
        <v>10851480</v>
      </c>
      <c r="S35" s="38" t="n">
        <f aca="false">SUM(S4:S34)</f>
        <v>0</v>
      </c>
      <c r="T35" s="45" t="n">
        <f aca="false">SUM(T4:T34)</f>
        <v>51999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0740</v>
      </c>
      <c r="X35" s="47" t="n">
        <f aca="false">SUM(X4:X34)</f>
        <v>11371478</v>
      </c>
      <c r="Y35" s="42" t="s">
        <v>23</v>
      </c>
      <c r="Z35" s="43" t="s">
        <v>23</v>
      </c>
      <c r="AA35" s="48" t="n">
        <f aca="false">SUM(AA4:AA34)</f>
        <v>3998544</v>
      </c>
      <c r="AB35" s="48" t="n">
        <f aca="false">SUM(AB4:AB34)</f>
        <v>4006243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686388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581487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1382218</v>
      </c>
      <c r="Y37" s="56"/>
      <c r="Z37" s="59" t="s">
        <v>28</v>
      </c>
      <c r="AA37" s="59"/>
      <c r="AB37" s="55" t="n">
        <f aca="false">AA35+AB35</f>
        <v>4406097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44404086956522</v>
      </c>
      <c r="H39" s="56"/>
      <c r="N39" s="60" t="s">
        <v>31</v>
      </c>
      <c r="O39" s="67" t="n">
        <f aca="false">O37/O38</f>
        <v>0.287543236363636</v>
      </c>
      <c r="P39" s="56"/>
      <c r="W39" s="60" t="s">
        <v>31</v>
      </c>
      <c r="X39" s="67" t="n">
        <f aca="false">X37/X38</f>
        <v>0.252938177777778</v>
      </c>
      <c r="Y39" s="56"/>
      <c r="AA39" s="64" t="s">
        <v>31</v>
      </c>
      <c r="AB39" s="67" t="n">
        <f aca="false">AB37/AB38</f>
        <v>0.26071584615384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947722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834908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18468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001099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3838</v>
      </c>
      <c r="M11" s="189" t="n">
        <v>6562661</v>
      </c>
      <c r="N11" s="174" t="n">
        <f aca="false">IF(J11="","",M11/I11)</f>
        <v>1.04622131884058</v>
      </c>
      <c r="O11" s="190" t="n">
        <v>6264732</v>
      </c>
      <c r="P11" s="176" t="n">
        <f aca="false">IF(L11="","",O11/M11)</f>
        <v>0.954602408992328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71337</v>
      </c>
      <c r="P12" s="176" t="n">
        <f aca="false">IF(L12="","",O12/M12)</f>
        <v>0.842788729122182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49091</v>
      </c>
      <c r="P13" s="176" t="n">
        <f aca="false">IF(L13="","",O13/M13)</f>
        <v>0.8262032136267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35736</v>
      </c>
      <c r="M14" s="189" t="n">
        <v>13668634</v>
      </c>
      <c r="N14" s="174" t="n">
        <f aca="false">IF(J14="","",M14/I14)</f>
        <v>0.87162303768116</v>
      </c>
      <c r="O14" s="190" t="n">
        <v>9684827</v>
      </c>
      <c r="P14" s="176" t="n">
        <f aca="false">IF(L14="","",O14/M14)</f>
        <v>0.708543882292847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74690</v>
      </c>
      <c r="K15" s="187" t="n">
        <f aca="false">I15*$E$6</f>
        <v>8543454.54545455</v>
      </c>
      <c r="L15" s="192" t="n">
        <v>401977</v>
      </c>
      <c r="M15" s="189" t="n">
        <v>15443324</v>
      </c>
      <c r="N15" s="174" t="n">
        <f aca="false">IF(J15="","",M15/I15)</f>
        <v>0.820659729468599</v>
      </c>
      <c r="O15" s="190" t="n">
        <v>10086804</v>
      </c>
      <c r="P15" s="176" t="n">
        <f aca="false">IF(L15="","",O15/M15)</f>
        <v>0.653149801169748</v>
      </c>
      <c r="Q15" s="177" t="n">
        <f aca="false">J15*$E$6+Q14</f>
        <v>7011269.0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98</v>
      </c>
      <c r="D16" s="180" t="n">
        <v>678790</v>
      </c>
      <c r="E16" s="181" t="n">
        <v>486113</v>
      </c>
      <c r="F16" s="182" t="n">
        <v>192677</v>
      </c>
      <c r="G16" s="183" t="n">
        <v>12894055</v>
      </c>
      <c r="H16" s="184" t="n">
        <v>4507907</v>
      </c>
      <c r="I16" s="185" t="n">
        <f aca="false">I10*7</f>
        <v>21954545.4545455</v>
      </c>
      <c r="J16" s="191" t="n">
        <v>1420558</v>
      </c>
      <c r="K16" s="187" t="n">
        <f aca="false">I16*$E$6</f>
        <v>9967363.63636364</v>
      </c>
      <c r="L16" s="192" t="n">
        <v>1240706</v>
      </c>
      <c r="M16" s="189" t="n">
        <v>16863882</v>
      </c>
      <c r="N16" s="174" t="n">
        <f aca="false">IF(J16="","",M16/I16)</f>
        <v>0.768127130434783</v>
      </c>
      <c r="O16" s="190" t="n">
        <v>11327510</v>
      </c>
      <c r="P16" s="176" t="n">
        <f aca="false">IF(L16="","",O16/M16)</f>
        <v>0.671702399245915</v>
      </c>
      <c r="Q16" s="177" t="n">
        <f aca="false">J16*$E$6+Q15</f>
        <v>7656202.42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656202.42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656202.42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656202.428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656202.42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656202.4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656202.42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656202.4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656202.42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656202.4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656202.42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656202.42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656202.42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656202.42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656202.42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656202.42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513</v>
      </c>
      <c r="D34" s="204" t="n">
        <f aca="false">SUM(D10:D33)</f>
        <v>17499922</v>
      </c>
      <c r="E34" s="205" t="n">
        <f aca="false">SUM(E10:E33)</f>
        <v>16423819</v>
      </c>
      <c r="F34" s="206" t="n">
        <f aca="false">SUM(F10:F33)</f>
        <v>1076103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16863882</v>
      </c>
      <c r="K34" s="211" t="n">
        <f aca="false">MAX(K10:K33)</f>
        <v>31326000</v>
      </c>
      <c r="L34" s="212" t="n">
        <f aca="false">SUM(L10:L33)</f>
        <v>11327510</v>
      </c>
      <c r="M34" s="213" t="n">
        <f aca="false">MAX(M10:M33)</f>
        <v>16863882</v>
      </c>
      <c r="N34" s="214" t="s">
        <v>69</v>
      </c>
      <c r="O34" s="215" t="n">
        <f aca="false">MAX(O10:O33)</f>
        <v>11327510</v>
      </c>
      <c r="P34" s="216" t="n">
        <f aca="false">MAX(O10:O33)/MAX(M10:M33)</f>
        <v>0.671702399245915</v>
      </c>
      <c r="Q34" s="217" t="n">
        <f aca="false">MAX(Q10:Q33)</f>
        <v>7656202.4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434051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42774</v>
      </c>
      <c r="K14" s="187" t="n">
        <f aca="false">I14*$E$6</f>
        <v>5250000</v>
      </c>
      <c r="L14" s="192" t="n">
        <v>343206</v>
      </c>
      <c r="M14" s="189" t="n">
        <v>14305498</v>
      </c>
      <c r="N14" s="174" t="n">
        <f aca="false">IF(J14="","",M14/I14)</f>
        <v>1.14443984</v>
      </c>
      <c r="O14" s="190" t="n">
        <v>7331740</v>
      </c>
      <c r="P14" s="176" t="n">
        <f aca="false">IF(L14="","",O14/M14)</f>
        <v>0.512512042572723</v>
      </c>
      <c r="Q14" s="177" t="n">
        <f aca="false">J14*$E$6+Q13</f>
        <v>6008309.1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86970</v>
      </c>
      <c r="M15" s="189" t="n">
        <v>15621284</v>
      </c>
      <c r="N15" s="174" t="n">
        <f aca="false">IF(J15="","",M15/I15)</f>
        <v>1.04141893333333</v>
      </c>
      <c r="O15" s="190" t="n">
        <v>7718710</v>
      </c>
      <c r="P15" s="176" t="n">
        <f aca="false">IF(L15="","",O15/M15)</f>
        <v>0.494114952394438</v>
      </c>
      <c r="Q15" s="177" t="n">
        <f aca="false">J15*$E$6+Q14</f>
        <v>6560939.2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31</v>
      </c>
      <c r="D16" s="180" t="n">
        <v>640025</v>
      </c>
      <c r="E16" s="181" t="n">
        <v>580889</v>
      </c>
      <c r="F16" s="182" t="n">
        <v>59136</v>
      </c>
      <c r="G16" s="183" t="n">
        <v>11276342</v>
      </c>
      <c r="H16" s="184" t="n">
        <v>2421165</v>
      </c>
      <c r="I16" s="185" t="n">
        <f aca="false">I10*7</f>
        <v>17500000</v>
      </c>
      <c r="J16" s="191" t="n">
        <v>193594</v>
      </c>
      <c r="K16" s="187" t="n">
        <f aca="false">I16*$E$6</f>
        <v>7350000</v>
      </c>
      <c r="L16" s="192" t="n">
        <v>1260</v>
      </c>
      <c r="M16" s="189" t="n">
        <v>15814878</v>
      </c>
      <c r="N16" s="174" t="n">
        <f aca="false">IF(J16="","",M16/I16)</f>
        <v>0.903707314285714</v>
      </c>
      <c r="O16" s="190" t="n">
        <v>7719970</v>
      </c>
      <c r="P16" s="176" t="n">
        <f aca="false">IF(L16="","",O16/M16)</f>
        <v>0.488146035650733</v>
      </c>
      <c r="Q16" s="177" t="n">
        <f aca="false">J16*$E$6+Q15</f>
        <v>6642248.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642248.7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642248.7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642248.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642248.7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642248.7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642248.7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642248.7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642248.7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642248.7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642248.7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642248.7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642248.7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642248.7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642248.7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642248.7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803</v>
      </c>
      <c r="D34" s="204" t="n">
        <f aca="false">SUM(D10:D33)</f>
        <v>20018108</v>
      </c>
      <c r="E34" s="205" t="n">
        <f aca="false">SUM(E10:E33)</f>
        <v>19103836</v>
      </c>
      <c r="F34" s="206" t="n">
        <f aca="false">SUM(F10:F33)</f>
        <v>914272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15814878</v>
      </c>
      <c r="K34" s="211" t="n">
        <f aca="false">MAX(K10:K33)</f>
        <v>23100000</v>
      </c>
      <c r="L34" s="212" t="n">
        <f aca="false">SUM(L10:L33)</f>
        <v>7719970</v>
      </c>
      <c r="M34" s="213" t="n">
        <f aca="false">MAX(M10:M33)</f>
        <v>15814878</v>
      </c>
      <c r="N34" s="214" t="s">
        <v>69</v>
      </c>
      <c r="O34" s="215" t="n">
        <f aca="false">MAX(O10:O33)</f>
        <v>7719970</v>
      </c>
      <c r="P34" s="216" t="n">
        <f aca="false">MAX(O10:O33)/MAX(M10:M33)</f>
        <v>0.488146035650733</v>
      </c>
      <c r="Q34" s="217" t="n">
        <f aca="false">MAX(Q10:Q33)</f>
        <v>6642248.7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435044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8185</v>
      </c>
      <c r="M15" s="189" t="n">
        <v>11382218</v>
      </c>
      <c r="N15" s="174" t="n">
        <f aca="false">IF(J15="","",M15/I15)</f>
        <v>0.927439985185185</v>
      </c>
      <c r="O15" s="190" t="n">
        <v>6927529</v>
      </c>
      <c r="P15" s="176" t="n">
        <f aca="false">IF(L15="","",O15/M15)</f>
        <v>0.608627334320956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82</v>
      </c>
      <c r="D16" s="180" t="n">
        <v>834478</v>
      </c>
      <c r="E16" s="181" t="n">
        <v>784867</v>
      </c>
      <c r="F16" s="182" t="n">
        <v>49611</v>
      </c>
      <c r="G16" s="183" t="n">
        <v>6081292</v>
      </c>
      <c r="H16" s="184" t="n">
        <v>3529284</v>
      </c>
      <c r="I16" s="185" t="n">
        <f aca="false">I10*7</f>
        <v>14318181.8181818</v>
      </c>
      <c r="J16" s="191" t="n">
        <v>0</v>
      </c>
      <c r="K16" s="187" t="n">
        <f aca="false">I16*$E$6</f>
        <v>6443181.81818182</v>
      </c>
      <c r="L16" s="192" t="n">
        <v>0</v>
      </c>
      <c r="M16" s="189" t="n">
        <v>11382218</v>
      </c>
      <c r="N16" s="174" t="n">
        <f aca="false">IF(J16="","",M16/I16)</f>
        <v>0.794948558730159</v>
      </c>
      <c r="O16" s="190" t="n">
        <v>6927529</v>
      </c>
      <c r="P16" s="176" t="n">
        <f aca="false">IF(L16="","",O16/M16)</f>
        <v>0.608627334320956</v>
      </c>
      <c r="Q16" s="177" t="n">
        <f aca="false">J16*$E$6+Q15</f>
        <v>5121998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121998.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121998.1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121998.1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121998.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121998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121998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121998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121998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121998.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121998.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121998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121998.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121998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121998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121998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51</v>
      </c>
      <c r="D34" s="204" t="n">
        <f aca="false">SUM(D10:D33)</f>
        <v>12093274</v>
      </c>
      <c r="E34" s="205" t="n">
        <f aca="false">SUM(E10:E33)</f>
        <v>11574258</v>
      </c>
      <c r="F34" s="206" t="n">
        <f aca="false">SUM(F10:F33)</f>
        <v>519016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11382218</v>
      </c>
      <c r="K34" s="211" t="n">
        <f aca="false">MAX(K10:K33)</f>
        <v>20250000</v>
      </c>
      <c r="L34" s="212" t="n">
        <f aca="false">SUM(L10:L33)</f>
        <v>6927529</v>
      </c>
      <c r="M34" s="213" t="n">
        <f aca="false">MAX(M10:M33)</f>
        <v>11382218</v>
      </c>
      <c r="N34" s="214" t="s">
        <v>69</v>
      </c>
      <c r="O34" s="215" t="n">
        <f aca="false">MAX(O10:O33)</f>
        <v>6927529</v>
      </c>
      <c r="P34" s="216" t="n">
        <f aca="false">MAX(O10:O33)/MAX(M10:M33)</f>
        <v>0.608627334320956</v>
      </c>
      <c r="Q34" s="217" t="n">
        <f aca="false">MAX(Q10:Q33)</f>
        <v>5121998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137147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3134</v>
      </c>
      <c r="M11" s="189" t="n">
        <v>12377944</v>
      </c>
      <c r="N11" s="174" t="n">
        <f aca="false">IF(J11="","",M11/I11)</f>
        <v>0.832766874617737</v>
      </c>
      <c r="O11" s="190" t="n">
        <v>14519905</v>
      </c>
      <c r="P11" s="176" t="n">
        <f aca="false">IF(L11="","",O11/M11)</f>
        <v>1.1730465899668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73692</v>
      </c>
      <c r="P12" s="176" t="n">
        <f aca="false">IF(L12="","",O12/M12)</f>
        <v>1.06781787501747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28142</v>
      </c>
      <c r="P13" s="176" t="n">
        <f aca="false">IF(L13="","",O13/M13)</f>
        <v>0.756251786770644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263867</v>
      </c>
      <c r="M14" s="189" t="n">
        <v>34576538</v>
      </c>
      <c r="N14" s="174" t="n">
        <f aca="false">IF(J14="","",M14/I14)</f>
        <v>0.930500105198777</v>
      </c>
      <c r="O14" s="190" t="n">
        <v>22392009</v>
      </c>
      <c r="P14" s="176" t="n">
        <f aca="false">IF(L14="","",O14/M14)</f>
        <v>0.647607027632437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797132</v>
      </c>
      <c r="M15" s="189" t="n">
        <v>38448282</v>
      </c>
      <c r="N15" s="174" t="n">
        <f aca="false">IF(J15="","",M15/I15)</f>
        <v>0.862244856269113</v>
      </c>
      <c r="O15" s="190" t="n">
        <v>23189141</v>
      </c>
      <c r="P15" s="176" t="n">
        <f aca="false">IF(L15="","",O15/M15)</f>
        <v>0.60312554407502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311</v>
      </c>
      <c r="D16" s="180" t="n">
        <v>2153293</v>
      </c>
      <c r="E16" s="181" t="n">
        <v>1851869</v>
      </c>
      <c r="F16" s="182" t="n">
        <v>301424</v>
      </c>
      <c r="G16" s="183" t="n">
        <v>30251689</v>
      </c>
      <c r="H16" s="184" t="n">
        <v>10458356</v>
      </c>
      <c r="I16" s="185" t="n">
        <f aca="false">I10*7</f>
        <v>52022727.2727273</v>
      </c>
      <c r="J16" s="191" t="n">
        <v>1614152</v>
      </c>
      <c r="K16" s="187" t="n">
        <f aca="false">I16*$E$6</f>
        <v>26479568.1818182</v>
      </c>
      <c r="L16" s="192" t="n">
        <v>1241966</v>
      </c>
      <c r="M16" s="189" t="n">
        <v>40062434</v>
      </c>
      <c r="N16" s="174" t="n">
        <f aca="false">IF(J16="","",M16/I16)</f>
        <v>0.770094843162953</v>
      </c>
      <c r="O16" s="190" t="n">
        <v>24431107</v>
      </c>
      <c r="P16" s="176" t="n">
        <f aca="false">IF(L16="","",O16/M16)</f>
        <v>0.609825828355811</v>
      </c>
      <c r="Q16" s="177" t="n">
        <f aca="false">J16*$E$6+Q15</f>
        <v>20391778.90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391778.90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391778.90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391778.90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391778.90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391778.90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391778.9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391778.90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391778.90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391778.90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391778.90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391778.90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0391778.90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0391778.90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0391778.90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0391778.90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967</v>
      </c>
      <c r="D34" s="204" t="n">
        <f aca="false">SUM(D10:D33)</f>
        <v>49611304</v>
      </c>
      <c r="E34" s="205" t="n">
        <f aca="false">SUM(E10:E33)</f>
        <v>47101913</v>
      </c>
      <c r="F34" s="206" t="n">
        <f aca="false">SUM(F10:F33)</f>
        <v>2509391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40062434</v>
      </c>
      <c r="K34" s="211" t="n">
        <f aca="false">MAX(K10:K33)</f>
        <v>83221500</v>
      </c>
      <c r="L34" s="212" t="n">
        <f aca="false">SUM(L10:L33)</f>
        <v>24431107</v>
      </c>
      <c r="M34" s="213" t="n">
        <f aca="false">MAX(M10:M33)</f>
        <v>40062434</v>
      </c>
      <c r="N34" s="214" t="s">
        <v>69</v>
      </c>
      <c r="O34" s="215" t="n">
        <f aca="false">MAX(O10:O33)</f>
        <v>24431107</v>
      </c>
      <c r="P34" s="216" t="n">
        <f aca="false">MAX(O10:O33)/MAX(M10:M33)</f>
        <v>0.609825828355811</v>
      </c>
      <c r="Q34" s="217" t="n">
        <f aca="false">MAX(Q10:Q33)</f>
        <v>20391778.9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988.7906976744</v>
      </c>
      <c r="E13" s="274" t="n">
        <v>2128259</v>
      </c>
      <c r="F13" s="275" t="n">
        <v>8597361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4404.325581395</v>
      </c>
      <c r="E14" s="274" t="n">
        <v>2244693</v>
      </c>
      <c r="F14" s="275" t="n">
        <v>10842054</v>
      </c>
      <c r="G14" s="276" t="n">
        <v>3442774</v>
      </c>
      <c r="H14" s="277" t="n">
        <f aca="false">$I14/$G$39</f>
        <v>179702.162162162</v>
      </c>
      <c r="I14" s="274" t="n">
        <v>3324490</v>
      </c>
      <c r="J14" s="275" t="n">
        <v>10883875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74690</v>
      </c>
      <c r="D15" s="273" t="n">
        <f aca="false">$E15/$E$39</f>
        <v>73970.3255813953</v>
      </c>
      <c r="E15" s="274" t="n">
        <v>1590362</v>
      </c>
      <c r="F15" s="275" t="n">
        <v>12432416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22363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420558</v>
      </c>
      <c r="D16" s="273" t="n">
        <f aca="false">$E16/$E$39</f>
        <v>62946.6511627907</v>
      </c>
      <c r="E16" s="274" t="n">
        <v>1353353</v>
      </c>
      <c r="F16" s="275" t="n">
        <v>13785769</v>
      </c>
      <c r="G16" s="276" t="n">
        <v>193594</v>
      </c>
      <c r="H16" s="277" t="n">
        <f aca="false">$I16/$G$39</f>
        <v>10301.6216216216</v>
      </c>
      <c r="I16" s="274" t="n">
        <v>190580</v>
      </c>
      <c r="J16" s="275" t="n">
        <v>12312943</v>
      </c>
      <c r="K16" s="278" t="n">
        <v>0</v>
      </c>
      <c r="L16" s="281" t="n">
        <f aca="false">$M16/$H$39</f>
        <v>0</v>
      </c>
      <c r="M16" s="274" t="n">
        <v>0</v>
      </c>
      <c r="N16" s="280" t="n">
        <v>9349570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6863882</v>
      </c>
      <c r="D34" s="289" t="n">
        <f aca="false">SUM(D10:D33)</f>
        <v>641198.558139535</v>
      </c>
      <c r="E34" s="290" t="n">
        <f aca="false">SUM(E10:E33)</f>
        <v>13785769</v>
      </c>
      <c r="F34" s="291"/>
      <c r="G34" s="292" t="n">
        <f aca="false">SUM(G10:G33)</f>
        <v>15814878</v>
      </c>
      <c r="H34" s="289" t="n">
        <f aca="false">SUM(H10:H33)</f>
        <v>665564.486486487</v>
      </c>
      <c r="I34" s="290" t="n">
        <f aca="false">SUM(I10:I33)</f>
        <v>12312943</v>
      </c>
      <c r="J34" s="293"/>
      <c r="K34" s="294" t="n">
        <f aca="false">SUM(K10:K33)</f>
        <v>11382218</v>
      </c>
      <c r="L34" s="295" t="n">
        <f aca="false">SUM(L10:L33)</f>
        <v>813006.086956522</v>
      </c>
      <c r="M34" s="290" t="n">
        <f aca="false">SUM(M10:M33)</f>
        <v>934957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09126</v>
      </c>
      <c r="D35" s="297" t="n">
        <f aca="false">$E35/E39</f>
        <v>91599.7940199336</v>
      </c>
      <c r="E35" s="298" t="n">
        <f aca="false">$E34/日別売上!$M$1</f>
        <v>1969395.57142857</v>
      </c>
      <c r="F35" s="291"/>
      <c r="G35" s="292" t="n">
        <f aca="false">$G34/日別売上!$M$1</f>
        <v>2259268.28571429</v>
      </c>
      <c r="H35" s="289" t="n">
        <f aca="false">$I35/G39</f>
        <v>95080.6409266409</v>
      </c>
      <c r="I35" s="298" t="n">
        <f aca="false">$I34/日別売上!$M$1</f>
        <v>1758991.85714286</v>
      </c>
      <c r="J35" s="293"/>
      <c r="K35" s="294" t="n">
        <f aca="false">$K34/日別売上!$M$1</f>
        <v>1626031.14285714</v>
      </c>
      <c r="L35" s="295" t="n">
        <f aca="false">$M35/H39</f>
        <v>116143.726708075</v>
      </c>
      <c r="M35" s="298" t="n">
        <f aca="false">$M34/日別売上!$M$1</f>
        <v>1335652.8571428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47247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8259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25037</v>
      </c>
      <c r="D14" s="371" t="n">
        <v>149084</v>
      </c>
      <c r="E14" s="372" t="n">
        <v>3780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244693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15816</v>
      </c>
      <c r="D15" s="371" t="n">
        <v>0</v>
      </c>
      <c r="E15" s="372" t="n">
        <v>0</v>
      </c>
      <c r="F15" s="373" t="n">
        <v>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9036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67205</v>
      </c>
      <c r="D16" s="371" t="n">
        <v>0</v>
      </c>
      <c r="E16" s="372" t="n">
        <v>0</v>
      </c>
      <c r="F16" s="373" t="n">
        <v>0</v>
      </c>
      <c r="G16" s="374" t="n">
        <v>0</v>
      </c>
      <c r="H16" s="375" t="n">
        <v>17570</v>
      </c>
      <c r="I16" s="376" t="n">
        <v>0</v>
      </c>
      <c r="J16" s="380" t="n">
        <v>1402988</v>
      </c>
      <c r="K16" s="378"/>
      <c r="L16" s="381" t="n">
        <v>135335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006191</v>
      </c>
      <c r="D34" s="393" t="n">
        <f aca="false">SUM(D10:D33)</f>
        <v>277823</v>
      </c>
      <c r="E34" s="394" t="n">
        <f aca="false">SUM(E10:E33)</f>
        <v>41344</v>
      </c>
      <c r="F34" s="395" t="n">
        <f aca="false">SUM(F10:F33)</f>
        <v>85580</v>
      </c>
      <c r="G34" s="396" t="n">
        <f aca="false">SUM(G10:G33)</f>
        <v>313700</v>
      </c>
      <c r="H34" s="397" t="n">
        <f aca="false">SUM(H10:H33)</f>
        <v>51442</v>
      </c>
      <c r="I34" s="398" t="n">
        <f aca="false">SUM(I10:I33)</f>
        <v>2542491</v>
      </c>
      <c r="J34" s="399" t="n">
        <f aca="false">SUM(J10:J33)</f>
        <v>14289074</v>
      </c>
      <c r="K34" s="400" t="n">
        <f aca="false">MAX(K10:K33)</f>
        <v>0</v>
      </c>
      <c r="L34" s="401" t="n">
        <f aca="false">SUM(L10:L33)</f>
        <v>1378576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724638</v>
      </c>
      <c r="D35" s="403"/>
      <c r="E35" s="403"/>
      <c r="F35" s="403"/>
      <c r="G35" s="403" t="n">
        <f aca="false">SUM(H34:I34)</f>
        <v>259393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0</v>
      </c>
      <c r="J43" s="380" t="n">
        <v>3442774</v>
      </c>
      <c r="K43" s="378"/>
      <c r="L43" s="381" t="n">
        <v>33244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754</v>
      </c>
      <c r="D45" s="371" t="n">
        <v>0</v>
      </c>
      <c r="E45" s="372" t="n">
        <v>0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93594</v>
      </c>
      <c r="K45" s="378"/>
      <c r="L45" s="381" t="n">
        <v>19058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682061</v>
      </c>
      <c r="D63" s="393" t="n">
        <f aca="false">SUM(D39:D62)</f>
        <v>127031</v>
      </c>
      <c r="E63" s="394" t="n">
        <f aca="false">SUM(E39:E62)</f>
        <v>1406285</v>
      </c>
      <c r="F63" s="395" t="n">
        <f aca="false">SUM(F39:F62)</f>
        <v>10560</v>
      </c>
      <c r="G63" s="396" t="n">
        <f aca="false">SUM(G39:G62)</f>
        <v>157000</v>
      </c>
      <c r="H63" s="397" t="n">
        <f aca="false">SUM(H39:H62)</f>
        <v>0</v>
      </c>
      <c r="I63" s="398" t="n">
        <f aca="false">SUM(I39:I62)</f>
        <v>31440</v>
      </c>
      <c r="J63" s="399" t="n">
        <f aca="false">SUM(J39:J62)</f>
        <v>14350440</v>
      </c>
      <c r="K63" s="400" t="n">
        <f aca="false">MAX(K39:K62)</f>
        <v>0</v>
      </c>
      <c r="L63" s="401" t="n">
        <f aca="false">SUM(L39:L62)</f>
        <v>1231294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382937</v>
      </c>
      <c r="D64" s="403"/>
      <c r="E64" s="403"/>
      <c r="F64" s="403"/>
      <c r="G64" s="403" t="n">
        <f aca="false">SUM(H63:I63)</f>
        <v>314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0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0</v>
      </c>
      <c r="K74" s="378"/>
      <c r="L74" s="381" t="n">
        <v>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963416</v>
      </c>
      <c r="D92" s="393" t="n">
        <f aca="false">SUM(D68:D91)</f>
        <v>0</v>
      </c>
      <c r="E92" s="394" t="n">
        <f aca="false">SUM(E68:E91)</f>
        <v>1136206</v>
      </c>
      <c r="F92" s="395" t="n">
        <f aca="false">SUM(F68:F91)</f>
        <v>1439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9904</v>
      </c>
      <c r="J92" s="399" t="n">
        <f aca="false">SUM(J68:J91)</f>
        <v>11371478</v>
      </c>
      <c r="K92" s="400" t="n">
        <f aca="false">MAX(K68:K91)</f>
        <v>0</v>
      </c>
      <c r="L92" s="401" t="n">
        <f aca="false">SUM(L68:L91)</f>
        <v>934957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196212</v>
      </c>
      <c r="D93" s="403"/>
      <c r="E93" s="403"/>
      <c r="F93" s="403"/>
      <c r="G93" s="403" t="n">
        <f aca="false">SUM(H92:I92)</f>
        <v>99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0</v>
      </c>
      <c r="E25" s="445" t="n">
        <v>0</v>
      </c>
      <c r="F25" s="446" t="n">
        <v>486113</v>
      </c>
      <c r="G25" s="444" t="n">
        <v>580889</v>
      </c>
      <c r="H25" s="445" t="n">
        <v>0</v>
      </c>
      <c r="I25" s="445" t="n">
        <v>0</v>
      </c>
      <c r="J25" s="446" t="n">
        <v>580889</v>
      </c>
      <c r="K25" s="444" t="n">
        <v>784867</v>
      </c>
      <c r="L25" s="445" t="n">
        <v>0</v>
      </c>
      <c r="M25" s="445" t="n">
        <v>0</v>
      </c>
      <c r="N25" s="447" t="n">
        <v>784867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0</v>
      </c>
      <c r="E26" s="434" t="n">
        <v>0</v>
      </c>
      <c r="F26" s="435" t="n">
        <v>192677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0</v>
      </c>
      <c r="M26" s="434" t="n">
        <v>0</v>
      </c>
      <c r="N26" s="436" t="n">
        <v>49611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0</v>
      </c>
      <c r="E27" s="440" t="n">
        <v>0</v>
      </c>
      <c r="F27" s="441" t="n">
        <v>678790</v>
      </c>
      <c r="G27" s="439" t="n">
        <v>640025</v>
      </c>
      <c r="H27" s="440" t="n">
        <v>0</v>
      </c>
      <c r="I27" s="440" t="n">
        <v>0</v>
      </c>
      <c r="J27" s="441" t="n">
        <v>640025</v>
      </c>
      <c r="K27" s="439" t="n">
        <v>834478</v>
      </c>
      <c r="L27" s="440" t="n">
        <v>0</v>
      </c>
      <c r="M27" s="440" t="n">
        <v>0</v>
      </c>
      <c r="N27" s="442" t="n">
        <v>834478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25T02:50:45Z</dcterms:modified>
  <cp:revision>0</cp:revision>
  <dc:subject/>
  <dc:title/>
</cp:coreProperties>
</file>