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136363.63636364</c:v>
                </c:pt>
                <c:pt idx="1">
                  <c:v>6272727.27272727</c:v>
                </c:pt>
                <c:pt idx="2">
                  <c:v>9409090.90909091</c:v>
                </c:pt>
                <c:pt idx="3">
                  <c:v>12545454.5454545</c:v>
                </c:pt>
                <c:pt idx="4">
                  <c:v>15681818.1818182</c:v>
                </c:pt>
                <c:pt idx="5">
                  <c:v>18818181.8181818</c:v>
                </c:pt>
                <c:pt idx="6">
                  <c:v>21954545.4545455</c:v>
                </c:pt>
                <c:pt idx="7">
                  <c:v>25090909.0909091</c:v>
                </c:pt>
                <c:pt idx="8">
                  <c:v>28227272.7272727</c:v>
                </c:pt>
                <c:pt idx="9">
                  <c:v>31363636.3636364</c:v>
                </c:pt>
                <c:pt idx="10">
                  <c:v>34500000</c:v>
                </c:pt>
                <c:pt idx="11">
                  <c:v>37636363.6363636</c:v>
                </c:pt>
                <c:pt idx="12">
                  <c:v>40772727.2727273</c:v>
                </c:pt>
                <c:pt idx="13">
                  <c:v>43909090.9090909</c:v>
                </c:pt>
                <c:pt idx="14">
                  <c:v>47045454.5454546</c:v>
                </c:pt>
                <c:pt idx="15">
                  <c:v>50181818.1818182</c:v>
                </c:pt>
                <c:pt idx="16">
                  <c:v>53318181.8181818</c:v>
                </c:pt>
                <c:pt idx="17">
                  <c:v>56454545.4545455</c:v>
                </c:pt>
                <c:pt idx="18">
                  <c:v>59590909.0909091</c:v>
                </c:pt>
                <c:pt idx="19">
                  <c:v>62727272.7272727</c:v>
                </c:pt>
                <c:pt idx="20">
                  <c:v>65863636.3636364</c:v>
                </c:pt>
                <c:pt idx="21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423909.09090909</c:v>
                </c:pt>
                <c:pt idx="1">
                  <c:v>2847818.18181818</c:v>
                </c:pt>
                <c:pt idx="2">
                  <c:v>4271727.27272727</c:v>
                </c:pt>
                <c:pt idx="3">
                  <c:v>5695636.36363636</c:v>
                </c:pt>
                <c:pt idx="4">
                  <c:v>7119545.45454546</c:v>
                </c:pt>
                <c:pt idx="5">
                  <c:v>8543454.54545455</c:v>
                </c:pt>
                <c:pt idx="6">
                  <c:v>9967363.63636364</c:v>
                </c:pt>
                <c:pt idx="7">
                  <c:v>11391272.7272727</c:v>
                </c:pt>
                <c:pt idx="8">
                  <c:v>12815181.8181818</c:v>
                </c:pt>
                <c:pt idx="9">
                  <c:v>14239090.9090909</c:v>
                </c:pt>
                <c:pt idx="10">
                  <c:v>15663000</c:v>
                </c:pt>
                <c:pt idx="11">
                  <c:v>17086909.0909091</c:v>
                </c:pt>
                <c:pt idx="12">
                  <c:v>18510818.1818182</c:v>
                </c:pt>
                <c:pt idx="13">
                  <c:v>19934727.2727273</c:v>
                </c:pt>
                <c:pt idx="14">
                  <c:v>21358636.3636364</c:v>
                </c:pt>
                <c:pt idx="15">
                  <c:v>22782545.4545455</c:v>
                </c:pt>
                <c:pt idx="16">
                  <c:v>24206454.5454545</c:v>
                </c:pt>
                <c:pt idx="17">
                  <c:v>25630363.6363636</c:v>
                </c:pt>
                <c:pt idx="18">
                  <c:v>27054272.7272727</c:v>
                </c:pt>
                <c:pt idx="19">
                  <c:v>28478181.8181818</c:v>
                </c:pt>
                <c:pt idx="20">
                  <c:v>29902090.9090909</c:v>
                </c:pt>
                <c:pt idx="21">
                  <c:v>3132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742847</c:v>
                </c:pt>
                <c:pt idx="1">
                  <c:v>6562661</c:v>
                </c:pt>
                <c:pt idx="2">
                  <c:v>84154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0894</c:v>
                </c:pt>
                <c:pt idx="1">
                  <c:v>5466782</c:v>
                </c:pt>
                <c:pt idx="2">
                  <c:v>61322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245252.538</c:v>
                </c:pt>
                <c:pt idx="1">
                  <c:v>2979448.094</c:v>
                </c:pt>
                <c:pt idx="2">
                  <c:v>3820632.46</c:v>
                </c:pt>
                <c:pt idx="3">
                  <c:v>3820632.46</c:v>
                </c:pt>
                <c:pt idx="4">
                  <c:v>3820632.46</c:v>
                </c:pt>
                <c:pt idx="5">
                  <c:v>3820632.46</c:v>
                </c:pt>
                <c:pt idx="6">
                  <c:v>3820632.46</c:v>
                </c:pt>
                <c:pt idx="7">
                  <c:v>3820632.46</c:v>
                </c:pt>
                <c:pt idx="8">
                  <c:v>3820632.46</c:v>
                </c:pt>
                <c:pt idx="9">
                  <c:v>3820632.46</c:v>
                </c:pt>
                <c:pt idx="10">
                  <c:v>3820632.46</c:v>
                </c:pt>
                <c:pt idx="11">
                  <c:v>3820632.46</c:v>
                </c:pt>
                <c:pt idx="12">
                  <c:v>3820632.46</c:v>
                </c:pt>
                <c:pt idx="13">
                  <c:v>3820632.46</c:v>
                </c:pt>
                <c:pt idx="14">
                  <c:v>3820632.46</c:v>
                </c:pt>
                <c:pt idx="15">
                  <c:v>3820632.46</c:v>
                </c:pt>
                <c:pt idx="16">
                  <c:v>3820632.46</c:v>
                </c:pt>
                <c:pt idx="17">
                  <c:v>3820632.46</c:v>
                </c:pt>
                <c:pt idx="18">
                  <c:v>3820632.46</c:v>
                </c:pt>
                <c:pt idx="19">
                  <c:v>3820632.46</c:v>
                </c:pt>
                <c:pt idx="20">
                  <c:v>3820632.46</c:v>
                </c:pt>
                <c:pt idx="21">
                  <c:v>3820632.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290586</c:v>
                </c:pt>
                <c:pt idx="1">
                  <c:v>11430325</c:v>
                </c:pt>
                <c:pt idx="2">
                  <c:v>12061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65764"/>
        <c:axId val="27394556"/>
      </c:lineChart>
      <c:catAx>
        <c:axId val="8226576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94556"/>
        <c:crossesAt val="0"/>
        <c:auto val="1"/>
        <c:lblAlgn val="ctr"/>
        <c:lblOffset val="100"/>
        <c:noMultiLvlLbl val="0"/>
      </c:catAx>
      <c:valAx>
        <c:axId val="27394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657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  <c:pt idx="20">
                  <c:v>52500000</c:v>
                </c:pt>
                <c:pt idx="21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50000</c:v>
                </c:pt>
                <c:pt idx="1">
                  <c:v>2100000</c:v>
                </c:pt>
                <c:pt idx="2">
                  <c:v>3150000</c:v>
                </c:pt>
                <c:pt idx="3">
                  <c:v>4200000</c:v>
                </c:pt>
                <c:pt idx="4">
                  <c:v>5250000</c:v>
                </c:pt>
                <c:pt idx="5">
                  <c:v>6300000</c:v>
                </c:pt>
                <c:pt idx="6">
                  <c:v>7350000</c:v>
                </c:pt>
                <c:pt idx="7">
                  <c:v>8400000</c:v>
                </c:pt>
                <c:pt idx="8">
                  <c:v>9450000</c:v>
                </c:pt>
                <c:pt idx="9">
                  <c:v>10500000</c:v>
                </c:pt>
                <c:pt idx="10">
                  <c:v>11550000</c:v>
                </c:pt>
                <c:pt idx="11">
                  <c:v>12600000</c:v>
                </c:pt>
                <c:pt idx="12">
                  <c:v>13650000</c:v>
                </c:pt>
                <c:pt idx="13">
                  <c:v>14700000</c:v>
                </c:pt>
                <c:pt idx="14">
                  <c:v>15750000</c:v>
                </c:pt>
                <c:pt idx="15">
                  <c:v>16800000</c:v>
                </c:pt>
                <c:pt idx="16">
                  <c:v>17850000</c:v>
                </c:pt>
                <c:pt idx="17">
                  <c:v>18900000</c:v>
                </c:pt>
                <c:pt idx="18">
                  <c:v>19950000</c:v>
                </c:pt>
                <c:pt idx="19">
                  <c:v>21000000</c:v>
                </c:pt>
                <c:pt idx="20">
                  <c:v>22050000</c:v>
                </c:pt>
                <c:pt idx="21">
                  <c:v>231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669697</c:v>
                </c:pt>
                <c:pt idx="1">
                  <c:v>5465892</c:v>
                </c:pt>
                <c:pt idx="2">
                  <c:v>70583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27147</c:v>
                </c:pt>
                <c:pt idx="1">
                  <c:v>4167812</c:v>
                </c:pt>
                <c:pt idx="2">
                  <c:v>62825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01272.74</c:v>
                </c:pt>
                <c:pt idx="1">
                  <c:v>2295674.64</c:v>
                </c:pt>
                <c:pt idx="2">
                  <c:v>2964512.04</c:v>
                </c:pt>
                <c:pt idx="3">
                  <c:v>2964512.04</c:v>
                </c:pt>
                <c:pt idx="4">
                  <c:v>2964512.04</c:v>
                </c:pt>
                <c:pt idx="5">
                  <c:v>2964512.04</c:v>
                </c:pt>
                <c:pt idx="6">
                  <c:v>2964512.04</c:v>
                </c:pt>
                <c:pt idx="7">
                  <c:v>2964512.04</c:v>
                </c:pt>
                <c:pt idx="8">
                  <c:v>2964512.04</c:v>
                </c:pt>
                <c:pt idx="9">
                  <c:v>2964512.04</c:v>
                </c:pt>
                <c:pt idx="10">
                  <c:v>2964512.04</c:v>
                </c:pt>
                <c:pt idx="11">
                  <c:v>2964512.04</c:v>
                </c:pt>
                <c:pt idx="12">
                  <c:v>2964512.04</c:v>
                </c:pt>
                <c:pt idx="13">
                  <c:v>2964512.04</c:v>
                </c:pt>
                <c:pt idx="14">
                  <c:v>2964512.04</c:v>
                </c:pt>
                <c:pt idx="15">
                  <c:v>2964512.04</c:v>
                </c:pt>
                <c:pt idx="16">
                  <c:v>2964512.04</c:v>
                </c:pt>
                <c:pt idx="17">
                  <c:v>2964512.04</c:v>
                </c:pt>
                <c:pt idx="18">
                  <c:v>2964512.04</c:v>
                </c:pt>
                <c:pt idx="19">
                  <c:v>2964512.04</c:v>
                </c:pt>
                <c:pt idx="20">
                  <c:v>2964512.04</c:v>
                </c:pt>
                <c:pt idx="21">
                  <c:v>2964512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274311</c:v>
                </c:pt>
                <c:pt idx="1">
                  <c:v>14328915</c:v>
                </c:pt>
                <c:pt idx="2">
                  <c:v>13953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72666"/>
        <c:axId val="42648898"/>
      </c:lineChart>
      <c:catAx>
        <c:axId val="8997266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48898"/>
        <c:crossesAt val="0"/>
        <c:auto val="1"/>
        <c:lblAlgn val="ctr"/>
        <c:lblOffset val="100"/>
        <c:noMultiLvlLbl val="0"/>
      </c:catAx>
      <c:valAx>
        <c:axId val="42648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726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60037725680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045454.54545455</c:v>
                </c:pt>
                <c:pt idx="1">
                  <c:v>4090909.09090909</c:v>
                </c:pt>
                <c:pt idx="2">
                  <c:v>6136363.63636364</c:v>
                </c:pt>
                <c:pt idx="3">
                  <c:v>8181818.18181818</c:v>
                </c:pt>
                <c:pt idx="4">
                  <c:v>10227272.7272727</c:v>
                </c:pt>
                <c:pt idx="5">
                  <c:v>12272727.2727273</c:v>
                </c:pt>
                <c:pt idx="6">
                  <c:v>14318181.8181818</c:v>
                </c:pt>
                <c:pt idx="7">
                  <c:v>16363636.3636364</c:v>
                </c:pt>
                <c:pt idx="8">
                  <c:v>18409090.9090909</c:v>
                </c:pt>
                <c:pt idx="9">
                  <c:v>20454545.4545455</c:v>
                </c:pt>
                <c:pt idx="10">
                  <c:v>22500000</c:v>
                </c:pt>
                <c:pt idx="11">
                  <c:v>24545454.5454545</c:v>
                </c:pt>
                <c:pt idx="12">
                  <c:v>26590909.0909091</c:v>
                </c:pt>
                <c:pt idx="13">
                  <c:v>28636363.6363636</c:v>
                </c:pt>
                <c:pt idx="14">
                  <c:v>30681818.1818182</c:v>
                </c:pt>
                <c:pt idx="15">
                  <c:v>32727272.7272727</c:v>
                </c:pt>
                <c:pt idx="16">
                  <c:v>34772727.2727273</c:v>
                </c:pt>
                <c:pt idx="17">
                  <c:v>36818181.8181818</c:v>
                </c:pt>
                <c:pt idx="18">
                  <c:v>38863636.3636364</c:v>
                </c:pt>
                <c:pt idx="19">
                  <c:v>40909090.9090909</c:v>
                </c:pt>
                <c:pt idx="20">
                  <c:v>42954545.4545455</c:v>
                </c:pt>
                <c:pt idx="21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20454.545454545</c:v>
                </c:pt>
                <c:pt idx="1">
                  <c:v>1840909.09090909</c:v>
                </c:pt>
                <c:pt idx="2">
                  <c:v>2761363.63636364</c:v>
                </c:pt>
                <c:pt idx="3">
                  <c:v>3681818.18181818</c:v>
                </c:pt>
                <c:pt idx="4">
                  <c:v>4602272.72727273</c:v>
                </c:pt>
                <c:pt idx="5">
                  <c:v>5522727.27272727</c:v>
                </c:pt>
                <c:pt idx="6">
                  <c:v>6443181.81818182</c:v>
                </c:pt>
                <c:pt idx="7">
                  <c:v>7363636.36363636</c:v>
                </c:pt>
                <c:pt idx="8">
                  <c:v>8284090.90909091</c:v>
                </c:pt>
                <c:pt idx="9">
                  <c:v>9204545.45454546</c:v>
                </c:pt>
                <c:pt idx="10">
                  <c:v>10125000</c:v>
                </c:pt>
                <c:pt idx="11">
                  <c:v>11045454.5454545</c:v>
                </c:pt>
                <c:pt idx="12">
                  <c:v>11965909.0909091</c:v>
                </c:pt>
                <c:pt idx="13">
                  <c:v>12886363.6363636</c:v>
                </c:pt>
                <c:pt idx="14">
                  <c:v>13806818.1818182</c:v>
                </c:pt>
                <c:pt idx="15">
                  <c:v>14727272.7272727</c:v>
                </c:pt>
                <c:pt idx="16">
                  <c:v>15647727.2727273</c:v>
                </c:pt>
                <c:pt idx="17">
                  <c:v>16568181.8181818</c:v>
                </c:pt>
                <c:pt idx="18">
                  <c:v>17488636.3636364</c:v>
                </c:pt>
                <c:pt idx="19">
                  <c:v>18409090.9090909</c:v>
                </c:pt>
                <c:pt idx="20">
                  <c:v>19329545.4545455</c:v>
                </c:pt>
                <c:pt idx="21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76612</c:v>
                </c:pt>
                <c:pt idx="1">
                  <c:v>2446880</c:v>
                </c:pt>
                <c:pt idx="2">
                  <c:v>49869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0062</c:v>
                </c:pt>
                <c:pt idx="1">
                  <c:v>5133013</c:v>
                </c:pt>
                <c:pt idx="2">
                  <c:v>51450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19475.4</c:v>
                </c:pt>
                <c:pt idx="1">
                  <c:v>1101096</c:v>
                </c:pt>
                <c:pt idx="2">
                  <c:v>2244135.15</c:v>
                </c:pt>
                <c:pt idx="3">
                  <c:v>2244135.15</c:v>
                </c:pt>
                <c:pt idx="4">
                  <c:v>2244135.15</c:v>
                </c:pt>
                <c:pt idx="5">
                  <c:v>2244135.15</c:v>
                </c:pt>
                <c:pt idx="6">
                  <c:v>2244135.15</c:v>
                </c:pt>
                <c:pt idx="7">
                  <c:v>2244135.15</c:v>
                </c:pt>
                <c:pt idx="8">
                  <c:v>2244135.15</c:v>
                </c:pt>
                <c:pt idx="9">
                  <c:v>2244135.15</c:v>
                </c:pt>
                <c:pt idx="10">
                  <c:v>2244135.15</c:v>
                </c:pt>
                <c:pt idx="11">
                  <c:v>2244135.15</c:v>
                </c:pt>
                <c:pt idx="12">
                  <c:v>2244135.15</c:v>
                </c:pt>
                <c:pt idx="13">
                  <c:v>2244135.15</c:v>
                </c:pt>
                <c:pt idx="14">
                  <c:v>2244135.15</c:v>
                </c:pt>
                <c:pt idx="15">
                  <c:v>2244135.15</c:v>
                </c:pt>
                <c:pt idx="16">
                  <c:v>2244135.15</c:v>
                </c:pt>
                <c:pt idx="17">
                  <c:v>2244135.15</c:v>
                </c:pt>
                <c:pt idx="18">
                  <c:v>2244135.15</c:v>
                </c:pt>
                <c:pt idx="19">
                  <c:v>2244135.15</c:v>
                </c:pt>
                <c:pt idx="20">
                  <c:v>2244135.15</c:v>
                </c:pt>
                <c:pt idx="21">
                  <c:v>2244135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56131</c:v>
                </c:pt>
                <c:pt idx="1">
                  <c:v>9538028</c:v>
                </c:pt>
                <c:pt idx="2">
                  <c:v>8604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66310"/>
        <c:axId val="67279665"/>
      </c:lineChart>
      <c:catAx>
        <c:axId val="321663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79665"/>
        <c:crossesAt val="0"/>
        <c:auto val="1"/>
        <c:lblAlgn val="ctr"/>
        <c:lblOffset val="100"/>
        <c:noMultiLvlLbl val="0"/>
      </c:catAx>
      <c:valAx>
        <c:axId val="6727966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663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431818.18181818</c:v>
                </c:pt>
                <c:pt idx="1">
                  <c:v>14863636.3636364</c:v>
                </c:pt>
                <c:pt idx="2">
                  <c:v>22295454.5454545</c:v>
                </c:pt>
                <c:pt idx="3">
                  <c:v>29727272.7272727</c:v>
                </c:pt>
                <c:pt idx="4">
                  <c:v>37159090.9090909</c:v>
                </c:pt>
                <c:pt idx="5">
                  <c:v>44590909.0909091</c:v>
                </c:pt>
                <c:pt idx="6">
                  <c:v>52022727.2727273</c:v>
                </c:pt>
                <c:pt idx="7">
                  <c:v>59454545.4545455</c:v>
                </c:pt>
                <c:pt idx="8">
                  <c:v>66886363.6363636</c:v>
                </c:pt>
                <c:pt idx="9">
                  <c:v>74318181.8181818</c:v>
                </c:pt>
                <c:pt idx="10">
                  <c:v>81750000</c:v>
                </c:pt>
                <c:pt idx="11">
                  <c:v>89181818.1818182</c:v>
                </c:pt>
                <c:pt idx="12">
                  <c:v>96613636.3636364</c:v>
                </c:pt>
                <c:pt idx="13">
                  <c:v>104045454.545455</c:v>
                </c:pt>
                <c:pt idx="14">
                  <c:v>111477272.727273</c:v>
                </c:pt>
                <c:pt idx="15">
                  <c:v>118909090.909091</c:v>
                </c:pt>
                <c:pt idx="16">
                  <c:v>126340909.090909</c:v>
                </c:pt>
                <c:pt idx="17">
                  <c:v>133772727.272727</c:v>
                </c:pt>
                <c:pt idx="18">
                  <c:v>141204545.454545</c:v>
                </c:pt>
                <c:pt idx="19">
                  <c:v>148636363.636364</c:v>
                </c:pt>
                <c:pt idx="20">
                  <c:v>156068181.818182</c:v>
                </c:pt>
                <c:pt idx="21">
                  <c:v>1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782795.45454545</c:v>
                </c:pt>
                <c:pt idx="1">
                  <c:v>7565590.90909091</c:v>
                </c:pt>
                <c:pt idx="2">
                  <c:v>11348386.3636364</c:v>
                </c:pt>
                <c:pt idx="3">
                  <c:v>15131181.8181818</c:v>
                </c:pt>
                <c:pt idx="4">
                  <c:v>18913977.2727273</c:v>
                </c:pt>
                <c:pt idx="5">
                  <c:v>22696772.7272727</c:v>
                </c:pt>
                <c:pt idx="6">
                  <c:v>26479568.1818182</c:v>
                </c:pt>
                <c:pt idx="7">
                  <c:v>30262363.6363636</c:v>
                </c:pt>
                <c:pt idx="8">
                  <c:v>34045159.0909091</c:v>
                </c:pt>
                <c:pt idx="9">
                  <c:v>37827954.5454546</c:v>
                </c:pt>
                <c:pt idx="10">
                  <c:v>41610750</c:v>
                </c:pt>
                <c:pt idx="11">
                  <c:v>45393545.4545455</c:v>
                </c:pt>
                <c:pt idx="12">
                  <c:v>49176340.9090909</c:v>
                </c:pt>
                <c:pt idx="13">
                  <c:v>52959136.3636364</c:v>
                </c:pt>
                <c:pt idx="14">
                  <c:v>56741931.8181818</c:v>
                </c:pt>
                <c:pt idx="15">
                  <c:v>60524727.2727273</c:v>
                </c:pt>
                <c:pt idx="16">
                  <c:v>64307522.7272727</c:v>
                </c:pt>
                <c:pt idx="17">
                  <c:v>68090318.1818182</c:v>
                </c:pt>
                <c:pt idx="18">
                  <c:v>71873113.6363636</c:v>
                </c:pt>
                <c:pt idx="19">
                  <c:v>75655909.0909091</c:v>
                </c:pt>
                <c:pt idx="20">
                  <c:v>79438704.5454546</c:v>
                </c:pt>
                <c:pt idx="21">
                  <c:v>8322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520601</c:v>
                </c:pt>
                <c:pt idx="1">
                  <c:v>12377944</c:v>
                </c:pt>
                <c:pt idx="2">
                  <c:v>181432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66771</c:v>
                </c:pt>
                <c:pt idx="1">
                  <c:v>13721955</c:v>
                </c:pt>
                <c:pt idx="2">
                  <c:v>165141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809985.909</c:v>
                </c:pt>
                <c:pt idx="1">
                  <c:v>6300373.496</c:v>
                </c:pt>
                <c:pt idx="2">
                  <c:v>9234916.795</c:v>
                </c:pt>
                <c:pt idx="3">
                  <c:v>9234916.795</c:v>
                </c:pt>
                <c:pt idx="4">
                  <c:v>9234916.795</c:v>
                </c:pt>
                <c:pt idx="5">
                  <c:v>9234916.795</c:v>
                </c:pt>
                <c:pt idx="6">
                  <c:v>9234916.795</c:v>
                </c:pt>
                <c:pt idx="7">
                  <c:v>9234916.795</c:v>
                </c:pt>
                <c:pt idx="8">
                  <c:v>9234916.795</c:v>
                </c:pt>
                <c:pt idx="9">
                  <c:v>9234916.795</c:v>
                </c:pt>
                <c:pt idx="10">
                  <c:v>9234916.795</c:v>
                </c:pt>
                <c:pt idx="11">
                  <c:v>9234916.795</c:v>
                </c:pt>
                <c:pt idx="12">
                  <c:v>9234916.795</c:v>
                </c:pt>
                <c:pt idx="13">
                  <c:v>9234916.795</c:v>
                </c:pt>
                <c:pt idx="14">
                  <c:v>9234916.795</c:v>
                </c:pt>
                <c:pt idx="15">
                  <c:v>9234916.795</c:v>
                </c:pt>
                <c:pt idx="16">
                  <c:v>9234916.795</c:v>
                </c:pt>
                <c:pt idx="17">
                  <c:v>9234916.795</c:v>
                </c:pt>
                <c:pt idx="18">
                  <c:v>9234916.795</c:v>
                </c:pt>
                <c:pt idx="19">
                  <c:v>9234916.795</c:v>
                </c:pt>
                <c:pt idx="20">
                  <c:v>9234916.795</c:v>
                </c:pt>
                <c:pt idx="21">
                  <c:v>9234916.7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321028</c:v>
                </c:pt>
                <c:pt idx="1">
                  <c:v>35297268</c:v>
                </c:pt>
                <c:pt idx="2">
                  <c:v>34619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76054"/>
        <c:axId val="31211823"/>
      </c:lineChart>
      <c:catAx>
        <c:axId val="1737605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11823"/>
        <c:crossesAt val="0"/>
        <c:auto val="1"/>
        <c:lblAlgn val="ctr"/>
        <c:lblOffset val="100"/>
        <c:noMultiLvlLbl val="0"/>
      </c:catAx>
      <c:valAx>
        <c:axId val="31211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760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842899488008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70189</c:v>
                </c:pt>
                <c:pt idx="1">
                  <c:v>4665800</c:v>
                </c:pt>
                <c:pt idx="2">
                  <c:v>62167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27264</c:v>
                </c:pt>
                <c:pt idx="1">
                  <c:v>3366928</c:v>
                </c:pt>
                <c:pt idx="2">
                  <c:v>45228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89525</c:v>
                </c:pt>
                <c:pt idx="1">
                  <c:v>2027745</c:v>
                </c:pt>
                <c:pt idx="2">
                  <c:v>4416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57679"/>
        <c:axId val="94142781"/>
      </c:lineChart>
      <c:catAx>
        <c:axId val="585576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42781"/>
        <c:crossesAt val="0"/>
        <c:auto val="1"/>
        <c:lblAlgn val="ctr"/>
        <c:lblOffset val="100"/>
        <c:noMultiLvlLbl val="0"/>
      </c:catAx>
      <c:valAx>
        <c:axId val="941427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576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9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3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41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8" hidden="false" customHeight="true" outlineLevel="0" collapsed="false">
      <c r="A5" s="32" t="n">
        <f aca="false">A4+1</f>
        <v>40042</v>
      </c>
      <c r="B5" s="33" t="n">
        <v>2291244</v>
      </c>
      <c r="C5" s="33" t="n">
        <v>0</v>
      </c>
      <c r="D5" s="33" t="n">
        <v>207180</v>
      </c>
      <c r="E5" s="33" t="n">
        <v>0</v>
      </c>
      <c r="F5" s="33" t="n">
        <v>244423</v>
      </c>
      <c r="G5" s="33" t="n">
        <f aca="false">SUM(B5:D5)</f>
        <v>2498424</v>
      </c>
      <c r="H5" s="33" t="n">
        <v>12290586</v>
      </c>
      <c r="I5" s="33" t="n">
        <v>3790300</v>
      </c>
      <c r="J5" s="33" t="n">
        <v>584022</v>
      </c>
      <c r="K5" s="33" t="n">
        <v>1023875</v>
      </c>
      <c r="L5" s="33" t="n">
        <v>39000</v>
      </c>
      <c r="M5" s="33" t="n">
        <v>0</v>
      </c>
      <c r="N5" s="33" t="n">
        <v>22800</v>
      </c>
      <c r="O5" s="33" t="n">
        <f aca="false">SUM(J5:L5)</f>
        <v>1646897</v>
      </c>
      <c r="P5" s="33" t="n">
        <v>12274311</v>
      </c>
      <c r="Q5" s="33" t="n">
        <v>2293692</v>
      </c>
      <c r="R5" s="33" t="n">
        <v>1324249</v>
      </c>
      <c r="S5" s="33" t="n">
        <v>0</v>
      </c>
      <c r="T5" s="33" t="n">
        <v>51031</v>
      </c>
      <c r="U5" s="33" t="n">
        <v>0</v>
      </c>
      <c r="V5" s="33" t="n">
        <v>0</v>
      </c>
      <c r="W5" s="33" t="n">
        <v>1332</v>
      </c>
      <c r="X5" s="33" t="n">
        <f aca="false">SUM(R5:U5)</f>
        <v>1375280</v>
      </c>
      <c r="Y5" s="33" t="n">
        <v>7756131</v>
      </c>
      <c r="Z5" s="33" t="n">
        <v>3044961</v>
      </c>
      <c r="AA5" s="33" t="n">
        <f aca="false">F5+N5+W5</f>
        <v>268555</v>
      </c>
      <c r="AB5" s="33" t="n">
        <f aca="false">E5+M5+V5+G5+O5+X5</f>
        <v>5520601</v>
      </c>
    </row>
    <row r="6" s="31" customFormat="true" ht="18" hidden="false" customHeight="true" outlineLevel="0" collapsed="false">
      <c r="A6" s="32" t="n">
        <f aca="false">A5+1</f>
        <v>40043</v>
      </c>
      <c r="B6" s="33" t="n">
        <v>2419937</v>
      </c>
      <c r="C6" s="33" t="n">
        <v>0</v>
      </c>
      <c r="D6" s="33" t="n">
        <v>509881</v>
      </c>
      <c r="E6" s="33" t="n">
        <v>460</v>
      </c>
      <c r="F6" s="33" t="n">
        <v>889536</v>
      </c>
      <c r="G6" s="33" t="n">
        <f aca="false">SUM(B6:D6)</f>
        <v>2929818</v>
      </c>
      <c r="H6" s="33" t="n">
        <v>11430325</v>
      </c>
      <c r="I6" s="33" t="n">
        <v>3795088</v>
      </c>
      <c r="J6" s="33" t="n">
        <v>1711730</v>
      </c>
      <c r="K6" s="33" t="n">
        <v>1143712</v>
      </c>
      <c r="L6" s="33" t="n">
        <v>4433</v>
      </c>
      <c r="M6" s="33" t="n">
        <v>0</v>
      </c>
      <c r="N6" s="33" t="n">
        <v>936320</v>
      </c>
      <c r="O6" s="33" t="n">
        <f aca="false">SUM(J6:L6)</f>
        <v>2859875</v>
      </c>
      <c r="P6" s="33" t="n">
        <v>14328915</v>
      </c>
      <c r="Q6" s="33" t="n">
        <v>2328217</v>
      </c>
      <c r="R6" s="33" t="n">
        <v>879146</v>
      </c>
      <c r="S6" s="33" t="n">
        <v>0</v>
      </c>
      <c r="T6" s="33" t="n">
        <v>188044</v>
      </c>
      <c r="U6" s="33" t="n">
        <v>0</v>
      </c>
      <c r="V6" s="33" t="n">
        <v>0</v>
      </c>
      <c r="W6" s="33" t="n">
        <v>3078</v>
      </c>
      <c r="X6" s="33" t="n">
        <f aca="false">SUM(R6:U6)</f>
        <v>1067190</v>
      </c>
      <c r="Y6" s="33" t="n">
        <v>9538028</v>
      </c>
      <c r="Z6" s="33" t="n">
        <v>3048093</v>
      </c>
      <c r="AA6" s="33" t="n">
        <f aca="false">F6+N6+W6</f>
        <v>1828934</v>
      </c>
      <c r="AB6" s="33" t="n">
        <f aca="false">E6+M6+V6+G6+O6+X6</f>
        <v>6857343</v>
      </c>
    </row>
    <row r="7" s="31" customFormat="true" ht="18" hidden="false" customHeight="true" outlineLevel="0" collapsed="false">
      <c r="A7" s="32" t="n">
        <f aca="false">A6+1</f>
        <v>40044</v>
      </c>
      <c r="B7" s="33" t="n">
        <v>1524226</v>
      </c>
      <c r="C7" s="33" t="n">
        <v>16900</v>
      </c>
      <c r="D7" s="33" t="n">
        <v>75416</v>
      </c>
      <c r="E7" s="33" t="n">
        <v>16212</v>
      </c>
      <c r="F7" s="33" t="n">
        <v>220075</v>
      </c>
      <c r="G7" s="33" t="n">
        <f aca="false">SUM(B7:D7)</f>
        <v>1616542</v>
      </c>
      <c r="H7" s="33" t="n">
        <v>12061463</v>
      </c>
      <c r="I7" s="33" t="n">
        <v>3841555</v>
      </c>
      <c r="J7" s="33" t="n">
        <v>646489</v>
      </c>
      <c r="K7" s="33" t="n">
        <v>909281</v>
      </c>
      <c r="L7" s="33" t="n">
        <v>36700</v>
      </c>
      <c r="M7" s="33" t="n">
        <v>0</v>
      </c>
      <c r="N7" s="33" t="n">
        <v>0</v>
      </c>
      <c r="O7" s="33" t="n">
        <f aca="false">SUM(J7:L7)</f>
        <v>1592470</v>
      </c>
      <c r="P7" s="33" t="n">
        <v>13953902</v>
      </c>
      <c r="Q7" s="33" t="n">
        <v>2337342</v>
      </c>
      <c r="R7" s="33" t="n">
        <v>2417087</v>
      </c>
      <c r="S7" s="33" t="n">
        <v>0</v>
      </c>
      <c r="T7" s="33" t="n">
        <v>123000</v>
      </c>
      <c r="U7" s="33" t="n">
        <v>0</v>
      </c>
      <c r="V7" s="33" t="n">
        <v>0</v>
      </c>
      <c r="W7" s="33" t="n">
        <v>0</v>
      </c>
      <c r="X7" s="33" t="n">
        <f aca="false">SUM(R7:U7)</f>
        <v>2540087</v>
      </c>
      <c r="Y7" s="33" t="n">
        <v>8604363</v>
      </c>
      <c r="Z7" s="33" t="n">
        <v>3178852</v>
      </c>
      <c r="AA7" s="33" t="n">
        <f aca="false">F7+N7+W7</f>
        <v>220075</v>
      </c>
      <c r="AB7" s="33" t="n">
        <f aca="false">E7+M7+V7+G7+O7+X7</f>
        <v>5765311</v>
      </c>
    </row>
    <row r="8" s="31" customFormat="true" ht="18" hidden="false" customHeight="true" outlineLevel="0" collapsed="false">
      <c r="A8" s="32" t="n">
        <f aca="false">A7+1</f>
        <v>40045</v>
      </c>
      <c r="B8" s="33"/>
      <c r="C8" s="33"/>
      <c r="D8" s="33"/>
      <c r="E8" s="33"/>
      <c r="F8" s="33"/>
      <c r="G8" s="33" t="n">
        <f aca="false">SUM(B8:D8)</f>
        <v>0</v>
      </c>
      <c r="H8" s="33"/>
      <c r="I8" s="33"/>
      <c r="J8" s="33"/>
      <c r="K8" s="33"/>
      <c r="L8" s="33"/>
      <c r="M8" s="33"/>
      <c r="N8" s="33"/>
      <c r="O8" s="33" t="n">
        <f aca="false">SUM(J8:L8)</f>
        <v>0</v>
      </c>
      <c r="P8" s="33"/>
      <c r="Q8" s="33"/>
      <c r="R8" s="33"/>
      <c r="S8" s="33"/>
      <c r="T8" s="33"/>
      <c r="U8" s="33"/>
      <c r="V8" s="33"/>
      <c r="W8" s="33"/>
      <c r="X8" s="33" t="n">
        <f aca="false">SUM(R8:U8)</f>
        <v>0</v>
      </c>
      <c r="Y8" s="33"/>
      <c r="Z8" s="33"/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40046</v>
      </c>
      <c r="B9" s="33"/>
      <c r="C9" s="33"/>
      <c r="D9" s="33"/>
      <c r="E9" s="33"/>
      <c r="F9" s="33"/>
      <c r="G9" s="33" t="n">
        <f aca="false">SUM(B9:D9)</f>
        <v>0</v>
      </c>
      <c r="H9" s="33"/>
      <c r="I9" s="33"/>
      <c r="J9" s="33"/>
      <c r="K9" s="33"/>
      <c r="L9" s="33"/>
      <c r="M9" s="33"/>
      <c r="N9" s="33"/>
      <c r="O9" s="33" t="n">
        <f aca="false">SUM(J9:L9)</f>
        <v>0</v>
      </c>
      <c r="P9" s="33"/>
      <c r="Q9" s="33"/>
      <c r="R9" s="33"/>
      <c r="S9" s="33"/>
      <c r="T9" s="33"/>
      <c r="U9" s="33"/>
      <c r="V9" s="33"/>
      <c r="W9" s="33"/>
      <c r="X9" s="33" t="n">
        <f aca="false">SUM(R9:U9)</f>
        <v>0</v>
      </c>
      <c r="Y9" s="33"/>
      <c r="Z9" s="33"/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40047</v>
      </c>
      <c r="B10" s="33"/>
      <c r="C10" s="33"/>
      <c r="D10" s="33"/>
      <c r="E10" s="33"/>
      <c r="F10" s="33"/>
      <c r="G10" s="33" t="n">
        <f aca="false">SUM(B10:D10)</f>
        <v>0</v>
      </c>
      <c r="H10" s="33"/>
      <c r="I10" s="33"/>
      <c r="J10" s="33"/>
      <c r="K10" s="33"/>
      <c r="L10" s="33"/>
      <c r="M10" s="33"/>
      <c r="N10" s="33"/>
      <c r="O10" s="33" t="n">
        <f aca="false">SUM(J10:L10)</f>
        <v>0</v>
      </c>
      <c r="P10" s="33"/>
      <c r="Q10" s="33"/>
      <c r="R10" s="33"/>
      <c r="S10" s="33"/>
      <c r="T10" s="33"/>
      <c r="U10" s="33"/>
      <c r="V10" s="33"/>
      <c r="W10" s="33"/>
      <c r="X10" s="33" t="n">
        <f aca="false">SUM(R10:U10)</f>
        <v>0</v>
      </c>
      <c r="Y10" s="33"/>
      <c r="Z10" s="33"/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048</v>
      </c>
      <c r="B11" s="33"/>
      <c r="C11" s="33"/>
      <c r="D11" s="33"/>
      <c r="E11" s="33"/>
      <c r="F11" s="33"/>
      <c r="G11" s="33" t="n">
        <f aca="false">SUM(B11:D11)</f>
        <v>0</v>
      </c>
      <c r="H11" s="33"/>
      <c r="I11" s="33"/>
      <c r="J11" s="33"/>
      <c r="K11" s="33"/>
      <c r="L11" s="33"/>
      <c r="M11" s="33"/>
      <c r="N11" s="33"/>
      <c r="O11" s="33" t="n">
        <f aca="false">SUM(J11:L11)</f>
        <v>0</v>
      </c>
      <c r="P11" s="33"/>
      <c r="Q11" s="33"/>
      <c r="R11" s="33"/>
      <c r="S11" s="33"/>
      <c r="T11" s="33"/>
      <c r="U11" s="33"/>
      <c r="V11" s="33"/>
      <c r="W11" s="33"/>
      <c r="X11" s="33" t="n">
        <f aca="false">SUM(R11:U11)</f>
        <v>0</v>
      </c>
      <c r="Y11" s="33"/>
      <c r="Z11" s="33"/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049</v>
      </c>
      <c r="B12" s="33"/>
      <c r="C12" s="33"/>
      <c r="D12" s="33"/>
      <c r="E12" s="33"/>
      <c r="F12" s="33"/>
      <c r="G12" s="33" t="n">
        <f aca="false">SUM(B12:D12)</f>
        <v>0</v>
      </c>
      <c r="H12" s="33"/>
      <c r="I12" s="33"/>
      <c r="J12" s="33"/>
      <c r="K12" s="33"/>
      <c r="L12" s="33"/>
      <c r="M12" s="33"/>
      <c r="N12" s="33"/>
      <c r="O12" s="33" t="n">
        <f aca="false">SUM(J12:L12)</f>
        <v>0</v>
      </c>
      <c r="P12" s="33"/>
      <c r="Q12" s="33"/>
      <c r="R12" s="33"/>
      <c r="S12" s="33"/>
      <c r="T12" s="33"/>
      <c r="U12" s="33"/>
      <c r="V12" s="33"/>
      <c r="W12" s="33"/>
      <c r="X12" s="33" t="n">
        <f aca="false">SUM(R12:U12)</f>
        <v>0</v>
      </c>
      <c r="Y12" s="33"/>
      <c r="Z12" s="33"/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40050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051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052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40053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40054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055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 t="n">
        <f aca="false">A18+1</f>
        <v>40056</v>
      </c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f aca="false">A19+1</f>
        <v>40057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058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059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060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061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62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63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064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65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66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67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68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69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70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071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6235407</v>
      </c>
      <c r="C35" s="38" t="n">
        <f aca="false">SUM(C4:C34)</f>
        <v>16900</v>
      </c>
      <c r="D35" s="38" t="n">
        <f aca="false">SUM(D4:D34)</f>
        <v>792477</v>
      </c>
      <c r="E35" s="39" t="n">
        <f aca="false">SUM(E4:E34)</f>
        <v>16672</v>
      </c>
      <c r="F35" s="40" t="n">
        <f aca="false">SUM(F4:F34)</f>
        <v>1354034</v>
      </c>
      <c r="G35" s="41" t="n">
        <f aca="false">SUM(G4:G34)</f>
        <v>7044784</v>
      </c>
      <c r="H35" s="42" t="s">
        <v>23</v>
      </c>
      <c r="I35" s="43" t="s">
        <v>23</v>
      </c>
      <c r="J35" s="44" t="n">
        <f aca="false">SUM(J4:J34)</f>
        <v>2942241</v>
      </c>
      <c r="K35" s="38" t="n">
        <f aca="false">SUM(K4:K34)</f>
        <v>3076868</v>
      </c>
      <c r="L35" s="45" t="n">
        <f aca="false">SUM(L4:L34)</f>
        <v>80133</v>
      </c>
      <c r="M35" s="39" t="n">
        <f aca="false">SUM(M4:M34)</f>
        <v>0</v>
      </c>
      <c r="N35" s="40" t="n">
        <f aca="false">SUM(N4:N34)</f>
        <v>959120</v>
      </c>
      <c r="O35" s="46" t="n">
        <f aca="false">SUM(O4:O34)</f>
        <v>6099242</v>
      </c>
      <c r="P35" s="42" t="s">
        <v>23</v>
      </c>
      <c r="Q35" s="43" t="s">
        <v>23</v>
      </c>
      <c r="R35" s="44" t="n">
        <f aca="false">SUM(R4:R34)</f>
        <v>4620482</v>
      </c>
      <c r="S35" s="38" t="n">
        <f aca="false">SUM(S4:S34)</f>
        <v>0</v>
      </c>
      <c r="T35" s="45" t="n">
        <f aca="false">SUM(T4:T34)</f>
        <v>362075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4410</v>
      </c>
      <c r="X35" s="47" t="n">
        <f aca="false">SUM(X4:X34)</f>
        <v>4982557</v>
      </c>
      <c r="Y35" s="42" t="s">
        <v>23</v>
      </c>
      <c r="Z35" s="43" t="s">
        <v>23</v>
      </c>
      <c r="AA35" s="48" t="n">
        <f aca="false">SUM(AA4:AA34)</f>
        <v>2317564</v>
      </c>
      <c r="AB35" s="48" t="n">
        <f aca="false">SUM(AB4:AB34)</f>
        <v>18143255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8415490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7058362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4986967</v>
      </c>
      <c r="Y37" s="56"/>
      <c r="Z37" s="59" t="s">
        <v>28</v>
      </c>
      <c r="AA37" s="59"/>
      <c r="AB37" s="55" t="n">
        <f aca="false">AA35+AB35</f>
        <v>20460819</v>
      </c>
    </row>
    <row r="38" s="31" customFormat="true" ht="16.5" hidden="false" customHeight="true" outlineLevel="0" collapsed="false">
      <c r="A38" s="53"/>
      <c r="F38" s="60" t="s">
        <v>29</v>
      </c>
      <c r="G38" s="61" t="n">
        <v>69000000</v>
      </c>
      <c r="H38" s="51"/>
      <c r="I38" s="62"/>
      <c r="J38" s="63"/>
      <c r="K38" s="63"/>
      <c r="N38" s="60" t="s">
        <v>29</v>
      </c>
      <c r="O38" s="61" t="n">
        <v>55000000</v>
      </c>
      <c r="P38" s="51"/>
      <c r="Q38" s="63"/>
      <c r="R38" s="63"/>
      <c r="S38" s="63"/>
      <c r="W38" s="60" t="s">
        <v>29</v>
      </c>
      <c r="X38" s="61" t="n">
        <v>45000000</v>
      </c>
      <c r="Y38" s="51"/>
      <c r="Z38" s="63"/>
      <c r="AA38" s="64" t="s">
        <v>30</v>
      </c>
      <c r="AB38" s="65" t="n">
        <f aca="false">G38+O38+X38</f>
        <v>169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121963623188406</v>
      </c>
      <c r="H39" s="56"/>
      <c r="N39" s="60" t="s">
        <v>31</v>
      </c>
      <c r="O39" s="67" t="n">
        <f aca="false">O37/O38</f>
        <v>0.128333854545455</v>
      </c>
      <c r="P39" s="56"/>
      <c r="W39" s="60" t="s">
        <v>31</v>
      </c>
      <c r="X39" s="67" t="n">
        <f aca="false">X37/X38</f>
        <v>0.110821488888889</v>
      </c>
      <c r="Y39" s="56"/>
      <c r="AA39" s="64" t="s">
        <v>31</v>
      </c>
      <c r="AB39" s="67" t="n">
        <f aca="false">AB37/AB38</f>
        <v>0.121069934911243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/>
      <c r="H40" s="69"/>
      <c r="N40" s="68" t="s">
        <v>32</v>
      </c>
      <c r="O40" s="61"/>
      <c r="P40" s="70"/>
      <c r="Q40" s="71"/>
      <c r="W40" s="68" t="s">
        <v>32</v>
      </c>
      <c r="X40" s="61"/>
      <c r="Y40" s="70"/>
      <c r="AA40" s="72" t="s">
        <v>33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str">
        <f aca="false">IF(G40="","",G37/G40)</f>
        <v/>
      </c>
      <c r="H41" s="74"/>
      <c r="N41" s="68" t="s">
        <v>31</v>
      </c>
      <c r="O41" s="67" t="str">
        <f aca="false">IF(O40="","",O37/O40)</f>
        <v/>
      </c>
      <c r="W41" s="68" t="s">
        <v>31</v>
      </c>
      <c r="X41" s="67" t="str">
        <f aca="false">IF(X40="","",X37/X40)</f>
        <v/>
      </c>
      <c r="AA41" s="72" t="s">
        <v>31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str">
        <f aca="false">IF(G40="","",G37-G40)</f>
        <v/>
      </c>
      <c r="H42" s="74"/>
      <c r="N42" s="75" t="s">
        <v>35</v>
      </c>
      <c r="O42" s="77" t="str">
        <f aca="false">IF(O40="","",O37-O40)</f>
        <v/>
      </c>
      <c r="W42" s="75" t="s">
        <v>35</v>
      </c>
      <c r="X42" s="77" t="str">
        <f aca="false">IF(X40="","",X37-X40)</f>
        <v/>
      </c>
      <c r="AA42" s="75" t="s">
        <v>35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13798130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3093768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1234685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18126583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/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8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19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0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1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2</v>
      </c>
    </row>
    <row r="18" customFormat="false" ht="13.5" hidden="false" customHeight="false" outlineLevel="0" collapsed="false">
      <c r="A18" s="449" t="n">
        <v>39812</v>
      </c>
      <c r="B18" s="450" t="s">
        <v>123</v>
      </c>
    </row>
    <row r="19" customFormat="false" ht="13.5" hidden="false" customHeight="false" outlineLevel="0" collapsed="false">
      <c r="A19" s="449" t="n">
        <v>39813</v>
      </c>
      <c r="B19" s="450" t="s">
        <v>123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3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4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5</v>
      </c>
      <c r="C1" s="453" t="s">
        <v>126</v>
      </c>
      <c r="D1" s="453" t="s">
        <v>127</v>
      </c>
      <c r="E1" s="453" t="s">
        <v>128</v>
      </c>
      <c r="F1" s="0" t="n">
        <v>2006</v>
      </c>
      <c r="G1" s="451" t="s">
        <v>129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0</v>
      </c>
      <c r="C2" s="453" t="s">
        <v>131</v>
      </c>
      <c r="D2" s="453" t="s">
        <v>132</v>
      </c>
      <c r="E2" s="453" t="s">
        <v>133</v>
      </c>
      <c r="F2" s="0" t="n">
        <v>2006</v>
      </c>
      <c r="G2" s="451" t="s">
        <v>134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5</v>
      </c>
      <c r="C3" s="453" t="s">
        <v>136</v>
      </c>
      <c r="D3" s="453" t="s">
        <v>137</v>
      </c>
      <c r="E3" s="453" t="s">
        <v>138</v>
      </c>
      <c r="F3" s="0" t="n">
        <v>2006</v>
      </c>
      <c r="G3" s="451" t="s">
        <v>139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0</v>
      </c>
      <c r="C4" s="453" t="s">
        <v>141</v>
      </c>
      <c r="D4" s="453" t="s">
        <v>142</v>
      </c>
      <c r="E4" s="453" t="s">
        <v>143</v>
      </c>
      <c r="F4" s="0" t="n">
        <v>2006</v>
      </c>
      <c r="G4" s="451" t="s">
        <v>144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5</v>
      </c>
      <c r="C5" s="453" t="s">
        <v>146</v>
      </c>
      <c r="D5" s="453" t="s">
        <v>147</v>
      </c>
      <c r="E5" s="453" t="s">
        <v>148</v>
      </c>
      <c r="F5" s="0" t="n">
        <v>2006</v>
      </c>
      <c r="G5" s="451" t="s">
        <v>149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0</v>
      </c>
      <c r="C6" s="453" t="s">
        <v>151</v>
      </c>
      <c r="D6" s="453" t="s">
        <v>152</v>
      </c>
      <c r="E6" s="453" t="s">
        <v>153</v>
      </c>
      <c r="F6" s="0" t="n">
        <v>2006</v>
      </c>
      <c r="G6" s="451" t="s">
        <v>154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5</v>
      </c>
      <c r="C7" s="453" t="s">
        <v>156</v>
      </c>
      <c r="D7" s="453" t="s">
        <v>157</v>
      </c>
      <c r="E7" s="453" t="s">
        <v>158</v>
      </c>
      <c r="F7" s="0" t="n">
        <v>2006</v>
      </c>
      <c r="G7" s="451" t="s">
        <v>159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0</v>
      </c>
      <c r="C8" s="453" t="s">
        <v>161</v>
      </c>
      <c r="D8" s="453" t="s">
        <v>162</v>
      </c>
      <c r="E8" s="453" t="s">
        <v>163</v>
      </c>
      <c r="F8" s="0" t="n">
        <v>2006</v>
      </c>
      <c r="G8" s="451" t="s">
        <v>164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5</v>
      </c>
      <c r="C9" s="453" t="s">
        <v>166</v>
      </c>
      <c r="D9" s="453" t="s">
        <v>167</v>
      </c>
      <c r="E9" s="453" t="s">
        <v>168</v>
      </c>
      <c r="F9" s="0" t="n">
        <v>2006</v>
      </c>
      <c r="G9" s="451" t="s">
        <v>169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0</v>
      </c>
      <c r="C10" s="453" t="s">
        <v>171</v>
      </c>
      <c r="D10" s="453" t="s">
        <v>172</v>
      </c>
      <c r="E10" s="453" t="s">
        <v>173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4</v>
      </c>
      <c r="C11" s="453" t="s">
        <v>175</v>
      </c>
      <c r="D11" s="453" t="s">
        <v>176</v>
      </c>
      <c r="E11" s="453" t="s">
        <v>177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8</v>
      </c>
      <c r="C12" s="453" t="s">
        <v>179</v>
      </c>
      <c r="D12" s="453" t="s">
        <v>180</v>
      </c>
      <c r="E12" s="453" t="s">
        <v>181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2</v>
      </c>
      <c r="C13" s="453" t="s">
        <v>183</v>
      </c>
      <c r="D13" s="453" t="s">
        <v>184</v>
      </c>
      <c r="E13" s="453" t="s">
        <v>185</v>
      </c>
      <c r="F13" s="0" t="n">
        <v>2007</v>
      </c>
      <c r="G13" s="451" t="s">
        <v>129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6</v>
      </c>
      <c r="C14" s="453" t="s">
        <v>187</v>
      </c>
      <c r="D14" s="453" t="s">
        <v>188</v>
      </c>
      <c r="E14" s="453" t="s">
        <v>189</v>
      </c>
      <c r="F14" s="0" t="n">
        <v>2007</v>
      </c>
      <c r="G14" s="451" t="s">
        <v>134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0</v>
      </c>
      <c r="C15" s="453" t="s">
        <v>191</v>
      </c>
      <c r="D15" s="453" t="s">
        <v>192</v>
      </c>
      <c r="E15" s="453" t="s">
        <v>193</v>
      </c>
      <c r="F15" s="0" t="n">
        <v>2007</v>
      </c>
      <c r="G15" s="451" t="s">
        <v>139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4</v>
      </c>
      <c r="C16" s="453" t="s">
        <v>195</v>
      </c>
      <c r="D16" s="453" t="s">
        <v>196</v>
      </c>
      <c r="E16" s="453" t="s">
        <v>197</v>
      </c>
      <c r="F16" s="0" t="n">
        <v>2007</v>
      </c>
      <c r="G16" s="451" t="s">
        <v>144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8</v>
      </c>
      <c r="C17" s="453" t="s">
        <v>199</v>
      </c>
      <c r="D17" s="453" t="s">
        <v>200</v>
      </c>
      <c r="E17" s="453" t="s">
        <v>201</v>
      </c>
      <c r="F17" s="0" t="n">
        <v>2007</v>
      </c>
      <c r="G17" s="451" t="s">
        <v>149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2</v>
      </c>
      <c r="C18" s="453" t="s">
        <v>203</v>
      </c>
      <c r="D18" s="453" t="s">
        <v>204</v>
      </c>
      <c r="E18" s="453" t="s">
        <v>205</v>
      </c>
      <c r="F18" s="0" t="n">
        <v>2007</v>
      </c>
      <c r="G18" s="451" t="s">
        <v>154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6</v>
      </c>
      <c r="C19" s="453" t="s">
        <v>207</v>
      </c>
      <c r="D19" s="453" t="s">
        <v>208</v>
      </c>
      <c r="E19" s="453" t="s">
        <v>209</v>
      </c>
      <c r="F19" s="0" t="n">
        <v>2007</v>
      </c>
      <c r="G19" s="451" t="s">
        <v>159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0</v>
      </c>
      <c r="C20" s="453" t="s">
        <v>211</v>
      </c>
      <c r="D20" s="453" t="s">
        <v>212</v>
      </c>
      <c r="E20" s="453" t="s">
        <v>213</v>
      </c>
      <c r="F20" s="0" t="n">
        <v>2007</v>
      </c>
      <c r="G20" s="451" t="s">
        <v>164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4</v>
      </c>
      <c r="C21" s="453" t="s">
        <v>215</v>
      </c>
      <c r="D21" s="453" t="s">
        <v>216</v>
      </c>
      <c r="E21" s="453" t="s">
        <v>217</v>
      </c>
      <c r="F21" s="0" t="n">
        <v>2007</v>
      </c>
      <c r="G21" s="451" t="s">
        <v>169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8</v>
      </c>
      <c r="C22" s="453" t="s">
        <v>219</v>
      </c>
      <c r="D22" s="453" t="s">
        <v>220</v>
      </c>
      <c r="E22" s="453" t="s">
        <v>221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2</v>
      </c>
      <c r="C23" s="453" t="s">
        <v>223</v>
      </c>
      <c r="D23" s="453" t="s">
        <v>224</v>
      </c>
      <c r="E23" s="453" t="s">
        <v>225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6</v>
      </c>
      <c r="C24" s="453" t="s">
        <v>227</v>
      </c>
      <c r="D24" s="453" t="s">
        <v>228</v>
      </c>
      <c r="E24" s="453" t="s">
        <v>229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0</v>
      </c>
      <c r="C25" s="453" t="s">
        <v>231</v>
      </c>
      <c r="D25" s="453" t="s">
        <v>232</v>
      </c>
      <c r="E25" s="453" t="s">
        <v>233</v>
      </c>
      <c r="F25" s="0" t="n">
        <v>2008</v>
      </c>
      <c r="G25" s="451" t="s">
        <v>129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4</v>
      </c>
      <c r="C26" s="453" t="s">
        <v>235</v>
      </c>
      <c r="D26" s="453" t="s">
        <v>236</v>
      </c>
      <c r="E26" s="453" t="s">
        <v>237</v>
      </c>
      <c r="F26" s="0" t="n">
        <v>2008</v>
      </c>
      <c r="G26" s="451" t="s">
        <v>134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8</v>
      </c>
      <c r="C27" s="453" t="s">
        <v>239</v>
      </c>
      <c r="D27" s="453" t="s">
        <v>240</v>
      </c>
      <c r="E27" s="453" t="s">
        <v>241</v>
      </c>
      <c r="F27" s="0" t="n">
        <v>2008</v>
      </c>
      <c r="G27" s="451" t="s">
        <v>139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2</v>
      </c>
      <c r="C28" s="453" t="s">
        <v>243</v>
      </c>
      <c r="D28" s="453" t="s">
        <v>244</v>
      </c>
      <c r="E28" s="453" t="s">
        <v>245</v>
      </c>
      <c r="F28" s="0" t="n">
        <v>2008</v>
      </c>
      <c r="G28" s="451" t="s">
        <v>144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6</v>
      </c>
      <c r="C29" s="453" t="s">
        <v>247</v>
      </c>
      <c r="D29" s="453" t="s">
        <v>248</v>
      </c>
      <c r="E29" s="453" t="s">
        <v>249</v>
      </c>
      <c r="F29" s="0" t="n">
        <v>2008</v>
      </c>
      <c r="G29" s="451" t="s">
        <v>149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0</v>
      </c>
      <c r="C30" s="453" t="s">
        <v>251</v>
      </c>
      <c r="D30" s="453" t="s">
        <v>252</v>
      </c>
      <c r="E30" s="453" t="s">
        <v>253</v>
      </c>
      <c r="F30" s="0" t="n">
        <v>2008</v>
      </c>
      <c r="G30" s="451" t="s">
        <v>154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4</v>
      </c>
      <c r="C31" s="453" t="s">
        <v>255</v>
      </c>
      <c r="D31" s="453" t="s">
        <v>256</v>
      </c>
      <c r="E31" s="453" t="s">
        <v>257</v>
      </c>
      <c r="F31" s="0" t="n">
        <v>2008</v>
      </c>
      <c r="G31" s="451" t="s">
        <v>159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8</v>
      </c>
      <c r="C32" s="453" t="s">
        <v>259</v>
      </c>
      <c r="D32" s="453" t="s">
        <v>260</v>
      </c>
      <c r="E32" s="453" t="s">
        <v>261</v>
      </c>
      <c r="F32" s="0" t="n">
        <v>2008</v>
      </c>
      <c r="G32" s="451" t="s">
        <v>164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2</v>
      </c>
      <c r="C33" s="453" t="s">
        <v>263</v>
      </c>
      <c r="D33" s="453" t="s">
        <v>264</v>
      </c>
      <c r="E33" s="453" t="s">
        <v>265</v>
      </c>
      <c r="F33" s="0" t="n">
        <v>2008</v>
      </c>
      <c r="G33" s="451" t="s">
        <v>169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6</v>
      </c>
      <c r="C34" s="453" t="s">
        <v>267</v>
      </c>
      <c r="D34" s="453" t="s">
        <v>268</v>
      </c>
      <c r="E34" s="453" t="s">
        <v>269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0</v>
      </c>
      <c r="C35" s="453" t="s">
        <v>271</v>
      </c>
      <c r="D35" s="453" t="s">
        <v>272</v>
      </c>
      <c r="E35" s="453" t="s">
        <v>273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4</v>
      </c>
      <c r="C36" s="453" t="s">
        <v>275</v>
      </c>
      <c r="D36" s="453" t="s">
        <v>276</v>
      </c>
      <c r="E36" s="453" t="s">
        <v>277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8</v>
      </c>
      <c r="C37" s="453" t="s">
        <v>279</v>
      </c>
      <c r="D37" s="453" t="s">
        <v>280</v>
      </c>
      <c r="E37" s="453" t="s">
        <v>281</v>
      </c>
      <c r="F37" s="0" t="n">
        <v>2009</v>
      </c>
      <c r="G37" s="451" t="s">
        <v>129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2</v>
      </c>
      <c r="C38" s="453" t="s">
        <v>283</v>
      </c>
      <c r="D38" s="453" t="s">
        <v>284</v>
      </c>
      <c r="E38" s="453" t="s">
        <v>285</v>
      </c>
      <c r="F38" s="0" t="n">
        <v>2009</v>
      </c>
      <c r="G38" s="451" t="s">
        <v>134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6</v>
      </c>
      <c r="C39" s="453" t="s">
        <v>287</v>
      </c>
      <c r="D39" s="453" t="s">
        <v>288</v>
      </c>
      <c r="E39" s="453" t="s">
        <v>289</v>
      </c>
      <c r="F39" s="0" t="n">
        <v>2009</v>
      </c>
      <c r="G39" s="451" t="s">
        <v>139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0</v>
      </c>
      <c r="C40" s="453" t="s">
        <v>291</v>
      </c>
      <c r="D40" s="453" t="s">
        <v>292</v>
      </c>
      <c r="E40" s="453" t="s">
        <v>293</v>
      </c>
      <c r="F40" s="0" t="n">
        <v>2009</v>
      </c>
      <c r="G40" s="451" t="s">
        <v>144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4</v>
      </c>
      <c r="C41" s="453" t="s">
        <v>295</v>
      </c>
      <c r="D41" s="453" t="s">
        <v>296</v>
      </c>
      <c r="E41" s="453" t="s">
        <v>297</v>
      </c>
      <c r="F41" s="0" t="n">
        <v>2009</v>
      </c>
      <c r="G41" s="451" t="s">
        <v>149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8</v>
      </c>
      <c r="C42" s="453" t="s">
        <v>299</v>
      </c>
      <c r="D42" s="453" t="s">
        <v>300</v>
      </c>
      <c r="E42" s="453" t="s">
        <v>301</v>
      </c>
      <c r="F42" s="0" t="n">
        <v>2009</v>
      </c>
      <c r="G42" s="451" t="s">
        <v>154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2</v>
      </c>
      <c r="C43" s="453" t="s">
        <v>303</v>
      </c>
      <c r="D43" s="453" t="s">
        <v>304</v>
      </c>
      <c r="E43" s="453" t="s">
        <v>305</v>
      </c>
      <c r="F43" s="0" t="n">
        <v>2009</v>
      </c>
      <c r="G43" s="451" t="s">
        <v>159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6</v>
      </c>
      <c r="C44" s="453" t="s">
        <v>307</v>
      </c>
      <c r="D44" s="453" t="s">
        <v>308</v>
      </c>
      <c r="E44" s="453" t="s">
        <v>309</v>
      </c>
      <c r="F44" s="0" t="n">
        <v>2009</v>
      </c>
      <c r="G44" s="451" t="s">
        <v>164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0</v>
      </c>
      <c r="C45" s="453" t="s">
        <v>311</v>
      </c>
      <c r="D45" s="453" t="s">
        <v>312</v>
      </c>
      <c r="E45" s="453" t="s">
        <v>313</v>
      </c>
      <c r="F45" s="0" t="n">
        <v>2009</v>
      </c>
      <c r="G45" s="451" t="s">
        <v>169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4</v>
      </c>
      <c r="C46" s="453" t="s">
        <v>315</v>
      </c>
      <c r="D46" s="453" t="s">
        <v>316</v>
      </c>
      <c r="E46" s="453" t="s">
        <v>317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8</v>
      </c>
      <c r="C47" s="453" t="s">
        <v>319</v>
      </c>
      <c r="D47" s="453" t="s">
        <v>320</v>
      </c>
      <c r="E47" s="453" t="s">
        <v>321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2</v>
      </c>
      <c r="C48" s="453" t="s">
        <v>323</v>
      </c>
      <c r="D48" s="453" t="s">
        <v>324</v>
      </c>
      <c r="E48" s="453" t="s">
        <v>325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6</v>
      </c>
      <c r="C49" s="453" t="s">
        <v>327</v>
      </c>
      <c r="D49" s="453" t="s">
        <v>328</v>
      </c>
      <c r="E49" s="453" t="s">
        <v>329</v>
      </c>
      <c r="F49" s="0" t="n">
        <v>2010</v>
      </c>
      <c r="G49" s="451" t="s">
        <v>129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0</v>
      </c>
      <c r="C50" s="453" t="s">
        <v>331</v>
      </c>
      <c r="D50" s="453" t="s">
        <v>332</v>
      </c>
      <c r="E50" s="453" t="s">
        <v>333</v>
      </c>
      <c r="F50" s="0" t="n">
        <v>2010</v>
      </c>
      <c r="G50" s="451" t="s">
        <v>134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4</v>
      </c>
      <c r="C51" s="453" t="s">
        <v>335</v>
      </c>
      <c r="D51" s="453" t="s">
        <v>336</v>
      </c>
      <c r="E51" s="453" t="s">
        <v>337</v>
      </c>
      <c r="F51" s="0" t="n">
        <v>2010</v>
      </c>
      <c r="G51" s="451" t="s">
        <v>139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8</v>
      </c>
      <c r="C52" s="453" t="s">
        <v>339</v>
      </c>
      <c r="D52" s="453" t="s">
        <v>340</v>
      </c>
      <c r="E52" s="453" t="s">
        <v>341</v>
      </c>
      <c r="F52" s="0" t="n">
        <v>2010</v>
      </c>
      <c r="G52" s="451" t="s">
        <v>144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2</v>
      </c>
      <c r="C53" s="453" t="s">
        <v>343</v>
      </c>
      <c r="D53" s="453" t="s">
        <v>344</v>
      </c>
      <c r="E53" s="453" t="s">
        <v>345</v>
      </c>
      <c r="F53" s="0" t="n">
        <v>2010</v>
      </c>
      <c r="G53" s="451" t="s">
        <v>149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6</v>
      </c>
      <c r="C54" s="453" t="s">
        <v>347</v>
      </c>
      <c r="D54" s="453" t="s">
        <v>348</v>
      </c>
      <c r="E54" s="453" t="s">
        <v>349</v>
      </c>
      <c r="F54" s="0" t="n">
        <v>2010</v>
      </c>
      <c r="G54" s="451" t="s">
        <v>154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0</v>
      </c>
      <c r="C55" s="453" t="s">
        <v>351</v>
      </c>
      <c r="D55" s="453" t="s">
        <v>352</v>
      </c>
      <c r="E55" s="453" t="s">
        <v>353</v>
      </c>
      <c r="F55" s="0" t="n">
        <v>2010</v>
      </c>
      <c r="G55" s="451" t="s">
        <v>159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4</v>
      </c>
      <c r="C56" s="453" t="s">
        <v>355</v>
      </c>
      <c r="D56" s="453" t="s">
        <v>356</v>
      </c>
      <c r="E56" s="453" t="s">
        <v>357</v>
      </c>
      <c r="F56" s="0" t="n">
        <v>2010</v>
      </c>
      <c r="G56" s="451" t="s">
        <v>164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8</v>
      </c>
      <c r="C57" s="453" t="s">
        <v>359</v>
      </c>
      <c r="D57" s="453" t="s">
        <v>360</v>
      </c>
      <c r="E57" s="453" t="s">
        <v>361</v>
      </c>
      <c r="F57" s="0" t="n">
        <v>2010</v>
      </c>
      <c r="G57" s="451" t="s">
        <v>169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2</v>
      </c>
      <c r="C58" s="453" t="s">
        <v>363</v>
      </c>
      <c r="D58" s="453" t="s">
        <v>364</v>
      </c>
      <c r="E58" s="453" t="s">
        <v>365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6</v>
      </c>
      <c r="C59" s="453" t="s">
        <v>367</v>
      </c>
      <c r="D59" s="453" t="s">
        <v>368</v>
      </c>
      <c r="E59" s="453" t="s">
        <v>369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0</v>
      </c>
      <c r="C60" s="453" t="s">
        <v>371</v>
      </c>
      <c r="D60" s="453" t="s">
        <v>372</v>
      </c>
      <c r="E60" s="453" t="s">
        <v>373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4</v>
      </c>
      <c r="C61" s="453" t="s">
        <v>375</v>
      </c>
      <c r="D61" s="453" t="s">
        <v>376</v>
      </c>
      <c r="E61" s="453" t="s">
        <v>377</v>
      </c>
      <c r="F61" s="0" t="n">
        <v>2011</v>
      </c>
      <c r="G61" s="451" t="s">
        <v>129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8</v>
      </c>
      <c r="C62" s="453" t="s">
        <v>379</v>
      </c>
      <c r="D62" s="453" t="s">
        <v>380</v>
      </c>
      <c r="E62" s="453" t="s">
        <v>381</v>
      </c>
      <c r="F62" s="0" t="n">
        <v>2011</v>
      </c>
      <c r="G62" s="451" t="s">
        <v>134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2</v>
      </c>
      <c r="C63" s="453" t="s">
        <v>383</v>
      </c>
      <c r="D63" s="453" t="s">
        <v>384</v>
      </c>
      <c r="E63" s="453" t="s">
        <v>385</v>
      </c>
      <c r="F63" s="0" t="n">
        <v>2011</v>
      </c>
      <c r="G63" s="451" t="s">
        <v>139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6</v>
      </c>
      <c r="C64" s="453" t="s">
        <v>387</v>
      </c>
      <c r="D64" s="453" t="s">
        <v>388</v>
      </c>
      <c r="E64" s="453" t="s">
        <v>389</v>
      </c>
      <c r="F64" s="0" t="n">
        <v>2011</v>
      </c>
      <c r="G64" s="451" t="s">
        <v>144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0</v>
      </c>
      <c r="C65" s="453" t="s">
        <v>391</v>
      </c>
      <c r="D65" s="453" t="s">
        <v>392</v>
      </c>
      <c r="E65" s="453" t="s">
        <v>393</v>
      </c>
      <c r="F65" s="0" t="n">
        <v>2011</v>
      </c>
      <c r="G65" s="451" t="s">
        <v>149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4</v>
      </c>
      <c r="C66" s="453" t="s">
        <v>395</v>
      </c>
      <c r="D66" s="453" t="s">
        <v>396</v>
      </c>
      <c r="E66" s="453" t="s">
        <v>397</v>
      </c>
      <c r="F66" s="0" t="n">
        <v>2011</v>
      </c>
      <c r="G66" s="451" t="s">
        <v>154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8</v>
      </c>
      <c r="C67" s="453" t="s">
        <v>399</v>
      </c>
      <c r="D67" s="453" t="s">
        <v>400</v>
      </c>
      <c r="E67" s="453" t="s">
        <v>401</v>
      </c>
      <c r="F67" s="0" t="n">
        <v>2011</v>
      </c>
      <c r="G67" s="451" t="s">
        <v>159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2</v>
      </c>
      <c r="C68" s="453" t="s">
        <v>403</v>
      </c>
      <c r="D68" s="453" t="s">
        <v>404</v>
      </c>
      <c r="E68" s="453" t="s">
        <v>405</v>
      </c>
      <c r="F68" s="0" t="n">
        <v>2011</v>
      </c>
      <c r="G68" s="451" t="s">
        <v>164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6</v>
      </c>
      <c r="C69" s="453" t="s">
        <v>407</v>
      </c>
      <c r="D69" s="453" t="s">
        <v>408</v>
      </c>
      <c r="E69" s="453" t="s">
        <v>409</v>
      </c>
      <c r="F69" s="0" t="n">
        <v>2011</v>
      </c>
      <c r="G69" s="451" t="s">
        <v>169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0</v>
      </c>
      <c r="C70" s="453" t="s">
        <v>411</v>
      </c>
      <c r="D70" s="453" t="s">
        <v>412</v>
      </c>
      <c r="E70" s="453" t="s">
        <v>413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4</v>
      </c>
      <c r="C71" s="453" t="s">
        <v>415</v>
      </c>
      <c r="D71" s="453" t="s">
        <v>416</v>
      </c>
      <c r="E71" s="453" t="s">
        <v>417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8</v>
      </c>
      <c r="C72" s="453" t="s">
        <v>419</v>
      </c>
      <c r="D72" s="453" t="s">
        <v>420</v>
      </c>
      <c r="E72" s="453" t="s">
        <v>421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2</v>
      </c>
      <c r="C73" s="453" t="s">
        <v>423</v>
      </c>
      <c r="D73" s="453" t="s">
        <v>424</v>
      </c>
      <c r="E73" s="453" t="s">
        <v>425</v>
      </c>
      <c r="F73" s="0" t="n">
        <v>2012</v>
      </c>
      <c r="G73" s="451" t="s">
        <v>129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6</v>
      </c>
      <c r="C74" s="453" t="s">
        <v>427</v>
      </c>
      <c r="D74" s="453" t="s">
        <v>428</v>
      </c>
      <c r="E74" s="453" t="s">
        <v>429</v>
      </c>
      <c r="F74" s="0" t="n">
        <v>2012</v>
      </c>
      <c r="G74" s="451" t="s">
        <v>134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0</v>
      </c>
      <c r="C75" s="453" t="s">
        <v>431</v>
      </c>
      <c r="D75" s="453" t="s">
        <v>432</v>
      </c>
      <c r="E75" s="453" t="s">
        <v>433</v>
      </c>
      <c r="F75" s="0" t="n">
        <v>2012</v>
      </c>
      <c r="G75" s="451" t="s">
        <v>139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4</v>
      </c>
      <c r="C76" s="453" t="s">
        <v>435</v>
      </c>
      <c r="D76" s="453" t="s">
        <v>436</v>
      </c>
      <c r="E76" s="453" t="s">
        <v>437</v>
      </c>
      <c r="F76" s="0" t="n">
        <v>2012</v>
      </c>
      <c r="G76" s="451" t="s">
        <v>144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8</v>
      </c>
      <c r="C77" s="453" t="s">
        <v>439</v>
      </c>
      <c r="D77" s="453" t="s">
        <v>440</v>
      </c>
      <c r="E77" s="453" t="s">
        <v>441</v>
      </c>
      <c r="F77" s="0" t="n">
        <v>2012</v>
      </c>
      <c r="G77" s="451" t="s">
        <v>149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2</v>
      </c>
      <c r="C78" s="453" t="s">
        <v>443</v>
      </c>
      <c r="D78" s="453" t="s">
        <v>444</v>
      </c>
      <c r="E78" s="453" t="s">
        <v>445</v>
      </c>
      <c r="F78" s="0" t="n">
        <v>2012</v>
      </c>
      <c r="G78" s="451" t="s">
        <v>154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6</v>
      </c>
      <c r="C79" s="453" t="s">
        <v>447</v>
      </c>
      <c r="D79" s="453" t="s">
        <v>448</v>
      </c>
      <c r="E79" s="453" t="s">
        <v>449</v>
      </c>
      <c r="F79" s="0" t="n">
        <v>2012</v>
      </c>
      <c r="G79" s="451" t="s">
        <v>159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0</v>
      </c>
      <c r="C80" s="453" t="s">
        <v>451</v>
      </c>
      <c r="D80" s="453" t="s">
        <v>452</v>
      </c>
      <c r="E80" s="453" t="s">
        <v>453</v>
      </c>
      <c r="F80" s="0" t="n">
        <v>2012</v>
      </c>
      <c r="G80" s="451" t="s">
        <v>164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4</v>
      </c>
      <c r="C81" s="453" t="s">
        <v>455</v>
      </c>
      <c r="D81" s="453" t="s">
        <v>456</v>
      </c>
      <c r="E81" s="453" t="s">
        <v>457</v>
      </c>
      <c r="F81" s="0" t="n">
        <v>2012</v>
      </c>
      <c r="G81" s="451" t="s">
        <v>169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8</v>
      </c>
      <c r="C82" s="453" t="s">
        <v>459</v>
      </c>
      <c r="D82" s="453" t="s">
        <v>460</v>
      </c>
      <c r="E82" s="453" t="s">
        <v>461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2</v>
      </c>
      <c r="C83" s="453" t="s">
        <v>463</v>
      </c>
      <c r="D83" s="453" t="s">
        <v>464</v>
      </c>
      <c r="E83" s="453" t="s">
        <v>465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6</v>
      </c>
      <c r="C84" s="453" t="s">
        <v>467</v>
      </c>
      <c r="D84" s="453" t="s">
        <v>468</v>
      </c>
      <c r="E84" s="453" t="s">
        <v>469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0</v>
      </c>
      <c r="C85" s="453" t="s">
        <v>471</v>
      </c>
      <c r="D85" s="453" t="s">
        <v>472</v>
      </c>
      <c r="E85" s="453" t="s">
        <v>473</v>
      </c>
      <c r="F85" s="0" t="n">
        <v>2013</v>
      </c>
      <c r="G85" s="451" t="s">
        <v>129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4</v>
      </c>
      <c r="C86" s="453" t="s">
        <v>475</v>
      </c>
      <c r="D86" s="453" t="s">
        <v>476</v>
      </c>
      <c r="E86" s="453" t="s">
        <v>477</v>
      </c>
      <c r="F86" s="0" t="n">
        <v>2013</v>
      </c>
      <c r="G86" s="451" t="s">
        <v>134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8</v>
      </c>
      <c r="C87" s="453" t="s">
        <v>479</v>
      </c>
      <c r="D87" s="453" t="s">
        <v>480</v>
      </c>
      <c r="E87" s="453" t="s">
        <v>481</v>
      </c>
      <c r="F87" s="0" t="n">
        <v>2013</v>
      </c>
      <c r="G87" s="451" t="s">
        <v>139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2</v>
      </c>
      <c r="C88" s="453" t="s">
        <v>483</v>
      </c>
      <c r="D88" s="453" t="s">
        <v>484</v>
      </c>
      <c r="E88" s="453" t="s">
        <v>485</v>
      </c>
      <c r="F88" s="0" t="n">
        <v>2013</v>
      </c>
      <c r="G88" s="451" t="s">
        <v>144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6</v>
      </c>
      <c r="C89" s="453" t="s">
        <v>487</v>
      </c>
      <c r="D89" s="453" t="s">
        <v>488</v>
      </c>
      <c r="E89" s="453" t="s">
        <v>489</v>
      </c>
      <c r="F89" s="0" t="n">
        <v>2013</v>
      </c>
      <c r="G89" s="451" t="s">
        <v>149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0</v>
      </c>
      <c r="C90" s="453" t="s">
        <v>491</v>
      </c>
      <c r="D90" s="453" t="s">
        <v>492</v>
      </c>
      <c r="E90" s="453" t="s">
        <v>493</v>
      </c>
      <c r="F90" s="0" t="n">
        <v>2013</v>
      </c>
      <c r="G90" s="451" t="s">
        <v>154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4</v>
      </c>
      <c r="C91" s="453" t="s">
        <v>495</v>
      </c>
      <c r="D91" s="453" t="s">
        <v>496</v>
      </c>
      <c r="E91" s="453" t="s">
        <v>497</v>
      </c>
      <c r="F91" s="0" t="n">
        <v>2013</v>
      </c>
      <c r="G91" s="451" t="s">
        <v>159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8</v>
      </c>
      <c r="C92" s="453" t="s">
        <v>499</v>
      </c>
      <c r="D92" s="453" t="s">
        <v>500</v>
      </c>
      <c r="E92" s="453" t="s">
        <v>501</v>
      </c>
      <c r="F92" s="0" t="n">
        <v>2013</v>
      </c>
      <c r="G92" s="451" t="s">
        <v>164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2</v>
      </c>
      <c r="C93" s="453" t="s">
        <v>503</v>
      </c>
      <c r="D93" s="453" t="s">
        <v>504</v>
      </c>
      <c r="E93" s="453" t="s">
        <v>505</v>
      </c>
      <c r="F93" s="0" t="n">
        <v>2013</v>
      </c>
      <c r="G93" s="451" t="s">
        <v>169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6</v>
      </c>
      <c r="C94" s="453" t="s">
        <v>507</v>
      </c>
      <c r="D94" s="453" t="s">
        <v>508</v>
      </c>
      <c r="E94" s="453" t="s">
        <v>509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0</v>
      </c>
      <c r="C95" s="453" t="s">
        <v>511</v>
      </c>
      <c r="D95" s="453" t="s">
        <v>512</v>
      </c>
      <c r="E95" s="453" t="s">
        <v>513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4</v>
      </c>
      <c r="C96" s="453" t="s">
        <v>515</v>
      </c>
      <c r="D96" s="453" t="s">
        <v>516</v>
      </c>
      <c r="E96" s="453" t="s">
        <v>517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8</v>
      </c>
      <c r="C97" s="453" t="s">
        <v>519</v>
      </c>
      <c r="D97" s="453" t="s">
        <v>520</v>
      </c>
      <c r="E97" s="453" t="s">
        <v>521</v>
      </c>
      <c r="F97" s="0" t="n">
        <v>2014</v>
      </c>
      <c r="G97" s="451" t="s">
        <v>129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2</v>
      </c>
      <c r="C98" s="453" t="s">
        <v>523</v>
      </c>
      <c r="D98" s="453" t="s">
        <v>524</v>
      </c>
      <c r="E98" s="453" t="s">
        <v>525</v>
      </c>
      <c r="F98" s="0" t="n">
        <v>2014</v>
      </c>
      <c r="G98" s="451" t="s">
        <v>134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6</v>
      </c>
      <c r="C99" s="453" t="s">
        <v>527</v>
      </c>
      <c r="D99" s="453" t="s">
        <v>528</v>
      </c>
      <c r="E99" s="453" t="s">
        <v>529</v>
      </c>
      <c r="F99" s="0" t="n">
        <v>2014</v>
      </c>
      <c r="G99" s="451" t="s">
        <v>139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0</v>
      </c>
      <c r="C100" s="453" t="s">
        <v>531</v>
      </c>
      <c r="D100" s="453" t="s">
        <v>532</v>
      </c>
      <c r="E100" s="453" t="s">
        <v>533</v>
      </c>
      <c r="F100" s="0" t="n">
        <v>2014</v>
      </c>
      <c r="G100" s="451" t="s">
        <v>144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4</v>
      </c>
      <c r="C101" s="453" t="s">
        <v>535</v>
      </c>
      <c r="D101" s="453" t="s">
        <v>536</v>
      </c>
      <c r="E101" s="453" t="s">
        <v>537</v>
      </c>
      <c r="F101" s="0" t="n">
        <v>2014</v>
      </c>
      <c r="G101" s="451" t="s">
        <v>149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8</v>
      </c>
      <c r="C102" s="453" t="s">
        <v>539</v>
      </c>
      <c r="D102" s="453" t="s">
        <v>540</v>
      </c>
      <c r="E102" s="453" t="s">
        <v>541</v>
      </c>
      <c r="F102" s="0" t="n">
        <v>2014</v>
      </c>
      <c r="G102" s="451" t="s">
        <v>154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2</v>
      </c>
      <c r="C103" s="453" t="s">
        <v>543</v>
      </c>
      <c r="D103" s="453" t="s">
        <v>544</v>
      </c>
      <c r="E103" s="453" t="s">
        <v>545</v>
      </c>
      <c r="F103" s="0" t="n">
        <v>2014</v>
      </c>
      <c r="G103" s="451" t="s">
        <v>159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6</v>
      </c>
      <c r="C104" s="453" t="s">
        <v>547</v>
      </c>
      <c r="D104" s="453" t="s">
        <v>548</v>
      </c>
      <c r="E104" s="453" t="s">
        <v>549</v>
      </c>
      <c r="F104" s="0" t="n">
        <v>2014</v>
      </c>
      <c r="G104" s="451" t="s">
        <v>164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0</v>
      </c>
      <c r="C105" s="453" t="s">
        <v>551</v>
      </c>
      <c r="D105" s="453" t="s">
        <v>552</v>
      </c>
      <c r="E105" s="453" t="s">
        <v>553</v>
      </c>
      <c r="F105" s="0" t="n">
        <v>2014</v>
      </c>
      <c r="G105" s="451" t="s">
        <v>169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4</v>
      </c>
      <c r="C106" s="453" t="s">
        <v>555</v>
      </c>
      <c r="D106" s="453" t="s">
        <v>556</v>
      </c>
      <c r="E106" s="453" t="s">
        <v>557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8</v>
      </c>
      <c r="C107" s="453" t="s">
        <v>559</v>
      </c>
      <c r="D107" s="453" t="s">
        <v>560</v>
      </c>
      <c r="E107" s="453" t="s">
        <v>561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2</v>
      </c>
      <c r="C108" s="453" t="s">
        <v>563</v>
      </c>
      <c r="D108" s="453" t="s">
        <v>564</v>
      </c>
      <c r="E108" s="453" t="s">
        <v>565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6</v>
      </c>
      <c r="C109" s="453" t="s">
        <v>567</v>
      </c>
      <c r="D109" s="453" t="s">
        <v>568</v>
      </c>
      <c r="E109" s="453" t="s">
        <v>569</v>
      </c>
      <c r="F109" s="0" t="n">
        <v>2015</v>
      </c>
      <c r="G109" s="451" t="s">
        <v>129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0</v>
      </c>
      <c r="C110" s="453" t="s">
        <v>571</v>
      </c>
      <c r="D110" s="453" t="s">
        <v>572</v>
      </c>
      <c r="E110" s="453" t="s">
        <v>573</v>
      </c>
      <c r="F110" s="0" t="n">
        <v>2015</v>
      </c>
      <c r="G110" s="451" t="s">
        <v>134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4</v>
      </c>
      <c r="C111" s="453" t="s">
        <v>575</v>
      </c>
      <c r="D111" s="453" t="s">
        <v>576</v>
      </c>
      <c r="E111" s="453" t="s">
        <v>577</v>
      </c>
      <c r="F111" s="0" t="n">
        <v>2015</v>
      </c>
      <c r="G111" s="451" t="s">
        <v>139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8</v>
      </c>
      <c r="C112" s="453" t="s">
        <v>579</v>
      </c>
      <c r="D112" s="453" t="s">
        <v>580</v>
      </c>
      <c r="E112" s="453" t="s">
        <v>581</v>
      </c>
      <c r="F112" s="0" t="n">
        <v>2015</v>
      </c>
      <c r="G112" s="451" t="s">
        <v>144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2</v>
      </c>
      <c r="C113" s="453" t="s">
        <v>583</v>
      </c>
      <c r="D113" s="453" t="s">
        <v>584</v>
      </c>
      <c r="E113" s="453" t="s">
        <v>585</v>
      </c>
      <c r="F113" s="0" t="n">
        <v>2015</v>
      </c>
      <c r="G113" s="451" t="s">
        <v>149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6</v>
      </c>
      <c r="C114" s="453" t="s">
        <v>587</v>
      </c>
      <c r="D114" s="453" t="s">
        <v>588</v>
      </c>
      <c r="E114" s="453" t="s">
        <v>589</v>
      </c>
      <c r="F114" s="0" t="n">
        <v>2015</v>
      </c>
      <c r="G114" s="451" t="s">
        <v>154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0</v>
      </c>
      <c r="C115" s="453" t="s">
        <v>591</v>
      </c>
      <c r="D115" s="453" t="s">
        <v>592</v>
      </c>
      <c r="E115" s="453" t="s">
        <v>593</v>
      </c>
      <c r="F115" s="0" t="n">
        <v>2015</v>
      </c>
      <c r="G115" s="451" t="s">
        <v>159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4</v>
      </c>
      <c r="C116" s="453" t="s">
        <v>595</v>
      </c>
      <c r="D116" s="453" t="s">
        <v>596</v>
      </c>
      <c r="E116" s="453" t="s">
        <v>597</v>
      </c>
      <c r="F116" s="0" t="n">
        <v>2015</v>
      </c>
      <c r="G116" s="451" t="s">
        <v>164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8</v>
      </c>
      <c r="C117" s="453" t="s">
        <v>599</v>
      </c>
      <c r="D117" s="453" t="s">
        <v>600</v>
      </c>
      <c r="E117" s="453" t="s">
        <v>601</v>
      </c>
      <c r="F117" s="0" t="n">
        <v>2015</v>
      </c>
      <c r="G117" s="451" t="s">
        <v>169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2</v>
      </c>
      <c r="C118" s="453" t="s">
        <v>603</v>
      </c>
      <c r="D118" s="453" t="s">
        <v>604</v>
      </c>
      <c r="E118" s="453" t="s">
        <v>605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6</v>
      </c>
      <c r="C119" s="453" t="s">
        <v>607</v>
      </c>
      <c r="D119" s="453" t="s">
        <v>608</v>
      </c>
      <c r="E119" s="453" t="s">
        <v>609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0</v>
      </c>
      <c r="C120" s="453" t="s">
        <v>611</v>
      </c>
      <c r="D120" s="453" t="s">
        <v>612</v>
      </c>
      <c r="E120" s="453" t="s">
        <v>613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4</v>
      </c>
      <c r="C121" s="453" t="s">
        <v>615</v>
      </c>
      <c r="D121" s="453" t="s">
        <v>616</v>
      </c>
      <c r="E121" s="453" t="s">
        <v>617</v>
      </c>
      <c r="F121" s="0" t="n">
        <v>2016</v>
      </c>
      <c r="G121" s="451" t="s">
        <v>129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8</v>
      </c>
      <c r="C122" s="453" t="s">
        <v>619</v>
      </c>
      <c r="D122" s="453" t="s">
        <v>620</v>
      </c>
      <c r="E122" s="453" t="s">
        <v>621</v>
      </c>
      <c r="F122" s="0" t="n">
        <v>2016</v>
      </c>
      <c r="G122" s="451" t="s">
        <v>134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2</v>
      </c>
      <c r="C123" s="453" t="s">
        <v>623</v>
      </c>
      <c r="D123" s="453" t="s">
        <v>624</v>
      </c>
      <c r="E123" s="453" t="s">
        <v>625</v>
      </c>
      <c r="F123" s="0" t="n">
        <v>2016</v>
      </c>
      <c r="G123" s="451" t="s">
        <v>139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6</v>
      </c>
      <c r="C124" s="453" t="s">
        <v>627</v>
      </c>
      <c r="D124" s="453" t="s">
        <v>628</v>
      </c>
      <c r="E124" s="453" t="s">
        <v>629</v>
      </c>
      <c r="F124" s="0" t="n">
        <v>2016</v>
      </c>
      <c r="G124" s="451" t="s">
        <v>144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0</v>
      </c>
      <c r="C125" s="453" t="s">
        <v>631</v>
      </c>
      <c r="D125" s="453" t="s">
        <v>632</v>
      </c>
      <c r="E125" s="453" t="s">
        <v>633</v>
      </c>
      <c r="F125" s="0" t="n">
        <v>2016</v>
      </c>
      <c r="G125" s="451" t="s">
        <v>149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4</v>
      </c>
      <c r="C126" s="453" t="s">
        <v>635</v>
      </c>
      <c r="D126" s="453" t="s">
        <v>636</v>
      </c>
      <c r="E126" s="453" t="s">
        <v>637</v>
      </c>
      <c r="F126" s="0" t="n">
        <v>2016</v>
      </c>
      <c r="G126" s="451" t="s">
        <v>154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8</v>
      </c>
      <c r="C127" s="453" t="s">
        <v>639</v>
      </c>
      <c r="D127" s="453" t="s">
        <v>640</v>
      </c>
      <c r="E127" s="453" t="s">
        <v>641</v>
      </c>
      <c r="F127" s="0" t="n">
        <v>2016</v>
      </c>
      <c r="G127" s="451" t="s">
        <v>159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2</v>
      </c>
      <c r="C128" s="453" t="s">
        <v>643</v>
      </c>
      <c r="D128" s="453" t="s">
        <v>644</v>
      </c>
      <c r="E128" s="453" t="s">
        <v>645</v>
      </c>
      <c r="F128" s="0" t="n">
        <v>2016</v>
      </c>
      <c r="G128" s="451" t="s">
        <v>164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6</v>
      </c>
      <c r="C129" s="453" t="s">
        <v>647</v>
      </c>
      <c r="D129" s="453" t="s">
        <v>648</v>
      </c>
      <c r="E129" s="453" t="s">
        <v>649</v>
      </c>
      <c r="F129" s="0" t="n">
        <v>2016</v>
      </c>
      <c r="G129" s="451" t="s">
        <v>169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0</v>
      </c>
      <c r="C130" s="453" t="s">
        <v>651</v>
      </c>
      <c r="D130" s="453" t="s">
        <v>652</v>
      </c>
      <c r="E130" s="453" t="s">
        <v>653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4</v>
      </c>
      <c r="C131" s="453" t="s">
        <v>655</v>
      </c>
      <c r="D131" s="453" t="s">
        <v>656</v>
      </c>
      <c r="E131" s="453" t="s">
        <v>657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8</v>
      </c>
      <c r="C132" s="453" t="s">
        <v>659</v>
      </c>
      <c r="D132" s="453" t="s">
        <v>660</v>
      </c>
      <c r="E132" s="453" t="s">
        <v>661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2</v>
      </c>
      <c r="C133" s="453" t="s">
        <v>663</v>
      </c>
      <c r="D133" s="453" t="s">
        <v>664</v>
      </c>
      <c r="E133" s="453" t="s">
        <v>665</v>
      </c>
      <c r="F133" s="0" t="n">
        <v>2017</v>
      </c>
      <c r="G133" s="451" t="s">
        <v>129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6</v>
      </c>
      <c r="C134" s="453" t="s">
        <v>667</v>
      </c>
      <c r="D134" s="453" t="s">
        <v>668</v>
      </c>
      <c r="E134" s="453" t="s">
        <v>669</v>
      </c>
      <c r="F134" s="0" t="n">
        <v>2017</v>
      </c>
      <c r="G134" s="451" t="s">
        <v>134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0</v>
      </c>
      <c r="C135" s="453" t="s">
        <v>671</v>
      </c>
      <c r="D135" s="453" t="s">
        <v>672</v>
      </c>
      <c r="E135" s="453" t="s">
        <v>673</v>
      </c>
      <c r="F135" s="0" t="n">
        <v>2017</v>
      </c>
      <c r="G135" s="451" t="s">
        <v>139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4</v>
      </c>
      <c r="C136" s="453" t="s">
        <v>675</v>
      </c>
      <c r="D136" s="453" t="s">
        <v>676</v>
      </c>
      <c r="E136" s="453" t="s">
        <v>677</v>
      </c>
      <c r="F136" s="0" t="n">
        <v>2017</v>
      </c>
      <c r="G136" s="451" t="s">
        <v>144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8</v>
      </c>
      <c r="C137" s="453" t="s">
        <v>679</v>
      </c>
      <c r="D137" s="453" t="s">
        <v>680</v>
      </c>
      <c r="E137" s="453" t="s">
        <v>681</v>
      </c>
      <c r="F137" s="0" t="n">
        <v>2017</v>
      </c>
      <c r="G137" s="451" t="s">
        <v>149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2</v>
      </c>
      <c r="C138" s="453" t="s">
        <v>683</v>
      </c>
      <c r="D138" s="453" t="s">
        <v>684</v>
      </c>
      <c r="E138" s="453" t="s">
        <v>685</v>
      </c>
      <c r="F138" s="0" t="n">
        <v>2017</v>
      </c>
      <c r="G138" s="451" t="s">
        <v>154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6</v>
      </c>
      <c r="C139" s="453" t="s">
        <v>687</v>
      </c>
      <c r="D139" s="453" t="s">
        <v>688</v>
      </c>
      <c r="E139" s="453" t="s">
        <v>689</v>
      </c>
      <c r="F139" s="0" t="n">
        <v>2017</v>
      </c>
      <c r="G139" s="451" t="s">
        <v>159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0</v>
      </c>
      <c r="C140" s="453" t="s">
        <v>691</v>
      </c>
      <c r="D140" s="453" t="s">
        <v>692</v>
      </c>
      <c r="E140" s="453" t="s">
        <v>693</v>
      </c>
      <c r="F140" s="0" t="n">
        <v>2017</v>
      </c>
      <c r="G140" s="451" t="s">
        <v>164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4</v>
      </c>
      <c r="C141" s="453" t="s">
        <v>695</v>
      </c>
      <c r="D141" s="453" t="s">
        <v>696</v>
      </c>
      <c r="E141" s="453" t="s">
        <v>697</v>
      </c>
      <c r="F141" s="0" t="n">
        <v>2017</v>
      </c>
      <c r="G141" s="451" t="s">
        <v>169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8</v>
      </c>
      <c r="C142" s="453" t="s">
        <v>699</v>
      </c>
      <c r="D142" s="453" t="s">
        <v>700</v>
      </c>
      <c r="E142" s="453" t="s">
        <v>701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2</v>
      </c>
      <c r="C143" s="453" t="s">
        <v>703</v>
      </c>
      <c r="D143" s="453" t="s">
        <v>704</v>
      </c>
      <c r="E143" s="453" t="s">
        <v>705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6</v>
      </c>
      <c r="C144" s="453" t="s">
        <v>707</v>
      </c>
      <c r="D144" s="453" t="s">
        <v>708</v>
      </c>
      <c r="E144" s="453" t="s">
        <v>709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0</v>
      </c>
      <c r="C145" s="453" t="s">
        <v>711</v>
      </c>
      <c r="D145" s="453" t="s">
        <v>712</v>
      </c>
      <c r="E145" s="453" t="s">
        <v>713</v>
      </c>
      <c r="F145" s="0" t="n">
        <v>2018</v>
      </c>
      <c r="G145" s="451" t="s">
        <v>129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4</v>
      </c>
      <c r="C146" s="453" t="s">
        <v>715</v>
      </c>
      <c r="D146" s="453" t="s">
        <v>716</v>
      </c>
      <c r="E146" s="453" t="s">
        <v>717</v>
      </c>
      <c r="F146" s="0" t="n">
        <v>2018</v>
      </c>
      <c r="G146" s="451" t="s">
        <v>134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8</v>
      </c>
      <c r="C147" s="453" t="s">
        <v>719</v>
      </c>
      <c r="D147" s="453" t="s">
        <v>720</v>
      </c>
      <c r="E147" s="453" t="s">
        <v>721</v>
      </c>
      <c r="F147" s="0" t="n">
        <v>2018</v>
      </c>
      <c r="G147" s="451" t="s">
        <v>139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2</v>
      </c>
      <c r="C148" s="453" t="s">
        <v>723</v>
      </c>
      <c r="D148" s="453" t="s">
        <v>724</v>
      </c>
      <c r="E148" s="453" t="s">
        <v>725</v>
      </c>
      <c r="F148" s="0" t="n">
        <v>2018</v>
      </c>
      <c r="G148" s="451" t="s">
        <v>144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6</v>
      </c>
      <c r="C149" s="453" t="s">
        <v>727</v>
      </c>
      <c r="D149" s="453" t="s">
        <v>728</v>
      </c>
      <c r="E149" s="453" t="s">
        <v>729</v>
      </c>
      <c r="F149" s="0" t="n">
        <v>2018</v>
      </c>
      <c r="G149" s="451" t="s">
        <v>149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0</v>
      </c>
      <c r="C150" s="453" t="s">
        <v>731</v>
      </c>
      <c r="D150" s="453" t="s">
        <v>732</v>
      </c>
      <c r="E150" s="453" t="s">
        <v>733</v>
      </c>
      <c r="F150" s="0" t="n">
        <v>2018</v>
      </c>
      <c r="G150" s="451" t="s">
        <v>154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4</v>
      </c>
      <c r="C151" s="453" t="s">
        <v>735</v>
      </c>
      <c r="D151" s="453" t="s">
        <v>736</v>
      </c>
      <c r="E151" s="453" t="s">
        <v>737</v>
      </c>
      <c r="F151" s="0" t="n">
        <v>2018</v>
      </c>
      <c r="G151" s="451" t="s">
        <v>159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8</v>
      </c>
      <c r="C152" s="453" t="s">
        <v>739</v>
      </c>
      <c r="D152" s="453" t="s">
        <v>740</v>
      </c>
      <c r="E152" s="453" t="s">
        <v>741</v>
      </c>
      <c r="F152" s="0" t="n">
        <v>2018</v>
      </c>
      <c r="G152" s="451" t="s">
        <v>164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2</v>
      </c>
      <c r="C153" s="453" t="s">
        <v>743</v>
      </c>
      <c r="D153" s="453" t="s">
        <v>744</v>
      </c>
      <c r="E153" s="453" t="s">
        <v>745</v>
      </c>
      <c r="F153" s="0" t="n">
        <v>2018</v>
      </c>
      <c r="G153" s="451" t="s">
        <v>169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6</v>
      </c>
      <c r="C154" s="453" t="s">
        <v>747</v>
      </c>
      <c r="D154" s="453" t="s">
        <v>748</v>
      </c>
      <c r="E154" s="453" t="s">
        <v>749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0</v>
      </c>
      <c r="C155" s="453" t="s">
        <v>751</v>
      </c>
      <c r="D155" s="453" t="s">
        <v>752</v>
      </c>
      <c r="E155" s="453" t="s">
        <v>753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4</v>
      </c>
      <c r="C156" s="453" t="s">
        <v>755</v>
      </c>
      <c r="D156" s="453" t="s">
        <v>756</v>
      </c>
      <c r="E156" s="453" t="s">
        <v>757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8</v>
      </c>
      <c r="C157" s="453" t="s">
        <v>759</v>
      </c>
      <c r="D157" s="453" t="s">
        <v>760</v>
      </c>
      <c r="E157" s="453" t="s">
        <v>761</v>
      </c>
      <c r="F157" s="0" t="n">
        <v>2019</v>
      </c>
      <c r="G157" s="451" t="s">
        <v>129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2</v>
      </c>
      <c r="C158" s="453" t="s">
        <v>763</v>
      </c>
      <c r="D158" s="453" t="s">
        <v>764</v>
      </c>
      <c r="E158" s="453" t="s">
        <v>765</v>
      </c>
      <c r="F158" s="0" t="n">
        <v>2019</v>
      </c>
      <c r="G158" s="451" t="s">
        <v>134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6</v>
      </c>
      <c r="C159" s="453" t="s">
        <v>767</v>
      </c>
      <c r="D159" s="453" t="s">
        <v>768</v>
      </c>
      <c r="E159" s="453" t="s">
        <v>769</v>
      </c>
      <c r="F159" s="0" t="n">
        <v>2019</v>
      </c>
      <c r="G159" s="451" t="s">
        <v>139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0</v>
      </c>
      <c r="C160" s="453" t="s">
        <v>771</v>
      </c>
      <c r="D160" s="453" t="s">
        <v>772</v>
      </c>
      <c r="E160" s="453" t="s">
        <v>773</v>
      </c>
      <c r="F160" s="0" t="n">
        <v>2019</v>
      </c>
      <c r="G160" s="451" t="s">
        <v>144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4</v>
      </c>
      <c r="C161" s="453" t="s">
        <v>775</v>
      </c>
      <c r="D161" s="453" t="s">
        <v>776</v>
      </c>
      <c r="E161" s="453" t="s">
        <v>777</v>
      </c>
      <c r="F161" s="0" t="n">
        <v>2019</v>
      </c>
      <c r="G161" s="451" t="s">
        <v>149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8</v>
      </c>
      <c r="C162" s="453" t="s">
        <v>779</v>
      </c>
      <c r="D162" s="453" t="s">
        <v>780</v>
      </c>
      <c r="E162" s="453" t="s">
        <v>781</v>
      </c>
      <c r="F162" s="0" t="n">
        <v>2019</v>
      </c>
      <c r="G162" s="451" t="s">
        <v>154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2</v>
      </c>
      <c r="C163" s="453" t="s">
        <v>783</v>
      </c>
      <c r="D163" s="453" t="s">
        <v>784</v>
      </c>
      <c r="E163" s="453" t="s">
        <v>785</v>
      </c>
      <c r="F163" s="0" t="n">
        <v>2019</v>
      </c>
      <c r="G163" s="451" t="s">
        <v>159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6</v>
      </c>
      <c r="C164" s="453" t="s">
        <v>787</v>
      </c>
      <c r="D164" s="453" t="s">
        <v>788</v>
      </c>
      <c r="E164" s="453" t="s">
        <v>789</v>
      </c>
      <c r="F164" s="0" t="n">
        <v>2019</v>
      </c>
      <c r="G164" s="451" t="s">
        <v>164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0</v>
      </c>
      <c r="C165" s="453" t="s">
        <v>791</v>
      </c>
      <c r="D165" s="453" t="s">
        <v>792</v>
      </c>
      <c r="E165" s="453" t="s">
        <v>793</v>
      </c>
      <c r="F165" s="0" t="n">
        <v>2019</v>
      </c>
      <c r="G165" s="451" t="s">
        <v>169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4</v>
      </c>
      <c r="C166" s="453" t="s">
        <v>795</v>
      </c>
      <c r="D166" s="453" t="s">
        <v>796</v>
      </c>
      <c r="E166" s="453" t="s">
        <v>797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8</v>
      </c>
      <c r="C167" s="453" t="s">
        <v>799</v>
      </c>
      <c r="D167" s="453" t="s">
        <v>800</v>
      </c>
      <c r="E167" s="453" t="s">
        <v>801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2</v>
      </c>
      <c r="C168" s="453" t="s">
        <v>803</v>
      </c>
      <c r="D168" s="453" t="s">
        <v>804</v>
      </c>
      <c r="E168" s="453" t="s">
        <v>805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6</v>
      </c>
      <c r="C169" s="453" t="s">
        <v>807</v>
      </c>
      <c r="D169" s="453" t="s">
        <v>808</v>
      </c>
      <c r="E169" s="453" t="s">
        <v>809</v>
      </c>
      <c r="F169" s="0" t="n">
        <v>2020</v>
      </c>
      <c r="G169" s="451" t="s">
        <v>129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0</v>
      </c>
      <c r="C170" s="453" t="s">
        <v>811</v>
      </c>
      <c r="D170" s="453" t="s">
        <v>812</v>
      </c>
      <c r="E170" s="453" t="s">
        <v>813</v>
      </c>
      <c r="F170" s="0" t="n">
        <v>2020</v>
      </c>
      <c r="G170" s="451" t="s">
        <v>134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4</v>
      </c>
      <c r="C171" s="453" t="s">
        <v>815</v>
      </c>
      <c r="D171" s="453" t="s">
        <v>816</v>
      </c>
      <c r="E171" s="453" t="s">
        <v>817</v>
      </c>
      <c r="F171" s="0" t="n">
        <v>2020</v>
      </c>
      <c r="G171" s="451" t="s">
        <v>139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8</v>
      </c>
      <c r="C172" s="453" t="s">
        <v>819</v>
      </c>
      <c r="D172" s="453" t="s">
        <v>820</v>
      </c>
      <c r="E172" s="453" t="s">
        <v>821</v>
      </c>
      <c r="F172" s="0" t="n">
        <v>2020</v>
      </c>
      <c r="G172" s="451" t="s">
        <v>144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2</v>
      </c>
      <c r="C173" s="453" t="s">
        <v>823</v>
      </c>
      <c r="D173" s="453" t="s">
        <v>824</v>
      </c>
      <c r="E173" s="453" t="s">
        <v>825</v>
      </c>
      <c r="F173" s="0" t="n">
        <v>2020</v>
      </c>
      <c r="G173" s="451" t="s">
        <v>149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6</v>
      </c>
      <c r="C174" s="453" t="s">
        <v>827</v>
      </c>
      <c r="D174" s="453" t="s">
        <v>828</v>
      </c>
      <c r="E174" s="453" t="s">
        <v>829</v>
      </c>
      <c r="F174" s="0" t="n">
        <v>2020</v>
      </c>
      <c r="G174" s="451" t="s">
        <v>154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0</v>
      </c>
      <c r="C175" s="453" t="s">
        <v>831</v>
      </c>
      <c r="D175" s="453" t="s">
        <v>832</v>
      </c>
      <c r="E175" s="453" t="s">
        <v>833</v>
      </c>
      <c r="F175" s="0" t="n">
        <v>2020</v>
      </c>
      <c r="G175" s="451" t="s">
        <v>159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4</v>
      </c>
      <c r="C176" s="453" t="s">
        <v>835</v>
      </c>
      <c r="D176" s="453" t="s">
        <v>836</v>
      </c>
      <c r="E176" s="453" t="s">
        <v>837</v>
      </c>
      <c r="F176" s="0" t="n">
        <v>2020</v>
      </c>
      <c r="G176" s="451" t="s">
        <v>164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8</v>
      </c>
      <c r="C177" s="453" t="s">
        <v>839</v>
      </c>
      <c r="D177" s="453" t="s">
        <v>840</v>
      </c>
      <c r="E177" s="453" t="s">
        <v>841</v>
      </c>
      <c r="F177" s="0" t="n">
        <v>2020</v>
      </c>
      <c r="G177" s="451" t="s">
        <v>169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2</v>
      </c>
      <c r="C178" s="453" t="s">
        <v>843</v>
      </c>
      <c r="D178" s="453" t="s">
        <v>844</v>
      </c>
      <c r="E178" s="453" t="s">
        <v>845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6</v>
      </c>
      <c r="C179" s="453" t="s">
        <v>847</v>
      </c>
      <c r="D179" s="453" t="s">
        <v>848</v>
      </c>
      <c r="E179" s="453" t="s">
        <v>849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0</v>
      </c>
      <c r="C180" s="453" t="s">
        <v>851</v>
      </c>
      <c r="D180" s="453" t="s">
        <v>852</v>
      </c>
      <c r="E180" s="453" t="s">
        <v>853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4</v>
      </c>
      <c r="C181" s="453" t="s">
        <v>855</v>
      </c>
      <c r="D181" s="453" t="s">
        <v>856</v>
      </c>
      <c r="E181" s="453" t="s">
        <v>857</v>
      </c>
      <c r="F181" s="0" t="n">
        <v>2021</v>
      </c>
      <c r="G181" s="451" t="s">
        <v>129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8</v>
      </c>
      <c r="C182" s="453" t="s">
        <v>859</v>
      </c>
      <c r="D182" s="453" t="s">
        <v>860</v>
      </c>
      <c r="E182" s="453" t="s">
        <v>861</v>
      </c>
      <c r="F182" s="0" t="n">
        <v>2021</v>
      </c>
      <c r="G182" s="451" t="s">
        <v>134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2</v>
      </c>
      <c r="C183" s="453" t="s">
        <v>863</v>
      </c>
      <c r="D183" s="453" t="s">
        <v>864</v>
      </c>
      <c r="E183" s="453" t="s">
        <v>865</v>
      </c>
      <c r="F183" s="0" t="n">
        <v>2021</v>
      </c>
      <c r="G183" s="451" t="s">
        <v>139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6</v>
      </c>
      <c r="C184" s="453" t="s">
        <v>867</v>
      </c>
      <c r="D184" s="453" t="s">
        <v>868</v>
      </c>
      <c r="E184" s="453" t="s">
        <v>869</v>
      </c>
      <c r="F184" s="0" t="n">
        <v>2021</v>
      </c>
      <c r="G184" s="451" t="s">
        <v>144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0</v>
      </c>
      <c r="C185" s="453" t="s">
        <v>871</v>
      </c>
      <c r="D185" s="453" t="s">
        <v>872</v>
      </c>
      <c r="E185" s="453" t="s">
        <v>873</v>
      </c>
      <c r="F185" s="0" t="n">
        <v>2021</v>
      </c>
      <c r="G185" s="451" t="s">
        <v>149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4</v>
      </c>
      <c r="C186" s="453" t="s">
        <v>875</v>
      </c>
      <c r="D186" s="453" t="s">
        <v>876</v>
      </c>
      <c r="E186" s="453" t="s">
        <v>877</v>
      </c>
      <c r="F186" s="0" t="n">
        <v>2021</v>
      </c>
      <c r="G186" s="451" t="s">
        <v>154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8</v>
      </c>
      <c r="C187" s="453" t="s">
        <v>879</v>
      </c>
      <c r="D187" s="453" t="s">
        <v>880</v>
      </c>
      <c r="E187" s="453" t="s">
        <v>881</v>
      </c>
      <c r="F187" s="0" t="n">
        <v>2021</v>
      </c>
      <c r="G187" s="451" t="s">
        <v>159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2</v>
      </c>
      <c r="C188" s="453" t="s">
        <v>883</v>
      </c>
      <c r="D188" s="453" t="s">
        <v>884</v>
      </c>
      <c r="E188" s="453" t="s">
        <v>885</v>
      </c>
      <c r="F188" s="0" t="n">
        <v>2021</v>
      </c>
      <c r="G188" s="451" t="s">
        <v>164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6</v>
      </c>
      <c r="C189" s="453" t="s">
        <v>887</v>
      </c>
      <c r="D189" s="453" t="s">
        <v>888</v>
      </c>
      <c r="E189" s="453" t="s">
        <v>889</v>
      </c>
      <c r="F189" s="0" t="n">
        <v>2021</v>
      </c>
      <c r="G189" s="451" t="s">
        <v>169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0</v>
      </c>
      <c r="C190" s="453" t="s">
        <v>891</v>
      </c>
      <c r="D190" s="453" t="s">
        <v>892</v>
      </c>
      <c r="E190" s="453" t="s">
        <v>893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4</v>
      </c>
      <c r="C191" s="453" t="s">
        <v>895</v>
      </c>
      <c r="D191" s="453" t="s">
        <v>896</v>
      </c>
      <c r="E191" s="453" t="s">
        <v>897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8</v>
      </c>
      <c r="C192" s="453" t="s">
        <v>899</v>
      </c>
      <c r="D192" s="453" t="s">
        <v>900</v>
      </c>
      <c r="E192" s="453" t="s">
        <v>901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2</v>
      </c>
      <c r="C193" s="453" t="s">
        <v>903</v>
      </c>
      <c r="D193" s="453" t="s">
        <v>904</v>
      </c>
      <c r="E193" s="453" t="s">
        <v>905</v>
      </c>
      <c r="F193" s="0" t="n">
        <v>2022</v>
      </c>
      <c r="G193" s="451" t="s">
        <v>129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6</v>
      </c>
      <c r="C194" s="453" t="s">
        <v>907</v>
      </c>
      <c r="D194" s="453" t="s">
        <v>908</v>
      </c>
      <c r="E194" s="453" t="s">
        <v>909</v>
      </c>
      <c r="F194" s="0" t="n">
        <v>2022</v>
      </c>
      <c r="G194" s="451" t="s">
        <v>134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0</v>
      </c>
      <c r="C195" s="453" t="s">
        <v>911</v>
      </c>
      <c r="D195" s="453" t="s">
        <v>912</v>
      </c>
      <c r="E195" s="453" t="s">
        <v>913</v>
      </c>
      <c r="F195" s="0" t="n">
        <v>2022</v>
      </c>
      <c r="G195" s="451" t="s">
        <v>139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4</v>
      </c>
      <c r="C196" s="453" t="s">
        <v>915</v>
      </c>
      <c r="D196" s="453" t="s">
        <v>916</v>
      </c>
      <c r="E196" s="453" t="s">
        <v>917</v>
      </c>
      <c r="F196" s="0" t="n">
        <v>2022</v>
      </c>
      <c r="G196" s="451" t="s">
        <v>144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8</v>
      </c>
      <c r="C197" s="453" t="s">
        <v>919</v>
      </c>
      <c r="D197" s="453" t="s">
        <v>920</v>
      </c>
      <c r="E197" s="453" t="s">
        <v>921</v>
      </c>
      <c r="F197" s="0" t="n">
        <v>2022</v>
      </c>
      <c r="G197" s="451" t="s">
        <v>149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2</v>
      </c>
      <c r="C198" s="453" t="s">
        <v>923</v>
      </c>
      <c r="D198" s="453" t="s">
        <v>924</v>
      </c>
      <c r="E198" s="453" t="s">
        <v>925</v>
      </c>
      <c r="F198" s="0" t="n">
        <v>2022</v>
      </c>
      <c r="G198" s="451" t="s">
        <v>154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6</v>
      </c>
      <c r="C199" s="453" t="s">
        <v>927</v>
      </c>
      <c r="D199" s="453" t="s">
        <v>928</v>
      </c>
      <c r="E199" s="453" t="s">
        <v>929</v>
      </c>
      <c r="F199" s="0" t="n">
        <v>2022</v>
      </c>
      <c r="G199" s="451" t="s">
        <v>159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0</v>
      </c>
      <c r="C200" s="453" t="s">
        <v>931</v>
      </c>
      <c r="D200" s="453" t="s">
        <v>932</v>
      </c>
      <c r="E200" s="453" t="s">
        <v>933</v>
      </c>
      <c r="F200" s="0" t="n">
        <v>2022</v>
      </c>
      <c r="G200" s="451" t="s">
        <v>164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4</v>
      </c>
      <c r="C201" s="453" t="s">
        <v>935</v>
      </c>
      <c r="D201" s="453" t="s">
        <v>936</v>
      </c>
      <c r="E201" s="453" t="s">
        <v>937</v>
      </c>
      <c r="F201" s="0" t="n">
        <v>2022</v>
      </c>
      <c r="G201" s="451" t="s">
        <v>169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8</v>
      </c>
      <c r="C202" s="453" t="s">
        <v>939</v>
      </c>
      <c r="D202" s="453" t="s">
        <v>940</v>
      </c>
      <c r="E202" s="453" t="s">
        <v>941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2</v>
      </c>
      <c r="C203" s="453" t="s">
        <v>943</v>
      </c>
      <c r="D203" s="453" t="s">
        <v>944</v>
      </c>
      <c r="E203" s="453" t="s">
        <v>945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6</v>
      </c>
      <c r="C204" s="453" t="s">
        <v>947</v>
      </c>
      <c r="D204" s="453" t="s">
        <v>948</v>
      </c>
      <c r="E204" s="453" t="s">
        <v>949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9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69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850</v>
      </c>
      <c r="D10" s="164" t="n">
        <v>4364144</v>
      </c>
      <c r="E10" s="165" t="n">
        <v>4005173</v>
      </c>
      <c r="F10" s="166" t="n">
        <v>358971</v>
      </c>
      <c r="G10" s="167" t="n">
        <v>12290586</v>
      </c>
      <c r="H10" s="168" t="n">
        <v>3790300</v>
      </c>
      <c r="I10" s="169" t="n">
        <f aca="false">E4/P2</f>
        <v>3136363.63636364</v>
      </c>
      <c r="J10" s="170" t="n">
        <v>2742847</v>
      </c>
      <c r="K10" s="171" t="n">
        <f aca="false">I10*$E$6</f>
        <v>1423909.09090909</v>
      </c>
      <c r="L10" s="172" t="n">
        <v>420894</v>
      </c>
      <c r="M10" s="173" t="n">
        <v>2742847</v>
      </c>
      <c r="N10" s="174" t="n">
        <f aca="false">IF(J10="","",M10/I10)</f>
        <v>0.874530927536232</v>
      </c>
      <c r="O10" s="175" t="n">
        <v>420894</v>
      </c>
      <c r="P10" s="176" t="n">
        <f aca="false">IF(L10="","",O10/M10)</f>
        <v>0.153451504950878</v>
      </c>
      <c r="Q10" s="177" t="n">
        <f aca="false">J10*$E$6</f>
        <v>1245252.538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52</v>
      </c>
      <c r="D11" s="180" t="n">
        <v>2074345</v>
      </c>
      <c r="E11" s="181" t="n">
        <v>2070377</v>
      </c>
      <c r="F11" s="182" t="n">
        <v>3968</v>
      </c>
      <c r="G11" s="183" t="n">
        <v>11430325</v>
      </c>
      <c r="H11" s="184" t="n">
        <v>3795088</v>
      </c>
      <c r="I11" s="185" t="n">
        <f aca="false">I10*2</f>
        <v>6272727.27272727</v>
      </c>
      <c r="J11" s="186" t="n">
        <v>3819814</v>
      </c>
      <c r="K11" s="187" t="n">
        <f aca="false">I11*$E$6</f>
        <v>2847818.18181818</v>
      </c>
      <c r="L11" s="188" t="n">
        <v>5045888</v>
      </c>
      <c r="M11" s="189" t="n">
        <v>6562661</v>
      </c>
      <c r="N11" s="174" t="n">
        <f aca="false">IF(J11="","",M11/I11)</f>
        <v>1.04622131884058</v>
      </c>
      <c r="O11" s="190" t="n">
        <v>5466782</v>
      </c>
      <c r="P11" s="176" t="n">
        <f aca="false">IF(L11="","",O11/M11)</f>
        <v>0.833013011033177</v>
      </c>
      <c r="Q11" s="177" t="n">
        <f aca="false">J11*$E$6+Q10</f>
        <v>2979448.094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343</v>
      </c>
      <c r="D12" s="180" t="n">
        <v>2321327</v>
      </c>
      <c r="E12" s="181" t="n">
        <v>2274860</v>
      </c>
      <c r="F12" s="182" t="n">
        <v>46467</v>
      </c>
      <c r="G12" s="183" t="n">
        <v>12061463</v>
      </c>
      <c r="H12" s="184" t="n">
        <v>3841555</v>
      </c>
      <c r="I12" s="185" t="n">
        <f aca="false">I10*3</f>
        <v>9409090.90909091</v>
      </c>
      <c r="J12" s="186" t="n">
        <v>1852829</v>
      </c>
      <c r="K12" s="187" t="n">
        <f aca="false">I12*$E$6</f>
        <v>4271727.27272727</v>
      </c>
      <c r="L12" s="188" t="n">
        <v>665510</v>
      </c>
      <c r="M12" s="189" t="n">
        <v>8415490</v>
      </c>
      <c r="N12" s="174" t="n">
        <f aca="false">IF(J12="","",M12/I12)</f>
        <v>0.894399903381643</v>
      </c>
      <c r="O12" s="190" t="n">
        <v>6132292</v>
      </c>
      <c r="P12" s="176" t="n">
        <f aca="false">IF(L12="","",O12/M12)</f>
        <v>0.728691020962535</v>
      </c>
      <c r="Q12" s="177" t="n">
        <f aca="false">J12*$E$6+Q11</f>
        <v>3820632.46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/>
      <c r="D13" s="180"/>
      <c r="E13" s="181"/>
      <c r="F13" s="182"/>
      <c r="G13" s="183"/>
      <c r="H13" s="184"/>
      <c r="I13" s="185" t="n">
        <f aca="false">I10*4</f>
        <v>12545454.5454545</v>
      </c>
      <c r="J13" s="186"/>
      <c r="K13" s="187" t="n">
        <f aca="false">I13*$E$6</f>
        <v>5695636.36363636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3820632.46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/>
      <c r="D14" s="180"/>
      <c r="E14" s="181"/>
      <c r="F14" s="182"/>
      <c r="G14" s="183"/>
      <c r="H14" s="184"/>
      <c r="I14" s="185" t="n">
        <f aca="false">I10*5</f>
        <v>15681818.1818182</v>
      </c>
      <c r="J14" s="191"/>
      <c r="K14" s="187" t="n">
        <f aca="false">I14*$E$6</f>
        <v>7119545.45454546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3820632.4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18818181.8181818</v>
      </c>
      <c r="J15" s="191"/>
      <c r="K15" s="187" t="n">
        <f aca="false">I15*$E$6</f>
        <v>8543454.54545455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3820632.46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/>
      <c r="D16" s="180"/>
      <c r="E16" s="181"/>
      <c r="F16" s="182"/>
      <c r="G16" s="183"/>
      <c r="H16" s="184"/>
      <c r="I16" s="185" t="n">
        <f aca="false">I10*7</f>
        <v>21954545.4545455</v>
      </c>
      <c r="J16" s="191"/>
      <c r="K16" s="187" t="n">
        <f aca="false">I16*$E$6</f>
        <v>9967363.63636364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3820632.46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25090909.0909091</v>
      </c>
      <c r="J17" s="191"/>
      <c r="K17" s="187" t="n">
        <f aca="false">I17*$E$6</f>
        <v>11391272.7272727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3820632.46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28227272.7272727</v>
      </c>
      <c r="J18" s="191"/>
      <c r="K18" s="187" t="n">
        <f aca="false">I18*$E$6</f>
        <v>12815181.8181818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3820632.46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/>
      <c r="D19" s="180"/>
      <c r="E19" s="181"/>
      <c r="F19" s="182"/>
      <c r="G19" s="183"/>
      <c r="H19" s="184"/>
      <c r="I19" s="185" t="n">
        <f aca="false">I10*10</f>
        <v>31363636.3636364</v>
      </c>
      <c r="J19" s="191"/>
      <c r="K19" s="187" t="n">
        <f aca="false">I19*$E$6</f>
        <v>14239090.9090909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3820632.4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34500000</v>
      </c>
      <c r="J20" s="191"/>
      <c r="K20" s="187" t="n">
        <f aca="false">I20*$E$6</f>
        <v>15663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3820632.46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37636363.6363636</v>
      </c>
      <c r="J21" s="191"/>
      <c r="K21" s="187" t="n">
        <f aca="false">I21*$E$6</f>
        <v>17086909.0909091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3820632.46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40772727.2727273</v>
      </c>
      <c r="J22" s="191"/>
      <c r="K22" s="187" t="n">
        <f aca="false">I22*$E$6</f>
        <v>18510818.1818182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3820632.46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43909090.9090909</v>
      </c>
      <c r="J23" s="191"/>
      <c r="K23" s="187" t="n">
        <f aca="false">I23*$E$6</f>
        <v>19934727.2727273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3820632.46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/>
      <c r="D24" s="180"/>
      <c r="E24" s="181"/>
      <c r="F24" s="182"/>
      <c r="G24" s="183"/>
      <c r="H24" s="184"/>
      <c r="I24" s="185" t="n">
        <f aca="false">$I$10*15</f>
        <v>47045454.5454546</v>
      </c>
      <c r="J24" s="191"/>
      <c r="K24" s="187" t="n">
        <f aca="false">I24*$E$6</f>
        <v>21358636.3636364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3820632.4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50181818.1818182</v>
      </c>
      <c r="J25" s="191"/>
      <c r="K25" s="187" t="n">
        <f aca="false">I25*$E$6</f>
        <v>22782545.4545455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3820632.46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53318181.8181818</v>
      </c>
      <c r="J26" s="191"/>
      <c r="K26" s="187" t="n">
        <f aca="false">I26*$E$6</f>
        <v>24206454.545454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3820632.46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56454545.4545455</v>
      </c>
      <c r="J27" s="191"/>
      <c r="K27" s="187" t="n">
        <f aca="false">I27*$E$6</f>
        <v>25630363.6363636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3820632.46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59590909.0909091</v>
      </c>
      <c r="J28" s="191"/>
      <c r="K28" s="187" t="n">
        <f aca="false">I28*$E$6</f>
        <v>27054272.7272727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3820632.46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62727272.7272727</v>
      </c>
      <c r="J29" s="191"/>
      <c r="K29" s="187" t="n">
        <f aca="false">I29*$E$6</f>
        <v>28478181.8181818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3820632.46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65863636.3636364</v>
      </c>
      <c r="J30" s="191"/>
      <c r="K30" s="187" t="n">
        <f aca="false">I30*$E$6</f>
        <v>29902090.9090909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3820632.46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69000000</v>
      </c>
      <c r="J31" s="191"/>
      <c r="K31" s="187" t="n">
        <f aca="false">I31*$E$6</f>
        <v>31326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3820632.4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445</v>
      </c>
      <c r="D34" s="204" t="n">
        <f aca="false">SUM(D10:D33)</f>
        <v>8759816</v>
      </c>
      <c r="E34" s="205" t="n">
        <f aca="false">SUM(E10:E33)</f>
        <v>8350410</v>
      </c>
      <c r="F34" s="206" t="n">
        <f aca="false">SUM(F10:F33)</f>
        <v>409406</v>
      </c>
      <c r="G34" s="207" t="s">
        <v>68</v>
      </c>
      <c r="H34" s="208" t="s">
        <v>68</v>
      </c>
      <c r="I34" s="209" t="n">
        <f aca="false">MAX(I10:I33)</f>
        <v>69000000</v>
      </c>
      <c r="J34" s="210" t="n">
        <f aca="false">SUM(J10:J33)</f>
        <v>8415490</v>
      </c>
      <c r="K34" s="211" t="n">
        <f aca="false">MAX(K10:K33)</f>
        <v>31326000</v>
      </c>
      <c r="L34" s="212" t="n">
        <f aca="false">SUM(L10:L33)</f>
        <v>6132292</v>
      </c>
      <c r="M34" s="213" t="n">
        <f aca="false">MAX(M10:M33)</f>
        <v>8415490</v>
      </c>
      <c r="N34" s="214" t="s">
        <v>69</v>
      </c>
      <c r="O34" s="215" t="n">
        <f aca="false">MAX(O10:O33)</f>
        <v>6132292</v>
      </c>
      <c r="P34" s="216" t="n">
        <f aca="false">MAX(O10:O33)/MAX(M10:M33)</f>
        <v>0.728691020962535</v>
      </c>
      <c r="Q34" s="217" t="n">
        <f aca="false">MAX(Q10:Q33)</f>
        <v>3820632.4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7061456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55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582</v>
      </c>
      <c r="D10" s="164" t="n">
        <v>7849230</v>
      </c>
      <c r="E10" s="165" t="n">
        <v>7071906</v>
      </c>
      <c r="F10" s="166" t="n">
        <v>777324</v>
      </c>
      <c r="G10" s="167" t="n">
        <v>12274311</v>
      </c>
      <c r="H10" s="168" t="n">
        <v>2293692</v>
      </c>
      <c r="I10" s="169" t="n">
        <f aca="false">E4/P2</f>
        <v>2500000</v>
      </c>
      <c r="J10" s="170" t="n">
        <v>1669697</v>
      </c>
      <c r="K10" s="171" t="n">
        <f aca="false">I10*$E$6</f>
        <v>1050000</v>
      </c>
      <c r="L10" s="172" t="n">
        <v>427147</v>
      </c>
      <c r="M10" s="173" t="n">
        <v>1669697</v>
      </c>
      <c r="N10" s="174" t="n">
        <f aca="false">IF(J10="","",M10/I10)</f>
        <v>0.6678788</v>
      </c>
      <c r="O10" s="175" t="n">
        <v>427147</v>
      </c>
      <c r="P10" s="176" t="n">
        <f aca="false">IF(L10="","",O10/M10)</f>
        <v>0.255823062507748</v>
      </c>
      <c r="Q10" s="177" t="n">
        <f aca="false">J10*$E$6</f>
        <v>701272.74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39</v>
      </c>
      <c r="D11" s="180" t="n">
        <v>4960518</v>
      </c>
      <c r="E11" s="181" t="n">
        <v>4916518</v>
      </c>
      <c r="F11" s="182" t="n">
        <v>44000</v>
      </c>
      <c r="G11" s="183" t="n">
        <v>14328915</v>
      </c>
      <c r="H11" s="184" t="n">
        <v>2328217</v>
      </c>
      <c r="I11" s="185" t="n">
        <f aca="false">I10*2</f>
        <v>5000000</v>
      </c>
      <c r="J11" s="186" t="n">
        <v>3796195</v>
      </c>
      <c r="K11" s="187" t="n">
        <f aca="false">I11*$E$6</f>
        <v>2100000</v>
      </c>
      <c r="L11" s="188" t="n">
        <v>3740665</v>
      </c>
      <c r="M11" s="189" t="n">
        <v>5465892</v>
      </c>
      <c r="N11" s="174" t="n">
        <f aca="false">IF(J11="","",M11/I11)</f>
        <v>1.0931784</v>
      </c>
      <c r="O11" s="190" t="n">
        <v>4167812</v>
      </c>
      <c r="P11" s="176" t="n">
        <f aca="false">IF(L11="","",O11/M11)</f>
        <v>0.76251268777356</v>
      </c>
      <c r="Q11" s="177" t="n">
        <f aca="false">J11*$E$6+Q10</f>
        <v>2295674.64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261</v>
      </c>
      <c r="D12" s="180" t="n">
        <v>1271914</v>
      </c>
      <c r="E12" s="181" t="n">
        <v>1262789</v>
      </c>
      <c r="F12" s="182" t="n">
        <v>9125</v>
      </c>
      <c r="G12" s="183" t="n">
        <v>13953902</v>
      </c>
      <c r="H12" s="184" t="n">
        <v>2337342</v>
      </c>
      <c r="I12" s="185" t="n">
        <f aca="false">I10*3</f>
        <v>7500000</v>
      </c>
      <c r="J12" s="186" t="n">
        <v>1592470</v>
      </c>
      <c r="K12" s="187" t="n">
        <f aca="false">I12*$E$6</f>
        <v>3150000</v>
      </c>
      <c r="L12" s="188" t="n">
        <v>2114732</v>
      </c>
      <c r="M12" s="189" t="n">
        <v>7058362</v>
      </c>
      <c r="N12" s="174" t="n">
        <f aca="false">IF(J12="","",M12/I12)</f>
        <v>0.941114933333333</v>
      </c>
      <c r="O12" s="190" t="n">
        <v>6282544</v>
      </c>
      <c r="P12" s="176" t="n">
        <f aca="false">IF(L12="","",O12/M12)</f>
        <v>0.890085263408139</v>
      </c>
      <c r="Q12" s="177" t="n">
        <f aca="false">J12*$E$6+Q11</f>
        <v>2964512.04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/>
      <c r="D13" s="180"/>
      <c r="E13" s="181"/>
      <c r="F13" s="182"/>
      <c r="G13" s="183"/>
      <c r="H13" s="184"/>
      <c r="I13" s="185" t="n">
        <f aca="false">I10*4</f>
        <v>10000000</v>
      </c>
      <c r="J13" s="186"/>
      <c r="K13" s="187" t="n">
        <f aca="false">I13*$E$6</f>
        <v>4200000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2964512.04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/>
      <c r="D14" s="180"/>
      <c r="E14" s="181"/>
      <c r="F14" s="182"/>
      <c r="G14" s="183"/>
      <c r="H14" s="184"/>
      <c r="I14" s="185" t="n">
        <f aca="false">I10*5</f>
        <v>12500000</v>
      </c>
      <c r="J14" s="191"/>
      <c r="K14" s="187" t="n">
        <f aca="false">I14*$E$6</f>
        <v>5250000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2964512.04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15000000</v>
      </c>
      <c r="J15" s="191"/>
      <c r="K15" s="187" t="n">
        <f aca="false">I15*$E$6</f>
        <v>63000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2964512.04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/>
      <c r="D16" s="180"/>
      <c r="E16" s="181"/>
      <c r="F16" s="182"/>
      <c r="G16" s="183"/>
      <c r="H16" s="184"/>
      <c r="I16" s="185" t="n">
        <f aca="false">I10*7</f>
        <v>17500000</v>
      </c>
      <c r="J16" s="191"/>
      <c r="K16" s="187" t="n">
        <f aca="false">I16*$E$6</f>
        <v>73500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2964512.04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20000000</v>
      </c>
      <c r="J17" s="191"/>
      <c r="K17" s="187" t="n">
        <f aca="false">I17*$E$6</f>
        <v>8400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2964512.04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22500000</v>
      </c>
      <c r="J18" s="191"/>
      <c r="K18" s="187" t="n">
        <f aca="false">I18*$E$6</f>
        <v>9450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2964512.04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/>
      <c r="D19" s="180"/>
      <c r="E19" s="181"/>
      <c r="F19" s="182"/>
      <c r="G19" s="183"/>
      <c r="H19" s="184"/>
      <c r="I19" s="185" t="n">
        <f aca="false">I10*10</f>
        <v>25000000</v>
      </c>
      <c r="J19" s="191"/>
      <c r="K19" s="187" t="n">
        <f aca="false">I19*$E$6</f>
        <v>1050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2964512.04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27500000</v>
      </c>
      <c r="J20" s="191"/>
      <c r="K20" s="187" t="n">
        <f aca="false">I20*$E$6</f>
        <v>11550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964512.04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30000000</v>
      </c>
      <c r="J21" s="191"/>
      <c r="K21" s="187" t="n">
        <f aca="false">I21*$E$6</f>
        <v>1260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964512.04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32500000</v>
      </c>
      <c r="J22" s="191"/>
      <c r="K22" s="187" t="n">
        <f aca="false">I22*$E$6</f>
        <v>13650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964512.04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35000000</v>
      </c>
      <c r="J23" s="191"/>
      <c r="K23" s="187" t="n">
        <f aca="false">I23*$E$6</f>
        <v>1470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964512.04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/>
      <c r="D24" s="180"/>
      <c r="E24" s="181"/>
      <c r="F24" s="182"/>
      <c r="G24" s="183"/>
      <c r="H24" s="184"/>
      <c r="I24" s="185" t="n">
        <f aca="false">$I$10*15</f>
        <v>37500000</v>
      </c>
      <c r="J24" s="191"/>
      <c r="K24" s="187" t="n">
        <f aca="false">I24*$E$6</f>
        <v>1575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964512.04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40000000</v>
      </c>
      <c r="J25" s="191"/>
      <c r="K25" s="187" t="n">
        <f aca="false">I25*$E$6</f>
        <v>168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964512.04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42500000</v>
      </c>
      <c r="J26" s="191"/>
      <c r="K26" s="187" t="n">
        <f aca="false">I26*$E$6</f>
        <v>17850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964512.04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45000000</v>
      </c>
      <c r="J27" s="191"/>
      <c r="K27" s="187" t="n">
        <f aca="false">I27*$E$6</f>
        <v>1890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964512.04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47500000</v>
      </c>
      <c r="J28" s="191"/>
      <c r="K28" s="187" t="n">
        <f aca="false">I28*$E$6</f>
        <v>19950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2964512.04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50000000</v>
      </c>
      <c r="J29" s="191"/>
      <c r="K29" s="187" t="n">
        <f aca="false">I29*$E$6</f>
        <v>2100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964512.04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52500000</v>
      </c>
      <c r="J30" s="191"/>
      <c r="K30" s="187" t="n">
        <f aca="false">I30*$E$6</f>
        <v>2205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964512.04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55000000</v>
      </c>
      <c r="J31" s="191"/>
      <c r="K31" s="187" t="n">
        <f aca="false">I31*$E$6</f>
        <v>2310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964512.04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082</v>
      </c>
      <c r="D34" s="204" t="n">
        <f aca="false">SUM(D10:D33)</f>
        <v>14081662</v>
      </c>
      <c r="E34" s="205" t="n">
        <f aca="false">SUM(E10:E33)</f>
        <v>13251213</v>
      </c>
      <c r="F34" s="206" t="n">
        <f aca="false">SUM(F10:F33)</f>
        <v>830449</v>
      </c>
      <c r="G34" s="207" t="s">
        <v>68</v>
      </c>
      <c r="H34" s="208" t="s">
        <v>68</v>
      </c>
      <c r="I34" s="209" t="n">
        <f aca="false">MAX(I10:I33)</f>
        <v>55000000</v>
      </c>
      <c r="J34" s="210" t="n">
        <f aca="false">SUM(J10:J33)</f>
        <v>7058362</v>
      </c>
      <c r="K34" s="211" t="n">
        <f aca="false">MAX(K10:K33)</f>
        <v>23100000</v>
      </c>
      <c r="L34" s="212" t="n">
        <f aca="false">SUM(L10:L33)</f>
        <v>6282544</v>
      </c>
      <c r="M34" s="213" t="n">
        <f aca="false">MAX(M10:M33)</f>
        <v>7058362</v>
      </c>
      <c r="N34" s="214" t="s">
        <v>69</v>
      </c>
      <c r="O34" s="215" t="n">
        <f aca="false">MAX(O10:O33)</f>
        <v>6282544</v>
      </c>
      <c r="P34" s="216" t="n">
        <f aca="false">MAX(O10:O33)/MAX(M10:M33)</f>
        <v>0.890085263408139</v>
      </c>
      <c r="Q34" s="217" t="n">
        <f aca="false">MAX(Q10:Q33)</f>
        <v>2964512.04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6099242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45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401</v>
      </c>
      <c r="D10" s="164" t="n">
        <v>3120757</v>
      </c>
      <c r="E10" s="165" t="n">
        <v>3112847</v>
      </c>
      <c r="F10" s="166" t="n">
        <v>7910</v>
      </c>
      <c r="G10" s="167" t="n">
        <v>7756131</v>
      </c>
      <c r="H10" s="168" t="n">
        <v>3044961</v>
      </c>
      <c r="I10" s="169" t="n">
        <f aca="false">E4/P2</f>
        <v>2045454.54545455</v>
      </c>
      <c r="J10" s="170" t="n">
        <v>1376612</v>
      </c>
      <c r="K10" s="171" t="n">
        <f aca="false">I10*$E$6</f>
        <v>920454.545454545</v>
      </c>
      <c r="L10" s="172" t="n">
        <v>220062</v>
      </c>
      <c r="M10" s="173" t="n">
        <v>1376612</v>
      </c>
      <c r="N10" s="174" t="n">
        <f aca="false">IF(J10="","",M10/I10)</f>
        <v>0.673010311111111</v>
      </c>
      <c r="O10" s="175" t="n">
        <v>220062</v>
      </c>
      <c r="P10" s="176" t="n">
        <f aca="false">IF(L10="","",O10/M10)</f>
        <v>0.15985767957856</v>
      </c>
      <c r="Q10" s="177" t="n">
        <f aca="false">J10*$E$6</f>
        <v>619475.4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28</v>
      </c>
      <c r="D11" s="180" t="n">
        <v>2997199</v>
      </c>
      <c r="E11" s="181" t="n">
        <v>2994067</v>
      </c>
      <c r="F11" s="182" t="n">
        <v>3132</v>
      </c>
      <c r="G11" s="183" t="n">
        <v>9538028</v>
      </c>
      <c r="H11" s="184" t="n">
        <v>3048093</v>
      </c>
      <c r="I11" s="185" t="n">
        <f aca="false">I10*2</f>
        <v>4090909.09090909</v>
      </c>
      <c r="J11" s="186" t="n">
        <v>1070268</v>
      </c>
      <c r="K11" s="187" t="n">
        <f aca="false">I11*$E$6</f>
        <v>1840909.09090909</v>
      </c>
      <c r="L11" s="188" t="n">
        <v>4912951</v>
      </c>
      <c r="M11" s="189" t="n">
        <v>2446880</v>
      </c>
      <c r="N11" s="174" t="n">
        <f aca="false">IF(J11="","",M11/I11)</f>
        <v>0.598126222222222</v>
      </c>
      <c r="O11" s="190" t="n">
        <v>5133013</v>
      </c>
      <c r="P11" s="176" t="n">
        <f aca="false">IF(L11="","",O11/M11)</f>
        <v>2.09777880402799</v>
      </c>
      <c r="Q11" s="177" t="n">
        <f aca="false">J11*$E$6+Q10</f>
        <v>1101096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243</v>
      </c>
      <c r="D12" s="180" t="n">
        <v>1730403</v>
      </c>
      <c r="E12" s="181" t="n">
        <v>1599644</v>
      </c>
      <c r="F12" s="182" t="n">
        <v>130759</v>
      </c>
      <c r="G12" s="183" t="n">
        <v>8604363</v>
      </c>
      <c r="H12" s="184" t="n">
        <v>3178852</v>
      </c>
      <c r="I12" s="185" t="n">
        <f aca="false">I10*3</f>
        <v>6136363.63636364</v>
      </c>
      <c r="J12" s="186" t="n">
        <v>2540087</v>
      </c>
      <c r="K12" s="187" t="n">
        <f aca="false">I12*$E$6</f>
        <v>2761363.63636364</v>
      </c>
      <c r="L12" s="188" t="n">
        <v>12000</v>
      </c>
      <c r="M12" s="189" t="n">
        <v>4986967</v>
      </c>
      <c r="N12" s="174" t="n">
        <f aca="false">IF(J12="","",M12/I12)</f>
        <v>0.812690918518519</v>
      </c>
      <c r="O12" s="190" t="n">
        <v>5145013</v>
      </c>
      <c r="P12" s="176" t="n">
        <f aca="false">IF(L12="","",O12/M12)</f>
        <v>1.03169180786638</v>
      </c>
      <c r="Q12" s="177" t="n">
        <f aca="false">J12*$E$6+Q11</f>
        <v>2244135.15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/>
      <c r="D13" s="180"/>
      <c r="E13" s="181"/>
      <c r="F13" s="182"/>
      <c r="G13" s="183"/>
      <c r="H13" s="184"/>
      <c r="I13" s="185" t="n">
        <f aca="false">I10*4</f>
        <v>8181818.18181818</v>
      </c>
      <c r="J13" s="186"/>
      <c r="K13" s="187" t="n">
        <f aca="false">I13*$E$6</f>
        <v>3681818.18181818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2244135.15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/>
      <c r="D14" s="180"/>
      <c r="E14" s="181"/>
      <c r="F14" s="182"/>
      <c r="G14" s="183"/>
      <c r="H14" s="184"/>
      <c r="I14" s="185" t="n">
        <f aca="false">I10*5</f>
        <v>10227272.7272727</v>
      </c>
      <c r="J14" s="191"/>
      <c r="K14" s="187" t="n">
        <f aca="false">I14*$E$6</f>
        <v>4602272.72727273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2244135.1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12272727.2727273</v>
      </c>
      <c r="J15" s="191"/>
      <c r="K15" s="187" t="n">
        <f aca="false">I15*$E$6</f>
        <v>5522727.27272727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2244135.15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/>
      <c r="D16" s="180"/>
      <c r="E16" s="181"/>
      <c r="F16" s="182"/>
      <c r="G16" s="183"/>
      <c r="H16" s="184"/>
      <c r="I16" s="185" t="n">
        <f aca="false">I10*7</f>
        <v>14318181.8181818</v>
      </c>
      <c r="J16" s="191"/>
      <c r="K16" s="187" t="n">
        <f aca="false">I16*$E$6</f>
        <v>6443181.81818182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2244135.15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16363636.3636364</v>
      </c>
      <c r="J17" s="191"/>
      <c r="K17" s="187" t="n">
        <f aca="false">I17*$E$6</f>
        <v>7363636.36363636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2244135.15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18409090.9090909</v>
      </c>
      <c r="J18" s="191"/>
      <c r="K18" s="187" t="n">
        <f aca="false">I18*$E$6</f>
        <v>8284090.90909091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2244135.15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/>
      <c r="D19" s="180"/>
      <c r="E19" s="181"/>
      <c r="F19" s="182"/>
      <c r="G19" s="183"/>
      <c r="H19" s="184"/>
      <c r="I19" s="185" t="n">
        <f aca="false">I10*10</f>
        <v>20454545.4545455</v>
      </c>
      <c r="J19" s="191"/>
      <c r="K19" s="187" t="n">
        <f aca="false">I19*$E$6</f>
        <v>9204545.45454546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2244135.15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22500000</v>
      </c>
      <c r="J20" s="191"/>
      <c r="K20" s="187" t="n">
        <f aca="false">I20*$E$6</f>
        <v>10125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244135.15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24545454.5454545</v>
      </c>
      <c r="J21" s="191"/>
      <c r="K21" s="187" t="n">
        <f aca="false">I21*$E$6</f>
        <v>11045454.5454545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244135.15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26590909.0909091</v>
      </c>
      <c r="J22" s="191"/>
      <c r="K22" s="187" t="n">
        <f aca="false">I22*$E$6</f>
        <v>11965909.0909091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244135.15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28636363.6363636</v>
      </c>
      <c r="J23" s="191"/>
      <c r="K23" s="187" t="n">
        <f aca="false">I23*$E$6</f>
        <v>12886363.6363636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244135.15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/>
      <c r="D24" s="180"/>
      <c r="E24" s="181"/>
      <c r="F24" s="182"/>
      <c r="G24" s="183"/>
      <c r="H24" s="184"/>
      <c r="I24" s="185" t="n">
        <f aca="false">$I$10*15</f>
        <v>30681818.1818182</v>
      </c>
      <c r="J24" s="191"/>
      <c r="K24" s="187" t="n">
        <f aca="false">I24*$E$6</f>
        <v>13806818.1818182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244135.15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32727272.7272727</v>
      </c>
      <c r="J25" s="191"/>
      <c r="K25" s="187" t="n">
        <f aca="false">I25*$E$6</f>
        <v>14727272.7272727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244135.15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34772727.2727273</v>
      </c>
      <c r="J26" s="191"/>
      <c r="K26" s="187" t="n">
        <f aca="false">I26*$E$6</f>
        <v>15647727.2727273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244135.15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36818181.8181818</v>
      </c>
      <c r="J27" s="191"/>
      <c r="K27" s="187" t="n">
        <f aca="false">I27*$E$6</f>
        <v>16568181.8181818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244135.15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38863636.3636364</v>
      </c>
      <c r="J28" s="191"/>
      <c r="K28" s="187" t="n">
        <f aca="false">I28*$E$6</f>
        <v>17488636.363636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2244135.15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40909090.9090909</v>
      </c>
      <c r="J29" s="191"/>
      <c r="K29" s="187" t="n">
        <f aca="false">I29*$E$6</f>
        <v>18409090.9090909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244135.15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42954545.4545455</v>
      </c>
      <c r="J30" s="191"/>
      <c r="K30" s="187" t="n">
        <f aca="false">I30*$E$6</f>
        <v>19329545.454545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244135.15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45000000</v>
      </c>
      <c r="J31" s="191"/>
      <c r="K31" s="187" t="n">
        <f aca="false">I31*$E$6</f>
        <v>202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244135.1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872</v>
      </c>
      <c r="D34" s="204" t="n">
        <f aca="false">SUM(D10:D33)</f>
        <v>7848359</v>
      </c>
      <c r="E34" s="205" t="n">
        <f aca="false">SUM(E10:E33)</f>
        <v>7706558</v>
      </c>
      <c r="F34" s="206" t="n">
        <f aca="false">SUM(F10:F33)</f>
        <v>141801</v>
      </c>
      <c r="G34" s="207" t="s">
        <v>68</v>
      </c>
      <c r="H34" s="208" t="s">
        <v>68</v>
      </c>
      <c r="I34" s="209" t="n">
        <f aca="false">MAX(I10:I33)</f>
        <v>45000000</v>
      </c>
      <c r="J34" s="210" t="n">
        <f aca="false">SUM(J10:J33)</f>
        <v>4986967</v>
      </c>
      <c r="K34" s="211" t="n">
        <f aca="false">MAX(K10:K33)</f>
        <v>20250000</v>
      </c>
      <c r="L34" s="212" t="n">
        <f aca="false">SUM(L10:L33)</f>
        <v>5145013</v>
      </c>
      <c r="M34" s="213" t="n">
        <f aca="false">MAX(M10:M33)</f>
        <v>4986967</v>
      </c>
      <c r="N34" s="214" t="s">
        <v>69</v>
      </c>
      <c r="O34" s="215" t="n">
        <f aca="false">MAX(O10:O33)</f>
        <v>5145013</v>
      </c>
      <c r="P34" s="216" t="n">
        <f aca="false">MAX(O10:O33)/MAX(M10:M33)</f>
        <v>1.03169180786638</v>
      </c>
      <c r="Q34" s="217" t="n">
        <f aca="false">MAX(Q10:Q33)</f>
        <v>2244135.1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4982557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63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1833</v>
      </c>
      <c r="D10" s="164" t="n">
        <v>15334131</v>
      </c>
      <c r="E10" s="165" t="n">
        <v>14189926</v>
      </c>
      <c r="F10" s="166" t="n">
        <v>1144205</v>
      </c>
      <c r="G10" s="167" t="n">
        <v>32321028</v>
      </c>
      <c r="H10" s="168" t="n">
        <v>9128953</v>
      </c>
      <c r="I10" s="169" t="n">
        <f aca="false">E4/P2</f>
        <v>7431818.18181818</v>
      </c>
      <c r="J10" s="170" t="n">
        <v>5520601</v>
      </c>
      <c r="K10" s="171" t="n">
        <f aca="false">I10*$E$6</f>
        <v>3782795.45454545</v>
      </c>
      <c r="L10" s="172" t="n">
        <v>1066771</v>
      </c>
      <c r="M10" s="173" t="n">
        <v>5520601</v>
      </c>
      <c r="N10" s="174" t="n">
        <f aca="false">IF(J10="","",M10/I10)</f>
        <v>0.742833162079511</v>
      </c>
      <c r="O10" s="175" t="n">
        <v>1066771</v>
      </c>
      <c r="P10" s="176" t="n">
        <f aca="false">IF(L10="","",O10/M10)</f>
        <v>0.193234577177376</v>
      </c>
      <c r="Q10" s="177" t="n">
        <f aca="false">J10*$E$6</f>
        <v>2809985.909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719</v>
      </c>
      <c r="D11" s="180" t="n">
        <v>10032062</v>
      </c>
      <c r="E11" s="181" t="n">
        <v>9980962</v>
      </c>
      <c r="F11" s="182" t="n">
        <v>51100</v>
      </c>
      <c r="G11" s="183" t="n">
        <v>35297268</v>
      </c>
      <c r="H11" s="184" t="n">
        <v>9171398</v>
      </c>
      <c r="I11" s="185" t="n">
        <f aca="false">I10*2</f>
        <v>14863636.3636364</v>
      </c>
      <c r="J11" s="186" t="n">
        <v>6857343</v>
      </c>
      <c r="K11" s="187" t="n">
        <f aca="false">I11*$E$6</f>
        <v>7565590.90909091</v>
      </c>
      <c r="L11" s="188" t="n">
        <v>12655184</v>
      </c>
      <c r="M11" s="189" t="n">
        <v>12377944</v>
      </c>
      <c r="N11" s="174" t="n">
        <f aca="false">IF(J11="","",M11/I11)</f>
        <v>0.832766874617737</v>
      </c>
      <c r="O11" s="190" t="n">
        <v>13721955</v>
      </c>
      <c r="P11" s="176" t="n">
        <f aca="false">IF(L11="","",O11/M11)</f>
        <v>1.10858111815662</v>
      </c>
      <c r="Q11" s="177" t="n">
        <f aca="false">J11*$E$6+Q10</f>
        <v>6300373.496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847</v>
      </c>
      <c r="D12" s="180" t="n">
        <v>5323644</v>
      </c>
      <c r="E12" s="181" t="n">
        <v>5137293</v>
      </c>
      <c r="F12" s="182" t="n">
        <v>186351</v>
      </c>
      <c r="G12" s="183" t="n">
        <v>34619728</v>
      </c>
      <c r="H12" s="184" t="n">
        <v>9357749</v>
      </c>
      <c r="I12" s="185" t="n">
        <f aca="false">I10*3</f>
        <v>22295454.5454545</v>
      </c>
      <c r="J12" s="186" t="n">
        <v>5765311</v>
      </c>
      <c r="K12" s="187" t="n">
        <f aca="false">I12*$E$6</f>
        <v>11348386.3636364</v>
      </c>
      <c r="L12" s="188" t="n">
        <v>2792242</v>
      </c>
      <c r="M12" s="189" t="n">
        <v>18143255</v>
      </c>
      <c r="N12" s="174" t="n">
        <f aca="false">IF(J12="","",M12/I12)</f>
        <v>0.813764750254842</v>
      </c>
      <c r="O12" s="190" t="n">
        <v>16514197</v>
      </c>
      <c r="P12" s="176" t="n">
        <f aca="false">IF(L12="","",O12/M12)</f>
        <v>0.910211370561677</v>
      </c>
      <c r="Q12" s="177" t="n">
        <f aca="false">J12*$E$6+Q11</f>
        <v>9234916.795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/>
      <c r="D13" s="180"/>
      <c r="E13" s="181"/>
      <c r="F13" s="182"/>
      <c r="G13" s="183"/>
      <c r="H13" s="184"/>
      <c r="I13" s="185" t="n">
        <f aca="false">I10*4</f>
        <v>29727272.7272727</v>
      </c>
      <c r="J13" s="186"/>
      <c r="K13" s="187" t="n">
        <f aca="false">I13*$E$6</f>
        <v>15131181.8181818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9234916.795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/>
      <c r="D14" s="180"/>
      <c r="E14" s="181"/>
      <c r="F14" s="182"/>
      <c r="G14" s="183"/>
      <c r="H14" s="184"/>
      <c r="I14" s="185" t="n">
        <f aca="false">I10*5</f>
        <v>37159090.9090909</v>
      </c>
      <c r="J14" s="191"/>
      <c r="K14" s="187" t="n">
        <f aca="false">I14*$E$6</f>
        <v>18913977.2727273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9234916.79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44590909.0909091</v>
      </c>
      <c r="J15" s="191"/>
      <c r="K15" s="187" t="n">
        <f aca="false">I15*$E$6</f>
        <v>22696772.7272727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9234916.795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/>
      <c r="D16" s="180"/>
      <c r="E16" s="181"/>
      <c r="F16" s="182"/>
      <c r="G16" s="183"/>
      <c r="H16" s="184"/>
      <c r="I16" s="185" t="n">
        <f aca="false">I10*7</f>
        <v>52022727.2727273</v>
      </c>
      <c r="J16" s="191"/>
      <c r="K16" s="187" t="n">
        <f aca="false">I16*$E$6</f>
        <v>26479568.1818182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9234916.795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59454545.4545455</v>
      </c>
      <c r="J17" s="191"/>
      <c r="K17" s="187" t="n">
        <f aca="false">I17*$E$6</f>
        <v>30262363.6363636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9234916.795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66886363.6363636</v>
      </c>
      <c r="J18" s="191"/>
      <c r="K18" s="187" t="n">
        <f aca="false">I18*$E$6</f>
        <v>34045159.0909091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9234916.795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/>
      <c r="D19" s="180"/>
      <c r="E19" s="181"/>
      <c r="F19" s="182"/>
      <c r="G19" s="183"/>
      <c r="H19" s="184"/>
      <c r="I19" s="185" t="n">
        <f aca="false">I10*10</f>
        <v>74318181.8181818</v>
      </c>
      <c r="J19" s="191"/>
      <c r="K19" s="187" t="n">
        <f aca="false">I19*$E$6</f>
        <v>37827954.5454546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9234916.795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81750000</v>
      </c>
      <c r="J20" s="191"/>
      <c r="K20" s="187" t="n">
        <f aca="false">I20*$E$6</f>
        <v>416107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9234916.795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89181818.1818182</v>
      </c>
      <c r="J21" s="191"/>
      <c r="K21" s="187" t="n">
        <f aca="false">I21*$E$6</f>
        <v>45393545.4545455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9234916.795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96613636.3636364</v>
      </c>
      <c r="J22" s="191"/>
      <c r="K22" s="187" t="n">
        <f aca="false">I22*$E$6</f>
        <v>49176340.9090909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9234916.795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104045454.545455</v>
      </c>
      <c r="J23" s="191"/>
      <c r="K23" s="187" t="n">
        <f aca="false">I23*$E$6</f>
        <v>52959136.3636364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9234916.795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/>
      <c r="D24" s="180"/>
      <c r="E24" s="181"/>
      <c r="F24" s="182"/>
      <c r="G24" s="183"/>
      <c r="H24" s="184"/>
      <c r="I24" s="185" t="n">
        <f aca="false">$I$10*15</f>
        <v>111477272.727273</v>
      </c>
      <c r="J24" s="191"/>
      <c r="K24" s="187" t="n">
        <f aca="false">I24*$E$6</f>
        <v>56741931.8181818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9234916.795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118909090.909091</v>
      </c>
      <c r="J25" s="191"/>
      <c r="K25" s="187" t="n">
        <f aca="false">I25*$E$6</f>
        <v>60524727.2727273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9234916.795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126340909.090909</v>
      </c>
      <c r="J26" s="191"/>
      <c r="K26" s="187" t="n">
        <f aca="false">I26*$E$6</f>
        <v>64307522.727272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9234916.795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133772727.272727</v>
      </c>
      <c r="J27" s="191"/>
      <c r="K27" s="187" t="n">
        <f aca="false">I27*$E$6</f>
        <v>68090318.1818182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9234916.795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141204545.454545</v>
      </c>
      <c r="J28" s="191"/>
      <c r="K28" s="187" t="n">
        <f aca="false">I28*$E$6</f>
        <v>71873113.6363636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9234916.795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148636363.636364</v>
      </c>
      <c r="J29" s="191"/>
      <c r="K29" s="187" t="n">
        <f aca="false">I29*$E$6</f>
        <v>75655909.0909091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9234916.795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156068181.818182</v>
      </c>
      <c r="J30" s="191"/>
      <c r="K30" s="187" t="n">
        <f aca="false">I30*$E$6</f>
        <v>79438704.5454546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9234916.795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63500000</v>
      </c>
      <c r="J31" s="191"/>
      <c r="K31" s="187" t="n">
        <f aca="false">I31*$E$6</f>
        <v>83221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9234916.79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399</v>
      </c>
      <c r="D34" s="204" t="n">
        <f aca="false">SUM(D10:D33)</f>
        <v>30689837</v>
      </c>
      <c r="E34" s="205" t="n">
        <f aca="false">SUM(E10:E33)</f>
        <v>29308181</v>
      </c>
      <c r="F34" s="206" t="n">
        <f aca="false">SUM(F10:F33)</f>
        <v>1381656</v>
      </c>
      <c r="G34" s="207" t="s">
        <v>68</v>
      </c>
      <c r="H34" s="208" t="s">
        <v>68</v>
      </c>
      <c r="I34" s="209" t="n">
        <f aca="false">MAX(I10:I33)</f>
        <v>163500000</v>
      </c>
      <c r="J34" s="210" t="n">
        <f aca="false">SUM(J10:J33)</f>
        <v>18143255</v>
      </c>
      <c r="K34" s="211" t="n">
        <f aca="false">MAX(K10:K33)</f>
        <v>83221500</v>
      </c>
      <c r="L34" s="212" t="n">
        <f aca="false">SUM(L10:L33)</f>
        <v>16514197</v>
      </c>
      <c r="M34" s="213" t="n">
        <f aca="false">MAX(M10:M33)</f>
        <v>18143255</v>
      </c>
      <c r="N34" s="214" t="s">
        <v>69</v>
      </c>
      <c r="O34" s="215" t="n">
        <f aca="false">MAX(O10:O33)</f>
        <v>16514197</v>
      </c>
      <c r="P34" s="216" t="n">
        <f aca="false">MAX(O10:O33)/MAX(M10:M33)</f>
        <v>0.910211370561677</v>
      </c>
      <c r="Q34" s="217" t="n">
        <f aca="false">MAX(Q10:Q33)</f>
        <v>9234916.79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9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7</v>
      </c>
      <c r="C10" s="263" t="n">
        <v>2742847</v>
      </c>
      <c r="D10" s="264" t="n">
        <f aca="false">$E10/$E$39</f>
        <v>96287.8604651163</v>
      </c>
      <c r="E10" s="265" t="n">
        <v>2070189</v>
      </c>
      <c r="F10" s="266" t="n">
        <v>2070189</v>
      </c>
      <c r="G10" s="267" t="n">
        <v>1669697</v>
      </c>
      <c r="H10" s="268" t="n">
        <f aca="false">$I10/$G$39</f>
        <v>71744</v>
      </c>
      <c r="I10" s="265" t="n">
        <v>1327264</v>
      </c>
      <c r="J10" s="266" t="n">
        <v>1327264</v>
      </c>
      <c r="K10" s="269" t="n">
        <v>1376612</v>
      </c>
      <c r="L10" s="270" t="n">
        <f aca="false">$M10/$H$39</f>
        <v>103436.956521739</v>
      </c>
      <c r="M10" s="265" t="n">
        <v>1189525</v>
      </c>
      <c r="N10" s="101" t="n">
        <v>1189525</v>
      </c>
      <c r="O10" s="101"/>
      <c r="P10" s="101"/>
    </row>
    <row r="11" customFormat="false" ht="11.25" hidden="false" customHeight="true" outlineLevel="0" collapsed="false">
      <c r="B11" s="271" t="n">
        <v>18</v>
      </c>
      <c r="C11" s="272" t="n">
        <v>3819814</v>
      </c>
      <c r="D11" s="273" t="n">
        <f aca="false">$E11/$E$39</f>
        <v>120726.093023256</v>
      </c>
      <c r="E11" s="274" t="n">
        <v>2595611</v>
      </c>
      <c r="F11" s="275" t="n">
        <v>4665800</v>
      </c>
      <c r="G11" s="276" t="n">
        <v>3796195</v>
      </c>
      <c r="H11" s="277" t="n">
        <f aca="false">$I11/$G$39</f>
        <v>110252.108108108</v>
      </c>
      <c r="I11" s="274" t="n">
        <v>2039664</v>
      </c>
      <c r="J11" s="275" t="n">
        <v>3366928</v>
      </c>
      <c r="K11" s="278" t="n">
        <v>1070268</v>
      </c>
      <c r="L11" s="279" t="n">
        <f aca="false">$M11/$H$39</f>
        <v>72888.6956521739</v>
      </c>
      <c r="M11" s="274" t="n">
        <v>838220</v>
      </c>
      <c r="N11" s="280" t="n">
        <v>2027745</v>
      </c>
      <c r="O11" s="101"/>
      <c r="P11" s="101"/>
    </row>
    <row r="12" customFormat="false" ht="11.25" hidden="false" customHeight="true" outlineLevel="0" collapsed="false">
      <c r="B12" s="271" t="n">
        <v>19</v>
      </c>
      <c r="C12" s="272" t="n">
        <v>1852829</v>
      </c>
      <c r="D12" s="273" t="n">
        <f aca="false">$E12/$E$39</f>
        <v>72135.1627906977</v>
      </c>
      <c r="E12" s="274" t="n">
        <v>1550906</v>
      </c>
      <c r="F12" s="275" t="n">
        <v>6216706</v>
      </c>
      <c r="G12" s="276" t="n">
        <v>1592470</v>
      </c>
      <c r="H12" s="277" t="n">
        <f aca="false">$I12/$G$39</f>
        <v>62480.1081081081</v>
      </c>
      <c r="I12" s="274" t="n">
        <v>1155882</v>
      </c>
      <c r="J12" s="275" t="n">
        <v>4522810</v>
      </c>
      <c r="K12" s="278" t="n">
        <v>2540087</v>
      </c>
      <c r="L12" s="279" t="n">
        <f aca="false">$M12/$H$39</f>
        <v>207755.652173913</v>
      </c>
      <c r="M12" s="274" t="n">
        <v>2389190</v>
      </c>
      <c r="N12" s="280" t="n">
        <v>4416935</v>
      </c>
      <c r="O12" s="101"/>
      <c r="P12" s="101"/>
    </row>
    <row r="13" customFormat="false" ht="11.25" hidden="false" customHeight="true" outlineLevel="0" collapsed="false">
      <c r="B13" s="271" t="n">
        <v>20</v>
      </c>
      <c r="C13" s="272"/>
      <c r="D13" s="273" t="n">
        <f aca="false">$E13/$E$39</f>
        <v>0</v>
      </c>
      <c r="E13" s="274"/>
      <c r="F13" s="275"/>
      <c r="G13" s="276"/>
      <c r="H13" s="277" t="n">
        <f aca="false">$I13/$G$39</f>
        <v>0</v>
      </c>
      <c r="I13" s="274"/>
      <c r="J13" s="275"/>
      <c r="K13" s="278"/>
      <c r="L13" s="279" t="n">
        <f aca="false">$M13/$H$39</f>
        <v>0</v>
      </c>
      <c r="M13" s="274"/>
      <c r="N13" s="280"/>
      <c r="O13" s="101"/>
      <c r="P13" s="101"/>
    </row>
    <row r="14" customFormat="false" ht="11.25" hidden="false" customHeight="true" outlineLevel="0" collapsed="false">
      <c r="B14" s="271" t="n">
        <v>21</v>
      </c>
      <c r="C14" s="272"/>
      <c r="D14" s="273" t="n">
        <f aca="false">$E14/$E$39</f>
        <v>0</v>
      </c>
      <c r="E14" s="274"/>
      <c r="F14" s="275"/>
      <c r="G14" s="276"/>
      <c r="H14" s="277" t="n">
        <f aca="false">$I14/$G$39</f>
        <v>0</v>
      </c>
      <c r="I14" s="274"/>
      <c r="J14" s="275"/>
      <c r="K14" s="278"/>
      <c r="L14" s="281" t="n">
        <f aca="false">$M14/$H$39</f>
        <v>0</v>
      </c>
      <c r="M14" s="274"/>
      <c r="N14" s="280"/>
      <c r="O14" s="101"/>
      <c r="P14" s="101"/>
    </row>
    <row r="15" customFormat="false" ht="11.25" hidden="false" customHeight="true" outlineLevel="0" collapsed="false">
      <c r="B15" s="271" t="n">
        <v>24</v>
      </c>
      <c r="C15" s="272"/>
      <c r="D15" s="273" t="n">
        <f aca="false">$E15/$E$39</f>
        <v>0</v>
      </c>
      <c r="E15" s="274"/>
      <c r="F15" s="275"/>
      <c r="G15" s="276"/>
      <c r="H15" s="277" t="n">
        <f aca="false">$I15/$G$39</f>
        <v>0</v>
      </c>
      <c r="I15" s="274"/>
      <c r="J15" s="275"/>
      <c r="K15" s="278"/>
      <c r="L15" s="281" t="n">
        <f aca="false">$M15/$H$39</f>
        <v>0</v>
      </c>
      <c r="M15" s="274"/>
      <c r="N15" s="280"/>
      <c r="O15" s="101"/>
      <c r="P15" s="101"/>
    </row>
    <row r="16" customFormat="false" ht="11.25" hidden="false" customHeight="true" outlineLevel="0" collapsed="false">
      <c r="B16" s="271" t="n">
        <v>25</v>
      </c>
      <c r="C16" s="272"/>
      <c r="D16" s="273" t="n">
        <f aca="false">$E16/$E$39</f>
        <v>0</v>
      </c>
      <c r="E16" s="274"/>
      <c r="F16" s="275"/>
      <c r="G16" s="276"/>
      <c r="H16" s="277" t="n">
        <f aca="false">$I16/$G$39</f>
        <v>0</v>
      </c>
      <c r="I16" s="274"/>
      <c r="J16" s="275"/>
      <c r="K16" s="278"/>
      <c r="L16" s="281" t="n">
        <f aca="false">$M16/$H$39</f>
        <v>0</v>
      </c>
      <c r="M16" s="274"/>
      <c r="N16" s="280"/>
      <c r="O16" s="101"/>
      <c r="P16" s="101"/>
    </row>
    <row r="17" customFormat="false" ht="11.25" hidden="false" customHeight="true" outlineLevel="0" collapsed="false">
      <c r="B17" s="271" t="n">
        <v>26</v>
      </c>
      <c r="C17" s="272"/>
      <c r="D17" s="273" t="n">
        <f aca="false">$E17/$E$39</f>
        <v>0</v>
      </c>
      <c r="E17" s="274"/>
      <c r="F17" s="275"/>
      <c r="G17" s="276"/>
      <c r="H17" s="277" t="n">
        <f aca="false">$I17/$G$39</f>
        <v>0</v>
      </c>
      <c r="I17" s="274"/>
      <c r="J17" s="275"/>
      <c r="K17" s="278"/>
      <c r="L17" s="281" t="n">
        <f aca="false">$M17/$H$39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27</v>
      </c>
      <c r="C18" s="272"/>
      <c r="D18" s="273" t="n">
        <f aca="false">$E18/$E$39</f>
        <v>0</v>
      </c>
      <c r="E18" s="274"/>
      <c r="F18" s="275"/>
      <c r="G18" s="276"/>
      <c r="H18" s="277" t="n">
        <f aca="false">$I18/$G$39</f>
        <v>0</v>
      </c>
      <c r="I18" s="274"/>
      <c r="J18" s="275"/>
      <c r="K18" s="278"/>
      <c r="L18" s="281" t="n">
        <f aca="false">$M18/$H$39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28</v>
      </c>
      <c r="C19" s="272"/>
      <c r="D19" s="273" t="n">
        <f aca="false">$E19/$E$39</f>
        <v>0</v>
      </c>
      <c r="E19" s="274"/>
      <c r="F19" s="275"/>
      <c r="G19" s="276"/>
      <c r="H19" s="277" t="n">
        <f aca="false">$I19/$G$39</f>
        <v>0</v>
      </c>
      <c r="I19" s="274"/>
      <c r="J19" s="275"/>
      <c r="K19" s="278"/>
      <c r="L19" s="281" t="n">
        <f aca="false">$M19/$H$39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31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1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2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3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4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7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8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9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0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1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4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8415490</v>
      </c>
      <c r="D34" s="289" t="n">
        <f aca="false">SUM(D10:D33)</f>
        <v>289149.11627907</v>
      </c>
      <c r="E34" s="290" t="n">
        <f aca="false">SUM(E10:E33)</f>
        <v>6216706</v>
      </c>
      <c r="F34" s="291"/>
      <c r="G34" s="292" t="n">
        <f aca="false">SUM(G10:G33)</f>
        <v>7058362</v>
      </c>
      <c r="H34" s="289" t="n">
        <f aca="false">SUM(H10:H33)</f>
        <v>244476.216216216</v>
      </c>
      <c r="I34" s="290" t="n">
        <f aca="false">SUM(I10:I33)</f>
        <v>4522810</v>
      </c>
      <c r="J34" s="293"/>
      <c r="K34" s="294" t="n">
        <f aca="false">SUM(K10:K33)</f>
        <v>4986967</v>
      </c>
      <c r="L34" s="295" t="n">
        <f aca="false">SUM(L10:L33)</f>
        <v>384081.304347826</v>
      </c>
      <c r="M34" s="290" t="n">
        <f aca="false">SUM(M10:M33)</f>
        <v>4416935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805163.33333333</v>
      </c>
      <c r="D35" s="297" t="n">
        <f aca="false">$E35/E39</f>
        <v>96383.0387596899</v>
      </c>
      <c r="E35" s="298" t="n">
        <f aca="false">$E34/日別売上!$M$1</f>
        <v>2072235.33333333</v>
      </c>
      <c r="F35" s="291"/>
      <c r="G35" s="292" t="n">
        <f aca="false">$G34/日別売上!$M$1</f>
        <v>2352787.33333333</v>
      </c>
      <c r="H35" s="289" t="n">
        <f aca="false">$I35/G39</f>
        <v>81492.0720720721</v>
      </c>
      <c r="I35" s="298" t="n">
        <f aca="false">$I34/日別売上!$M$1</f>
        <v>1507603.33333333</v>
      </c>
      <c r="J35" s="293"/>
      <c r="K35" s="294" t="n">
        <f aca="false">$K34/日別売上!$M$1</f>
        <v>1662322.33333333</v>
      </c>
      <c r="L35" s="295" t="n">
        <f aca="false">$M35/H39</f>
        <v>128027.101449275</v>
      </c>
      <c r="M35" s="298" t="n">
        <f aca="false">$M34/日別売上!$M$1</f>
        <v>1472311.66666667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9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7</v>
      </c>
      <c r="C10" s="359" t="n">
        <v>609274</v>
      </c>
      <c r="D10" s="360" t="n">
        <v>2979</v>
      </c>
      <c r="E10" s="361" t="n">
        <v>24000</v>
      </c>
      <c r="F10" s="362" t="n">
        <v>49270</v>
      </c>
      <c r="G10" s="363" t="n">
        <v>0</v>
      </c>
      <c r="H10" s="364" t="n">
        <v>0</v>
      </c>
      <c r="I10" s="365" t="n">
        <v>257288</v>
      </c>
      <c r="J10" s="366" t="n">
        <v>2498424</v>
      </c>
      <c r="K10" s="367"/>
      <c r="L10" s="368" t="n">
        <v>2070189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8</v>
      </c>
      <c r="C11" s="370" t="n">
        <v>1113286</v>
      </c>
      <c r="D11" s="371" t="n">
        <v>40190</v>
      </c>
      <c r="E11" s="372" t="n">
        <v>3240</v>
      </c>
      <c r="F11" s="373" t="n">
        <v>620</v>
      </c>
      <c r="G11" s="374" t="n">
        <v>0</v>
      </c>
      <c r="H11" s="375" t="n">
        <v>460</v>
      </c>
      <c r="I11" s="376" t="n">
        <v>822669</v>
      </c>
      <c r="J11" s="377" t="n">
        <v>2929818</v>
      </c>
      <c r="K11" s="378"/>
      <c r="L11" s="379" t="n">
        <v>2595611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9</v>
      </c>
      <c r="C12" s="370" t="n">
        <v>328326</v>
      </c>
      <c r="D12" s="371" t="n">
        <v>0</v>
      </c>
      <c r="E12" s="372" t="n">
        <v>0</v>
      </c>
      <c r="F12" s="373" t="n">
        <v>7480</v>
      </c>
      <c r="G12" s="374" t="n">
        <v>22300</v>
      </c>
      <c r="H12" s="375" t="n">
        <v>16212</v>
      </c>
      <c r="I12" s="376" t="n">
        <v>231658</v>
      </c>
      <c r="J12" s="377" t="n">
        <v>1616542</v>
      </c>
      <c r="K12" s="378"/>
      <c r="L12" s="379" t="n">
        <v>1550906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0</v>
      </c>
      <c r="C13" s="370"/>
      <c r="D13" s="371"/>
      <c r="E13" s="372"/>
      <c r="F13" s="373"/>
      <c r="G13" s="374"/>
      <c r="H13" s="375"/>
      <c r="I13" s="376"/>
      <c r="J13" s="377"/>
      <c r="K13" s="378"/>
      <c r="L13" s="379"/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1</v>
      </c>
      <c r="C14" s="370"/>
      <c r="D14" s="371"/>
      <c r="E14" s="372"/>
      <c r="F14" s="373"/>
      <c r="G14" s="374"/>
      <c r="H14" s="375"/>
      <c r="I14" s="376"/>
      <c r="J14" s="380"/>
      <c r="K14" s="378"/>
      <c r="L14" s="381"/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/>
      <c r="D15" s="371"/>
      <c r="E15" s="372"/>
      <c r="F15" s="373"/>
      <c r="G15" s="374"/>
      <c r="H15" s="375"/>
      <c r="I15" s="376"/>
      <c r="J15" s="380"/>
      <c r="K15" s="378"/>
      <c r="L15" s="381"/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5</v>
      </c>
      <c r="C16" s="370"/>
      <c r="D16" s="371"/>
      <c r="E16" s="372"/>
      <c r="F16" s="373"/>
      <c r="G16" s="374"/>
      <c r="H16" s="375"/>
      <c r="I16" s="376"/>
      <c r="J16" s="380"/>
      <c r="K16" s="378"/>
      <c r="L16" s="381"/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6</v>
      </c>
      <c r="C17" s="370"/>
      <c r="D17" s="371"/>
      <c r="E17" s="372"/>
      <c r="F17" s="373"/>
      <c r="G17" s="374"/>
      <c r="H17" s="375"/>
      <c r="I17" s="376"/>
      <c r="J17" s="380"/>
      <c r="K17" s="378"/>
      <c r="L17" s="381"/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7</v>
      </c>
      <c r="C18" s="370"/>
      <c r="D18" s="371"/>
      <c r="E18" s="372"/>
      <c r="F18" s="373"/>
      <c r="G18" s="374"/>
      <c r="H18" s="375"/>
      <c r="I18" s="376"/>
      <c r="J18" s="380"/>
      <c r="K18" s="378"/>
      <c r="L18" s="381"/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8</v>
      </c>
      <c r="C19" s="370"/>
      <c r="D19" s="371"/>
      <c r="E19" s="372"/>
      <c r="F19" s="373"/>
      <c r="G19" s="374"/>
      <c r="H19" s="375"/>
      <c r="I19" s="376"/>
      <c r="J19" s="380"/>
      <c r="K19" s="378"/>
      <c r="L19" s="381"/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1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1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2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3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4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8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9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0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1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4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 t="n">
        <v>15</v>
      </c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2050886</v>
      </c>
      <c r="D34" s="393" t="n">
        <f aca="false">SUM(D10:D33)</f>
        <v>43169</v>
      </c>
      <c r="E34" s="394" t="n">
        <f aca="false">SUM(E10:E33)</f>
        <v>27240</v>
      </c>
      <c r="F34" s="395" t="n">
        <f aca="false">SUM(F10:F33)</f>
        <v>57370</v>
      </c>
      <c r="G34" s="396" t="n">
        <f aca="false">SUM(G10:G33)</f>
        <v>22300</v>
      </c>
      <c r="H34" s="397" t="n">
        <f aca="false">SUM(H10:H33)</f>
        <v>16672</v>
      </c>
      <c r="I34" s="398" t="n">
        <f aca="false">SUM(I10:I33)</f>
        <v>1311615</v>
      </c>
      <c r="J34" s="399" t="n">
        <f aca="false">SUM(J10:J33)</f>
        <v>7044784</v>
      </c>
      <c r="K34" s="400" t="n">
        <f aca="false">MAX(K10:K33)</f>
        <v>0</v>
      </c>
      <c r="L34" s="401" t="n">
        <f aca="false">SUM(L10:L33)</f>
        <v>6216706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2200965</v>
      </c>
      <c r="D35" s="403"/>
      <c r="E35" s="403"/>
      <c r="F35" s="403"/>
      <c r="G35" s="403" t="n">
        <f aca="false">SUM(H34:I34)</f>
        <v>1328287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7</v>
      </c>
      <c r="C39" s="359" t="n">
        <v>130108</v>
      </c>
      <c r="D39" s="360" t="n">
        <v>24840</v>
      </c>
      <c r="E39" s="361" t="n">
        <v>181395</v>
      </c>
      <c r="F39" s="362" t="n">
        <v>7290</v>
      </c>
      <c r="G39" s="363" t="n">
        <v>0</v>
      </c>
      <c r="H39" s="364" t="n">
        <v>0</v>
      </c>
      <c r="I39" s="365" t="n">
        <v>24000</v>
      </c>
      <c r="J39" s="366" t="n">
        <v>1646897</v>
      </c>
      <c r="K39" s="367"/>
      <c r="L39" s="368" t="n">
        <v>1327264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8</v>
      </c>
      <c r="C40" s="370" t="n">
        <v>244361</v>
      </c>
      <c r="D40" s="371" t="n">
        <v>0</v>
      </c>
      <c r="E40" s="372" t="n">
        <v>575850</v>
      </c>
      <c r="F40" s="373" t="n">
        <v>0</v>
      </c>
      <c r="G40" s="374" t="n">
        <v>0</v>
      </c>
      <c r="H40" s="375" t="n">
        <v>0</v>
      </c>
      <c r="I40" s="376" t="n">
        <v>0</v>
      </c>
      <c r="J40" s="377" t="n">
        <v>2859875</v>
      </c>
      <c r="K40" s="378"/>
      <c r="L40" s="379" t="n">
        <v>2039664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9</v>
      </c>
      <c r="C41" s="370" t="n">
        <v>146772</v>
      </c>
      <c r="D41" s="371" t="n">
        <v>58158</v>
      </c>
      <c r="E41" s="372" t="n">
        <v>231658</v>
      </c>
      <c r="F41" s="373" t="n">
        <v>0</v>
      </c>
      <c r="G41" s="374" t="n">
        <v>0</v>
      </c>
      <c r="H41" s="375" t="n">
        <v>0</v>
      </c>
      <c r="I41" s="376" t="n">
        <v>0</v>
      </c>
      <c r="J41" s="377" t="n">
        <v>1592470</v>
      </c>
      <c r="K41" s="378"/>
      <c r="L41" s="379" t="n">
        <v>1155882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0</v>
      </c>
      <c r="C42" s="370"/>
      <c r="D42" s="371"/>
      <c r="E42" s="372"/>
      <c r="F42" s="373"/>
      <c r="G42" s="374"/>
      <c r="H42" s="375"/>
      <c r="I42" s="376"/>
      <c r="J42" s="377"/>
      <c r="K42" s="378"/>
      <c r="L42" s="379"/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1</v>
      </c>
      <c r="C43" s="370"/>
      <c r="D43" s="371"/>
      <c r="E43" s="372"/>
      <c r="F43" s="373"/>
      <c r="G43" s="374"/>
      <c r="H43" s="375"/>
      <c r="I43" s="376"/>
      <c r="J43" s="380"/>
      <c r="K43" s="378"/>
      <c r="L43" s="381"/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/>
      <c r="D44" s="371"/>
      <c r="E44" s="372"/>
      <c r="F44" s="373"/>
      <c r="G44" s="374"/>
      <c r="H44" s="375"/>
      <c r="I44" s="376"/>
      <c r="J44" s="380"/>
      <c r="K44" s="378"/>
      <c r="L44" s="381"/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5</v>
      </c>
      <c r="C45" s="370"/>
      <c r="D45" s="371"/>
      <c r="E45" s="372"/>
      <c r="F45" s="373"/>
      <c r="G45" s="374"/>
      <c r="H45" s="375"/>
      <c r="I45" s="376"/>
      <c r="J45" s="380"/>
      <c r="K45" s="378"/>
      <c r="L45" s="381"/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6</v>
      </c>
      <c r="C46" s="370"/>
      <c r="D46" s="371"/>
      <c r="E46" s="372"/>
      <c r="F46" s="373"/>
      <c r="G46" s="374"/>
      <c r="H46" s="375"/>
      <c r="I46" s="376"/>
      <c r="J46" s="380"/>
      <c r="K46" s="378"/>
      <c r="L46" s="381"/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7</v>
      </c>
      <c r="C47" s="370"/>
      <c r="D47" s="371"/>
      <c r="E47" s="372"/>
      <c r="F47" s="373"/>
      <c r="G47" s="374"/>
      <c r="H47" s="375"/>
      <c r="I47" s="376"/>
      <c r="J47" s="380"/>
      <c r="K47" s="378"/>
      <c r="L47" s="381"/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8</v>
      </c>
      <c r="C48" s="370"/>
      <c r="D48" s="371"/>
      <c r="E48" s="372"/>
      <c r="F48" s="373"/>
      <c r="G48" s="374"/>
      <c r="H48" s="375"/>
      <c r="I48" s="376"/>
      <c r="J48" s="380"/>
      <c r="K48" s="378"/>
      <c r="L48" s="381"/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1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1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2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3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4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8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9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0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1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4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 t="n">
        <v>15</v>
      </c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521241</v>
      </c>
      <c r="D63" s="393" t="n">
        <f aca="false">SUM(D39:D62)</f>
        <v>82998</v>
      </c>
      <c r="E63" s="394" t="n">
        <f aca="false">SUM(E39:E62)</f>
        <v>988903</v>
      </c>
      <c r="F63" s="395" t="n">
        <f aca="false">SUM(F39:F62)</f>
        <v>7290</v>
      </c>
      <c r="G63" s="396" t="n">
        <f aca="false">SUM(G39:G62)</f>
        <v>0</v>
      </c>
      <c r="H63" s="397" t="n">
        <f aca="false">SUM(H39:H62)</f>
        <v>0</v>
      </c>
      <c r="I63" s="398" t="n">
        <f aca="false">SUM(I39:I62)</f>
        <v>24000</v>
      </c>
      <c r="J63" s="399" t="n">
        <f aca="false">SUM(J39:J62)</f>
        <v>6099242</v>
      </c>
      <c r="K63" s="400" t="n">
        <f aca="false">MAX(K39:K62)</f>
        <v>0</v>
      </c>
      <c r="L63" s="401" t="n">
        <f aca="false">SUM(L39:L62)</f>
        <v>4522810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1600432</v>
      </c>
      <c r="D64" s="403"/>
      <c r="E64" s="403"/>
      <c r="F64" s="403"/>
      <c r="G64" s="403" t="n">
        <f aca="false">SUM(H63:I63)</f>
        <v>2400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7</v>
      </c>
      <c r="C68" s="359" t="n">
        <v>135062</v>
      </c>
      <c r="D68" s="360" t="n">
        <v>0</v>
      </c>
      <c r="E68" s="361" t="n">
        <v>75893</v>
      </c>
      <c r="F68" s="362" t="n">
        <v>0</v>
      </c>
      <c r="G68" s="363" t="n">
        <v>25200</v>
      </c>
      <c r="H68" s="364" t="n">
        <v>0</v>
      </c>
      <c r="I68" s="365" t="n">
        <v>0</v>
      </c>
      <c r="J68" s="366" t="n">
        <v>1375280</v>
      </c>
      <c r="K68" s="367"/>
      <c r="L68" s="368" t="n">
        <v>1189525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8</v>
      </c>
      <c r="C69" s="370" t="n">
        <v>41161</v>
      </c>
      <c r="D69" s="371" t="n">
        <v>0</v>
      </c>
      <c r="E69" s="372" t="n">
        <v>246819</v>
      </c>
      <c r="F69" s="373" t="n">
        <v>1230</v>
      </c>
      <c r="G69" s="374" t="n">
        <v>57000</v>
      </c>
      <c r="H69" s="375" t="n">
        <v>0</v>
      </c>
      <c r="I69" s="376" t="n">
        <v>3240</v>
      </c>
      <c r="J69" s="377" t="n">
        <v>1067190</v>
      </c>
      <c r="K69" s="378"/>
      <c r="L69" s="379" t="n">
        <v>83822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9</v>
      </c>
      <c r="C70" s="370" t="n">
        <v>138897</v>
      </c>
      <c r="D70" s="371" t="n">
        <v>0</v>
      </c>
      <c r="E70" s="372" t="n">
        <v>0</v>
      </c>
      <c r="F70" s="373" t="n">
        <v>12000</v>
      </c>
      <c r="G70" s="374" t="n">
        <v>0</v>
      </c>
      <c r="H70" s="375" t="n">
        <v>0</v>
      </c>
      <c r="I70" s="376" t="n">
        <v>0</v>
      </c>
      <c r="J70" s="377" t="n">
        <v>2540087</v>
      </c>
      <c r="K70" s="378"/>
      <c r="L70" s="379" t="n">
        <v>2389190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0</v>
      </c>
      <c r="C71" s="370"/>
      <c r="D71" s="371"/>
      <c r="E71" s="372"/>
      <c r="F71" s="373"/>
      <c r="G71" s="374"/>
      <c r="H71" s="375"/>
      <c r="I71" s="376"/>
      <c r="J71" s="377"/>
      <c r="K71" s="378"/>
      <c r="L71" s="379"/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1</v>
      </c>
      <c r="C72" s="370"/>
      <c r="D72" s="371"/>
      <c r="E72" s="372"/>
      <c r="F72" s="373"/>
      <c r="G72" s="374"/>
      <c r="H72" s="375"/>
      <c r="I72" s="376"/>
      <c r="J72" s="380"/>
      <c r="K72" s="378"/>
      <c r="L72" s="381"/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/>
      <c r="D73" s="371"/>
      <c r="E73" s="372"/>
      <c r="F73" s="373"/>
      <c r="G73" s="374"/>
      <c r="H73" s="375"/>
      <c r="I73" s="376"/>
      <c r="J73" s="380"/>
      <c r="K73" s="378"/>
      <c r="L73" s="381"/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5</v>
      </c>
      <c r="C74" s="370"/>
      <c r="D74" s="371"/>
      <c r="E74" s="372"/>
      <c r="F74" s="373"/>
      <c r="G74" s="374"/>
      <c r="H74" s="375"/>
      <c r="I74" s="376"/>
      <c r="J74" s="380"/>
      <c r="K74" s="378"/>
      <c r="L74" s="381"/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6</v>
      </c>
      <c r="C75" s="370"/>
      <c r="D75" s="371"/>
      <c r="E75" s="372"/>
      <c r="F75" s="373"/>
      <c r="G75" s="374"/>
      <c r="H75" s="375"/>
      <c r="I75" s="376"/>
      <c r="J75" s="380"/>
      <c r="K75" s="378"/>
      <c r="L75" s="381"/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7</v>
      </c>
      <c r="C76" s="370"/>
      <c r="D76" s="371"/>
      <c r="E76" s="372"/>
      <c r="F76" s="373"/>
      <c r="G76" s="374"/>
      <c r="H76" s="375"/>
      <c r="I76" s="376"/>
      <c r="J76" s="380"/>
      <c r="K76" s="378"/>
      <c r="L76" s="381"/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8</v>
      </c>
      <c r="C77" s="370"/>
      <c r="D77" s="371"/>
      <c r="E77" s="372"/>
      <c r="F77" s="373"/>
      <c r="G77" s="374"/>
      <c r="H77" s="375"/>
      <c r="I77" s="376"/>
      <c r="J77" s="380"/>
      <c r="K77" s="378"/>
      <c r="L77" s="381"/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1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1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2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3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4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8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9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0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1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4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 t="n">
        <v>15</v>
      </c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315120</v>
      </c>
      <c r="D92" s="393" t="n">
        <f aca="false">SUM(D68:D91)</f>
        <v>0</v>
      </c>
      <c r="E92" s="394" t="n">
        <f aca="false">SUM(E68:E91)</f>
        <v>322712</v>
      </c>
      <c r="F92" s="395" t="n">
        <f aca="false">SUM(F68:F91)</f>
        <v>13230</v>
      </c>
      <c r="G92" s="396" t="n">
        <f aca="false">SUM(G68:G91)</f>
        <v>82200</v>
      </c>
      <c r="H92" s="397" t="n">
        <f aca="false">SUM(H68:H91)</f>
        <v>0</v>
      </c>
      <c r="I92" s="398" t="n">
        <f aca="false">SUM(I68:I91)</f>
        <v>3240</v>
      </c>
      <c r="J92" s="399" t="n">
        <f aca="false">SUM(J68:J91)</f>
        <v>4982557</v>
      </c>
      <c r="K92" s="400" t="n">
        <f aca="false">MAX(K68:K91)</f>
        <v>0</v>
      </c>
      <c r="L92" s="401" t="n">
        <f aca="false">SUM(L68:L91)</f>
        <v>4416935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733262</v>
      </c>
      <c r="D93" s="403"/>
      <c r="E93" s="403"/>
      <c r="F93" s="403"/>
      <c r="G93" s="403" t="n">
        <f aca="false">SUM(H92:I92)</f>
        <v>3240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9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2820065</v>
      </c>
      <c r="D7" s="428" t="n">
        <v>926915</v>
      </c>
      <c r="E7" s="428" t="n">
        <v>258193</v>
      </c>
      <c r="F7" s="429" t="n">
        <v>4005173</v>
      </c>
      <c r="G7" s="427" t="n">
        <v>4549281</v>
      </c>
      <c r="H7" s="428" t="n">
        <v>1060740</v>
      </c>
      <c r="I7" s="428" t="n">
        <v>1461885</v>
      </c>
      <c r="J7" s="429" t="n">
        <v>7071906</v>
      </c>
      <c r="K7" s="427" t="n">
        <v>1250806</v>
      </c>
      <c r="L7" s="428" t="n">
        <v>1113946</v>
      </c>
      <c r="M7" s="428" t="n">
        <v>748095</v>
      </c>
      <c r="N7" s="430" t="n">
        <v>3112847</v>
      </c>
    </row>
    <row r="8" customFormat="false" ht="12" hidden="false" customHeight="false" outlineLevel="0" collapsed="false">
      <c r="A8" s="431" t="n">
        <v>17</v>
      </c>
      <c r="B8" s="432" t="s">
        <v>110</v>
      </c>
      <c r="C8" s="433" t="n">
        <v>355371</v>
      </c>
      <c r="D8" s="434" t="n">
        <v>3600</v>
      </c>
      <c r="E8" s="434" t="n">
        <v>0</v>
      </c>
      <c r="F8" s="435" t="n">
        <v>358971</v>
      </c>
      <c r="G8" s="433" t="n">
        <v>661942</v>
      </c>
      <c r="H8" s="434" t="n">
        <v>30065</v>
      </c>
      <c r="I8" s="434" t="n">
        <v>85317</v>
      </c>
      <c r="J8" s="435" t="n">
        <v>777324</v>
      </c>
      <c r="K8" s="433" t="n">
        <v>7910</v>
      </c>
      <c r="L8" s="434" t="n">
        <v>0</v>
      </c>
      <c r="M8" s="434" t="n">
        <v>0</v>
      </c>
      <c r="N8" s="436" t="n">
        <v>7910</v>
      </c>
    </row>
    <row r="9" customFormat="false" ht="12.75" hidden="false" customHeight="false" outlineLevel="0" collapsed="false">
      <c r="A9" s="437"/>
      <c r="B9" s="438" t="s">
        <v>41</v>
      </c>
      <c r="C9" s="439" t="n">
        <v>3175436</v>
      </c>
      <c r="D9" s="440" t="n">
        <v>930515</v>
      </c>
      <c r="E9" s="440" t="n">
        <v>258193</v>
      </c>
      <c r="F9" s="441" t="n">
        <v>4364144</v>
      </c>
      <c r="G9" s="439" t="n">
        <v>5211223</v>
      </c>
      <c r="H9" s="440" t="n">
        <v>1090805</v>
      </c>
      <c r="I9" s="440" t="n">
        <v>1547202</v>
      </c>
      <c r="J9" s="441" t="n">
        <v>7849230</v>
      </c>
      <c r="K9" s="439" t="n">
        <v>1258716</v>
      </c>
      <c r="L9" s="440" t="n">
        <v>1113946</v>
      </c>
      <c r="M9" s="440" t="n">
        <v>748095</v>
      </c>
      <c r="N9" s="442" t="n">
        <v>3120757</v>
      </c>
    </row>
    <row r="10" customFormat="false" ht="12" hidden="false" customHeight="false" outlineLevel="0" collapsed="false">
      <c r="A10" s="443"/>
      <c r="B10" s="426" t="s">
        <v>109</v>
      </c>
      <c r="C10" s="444" t="n">
        <v>616924</v>
      </c>
      <c r="D10" s="445" t="n">
        <v>745377</v>
      </c>
      <c r="E10" s="445" t="n">
        <v>708076</v>
      </c>
      <c r="F10" s="446" t="n">
        <v>2070377</v>
      </c>
      <c r="G10" s="444" t="n">
        <v>853872</v>
      </c>
      <c r="H10" s="445" t="n">
        <v>2030962</v>
      </c>
      <c r="I10" s="445" t="n">
        <v>2031684</v>
      </c>
      <c r="J10" s="446" t="n">
        <v>4916518</v>
      </c>
      <c r="K10" s="444" t="n">
        <v>2316026</v>
      </c>
      <c r="L10" s="445" t="n">
        <v>431022</v>
      </c>
      <c r="M10" s="445" t="n">
        <v>247019</v>
      </c>
      <c r="N10" s="447" t="n">
        <v>2994067</v>
      </c>
    </row>
    <row r="11" customFormat="false" ht="12" hidden="false" customHeight="false" outlineLevel="0" collapsed="false">
      <c r="A11" s="431" t="n">
        <v>18</v>
      </c>
      <c r="B11" s="432" t="s">
        <v>110</v>
      </c>
      <c r="C11" s="433" t="n">
        <v>0</v>
      </c>
      <c r="D11" s="434" t="n">
        <v>3968</v>
      </c>
      <c r="E11" s="434" t="n">
        <v>0</v>
      </c>
      <c r="F11" s="435" t="n">
        <v>3968</v>
      </c>
      <c r="G11" s="433" t="n">
        <v>0</v>
      </c>
      <c r="H11" s="434" t="n">
        <v>1760</v>
      </c>
      <c r="I11" s="434" t="n">
        <v>42240</v>
      </c>
      <c r="J11" s="435" t="n">
        <v>44000</v>
      </c>
      <c r="K11" s="433" t="n">
        <v>3132</v>
      </c>
      <c r="L11" s="434" t="n">
        <v>0</v>
      </c>
      <c r="M11" s="434" t="n">
        <v>0</v>
      </c>
      <c r="N11" s="436" t="n">
        <v>3132</v>
      </c>
    </row>
    <row r="12" customFormat="false" ht="12.75" hidden="false" customHeight="false" outlineLevel="0" collapsed="false">
      <c r="A12" s="437"/>
      <c r="B12" s="438" t="s">
        <v>41</v>
      </c>
      <c r="C12" s="439" t="n">
        <v>616924</v>
      </c>
      <c r="D12" s="440" t="n">
        <v>749345</v>
      </c>
      <c r="E12" s="440" t="n">
        <v>708076</v>
      </c>
      <c r="F12" s="441" t="n">
        <v>2074345</v>
      </c>
      <c r="G12" s="439" t="n">
        <v>853872</v>
      </c>
      <c r="H12" s="440" t="n">
        <v>2032722</v>
      </c>
      <c r="I12" s="440" t="n">
        <v>2073924</v>
      </c>
      <c r="J12" s="441" t="n">
        <v>4960518</v>
      </c>
      <c r="K12" s="439" t="n">
        <v>2319158</v>
      </c>
      <c r="L12" s="440" t="n">
        <v>431022</v>
      </c>
      <c r="M12" s="440" t="n">
        <v>247019</v>
      </c>
      <c r="N12" s="442" t="n">
        <v>2997199</v>
      </c>
    </row>
    <row r="13" customFormat="false" ht="12" hidden="false" customHeight="false" outlineLevel="0" collapsed="false">
      <c r="A13" s="443"/>
      <c r="B13" s="426" t="s">
        <v>109</v>
      </c>
      <c r="C13" s="444" t="n">
        <v>999370</v>
      </c>
      <c r="D13" s="445" t="n">
        <v>838802</v>
      </c>
      <c r="E13" s="445" t="n">
        <v>436688</v>
      </c>
      <c r="F13" s="446" t="n">
        <v>2274860</v>
      </c>
      <c r="G13" s="444" t="n">
        <v>613973</v>
      </c>
      <c r="H13" s="445" t="n">
        <v>213310</v>
      </c>
      <c r="I13" s="445" t="n">
        <v>435506</v>
      </c>
      <c r="J13" s="446" t="n">
        <v>1262789</v>
      </c>
      <c r="K13" s="444" t="n">
        <v>849599</v>
      </c>
      <c r="L13" s="445" t="n">
        <v>323305</v>
      </c>
      <c r="M13" s="445" t="n">
        <v>426740</v>
      </c>
      <c r="N13" s="447" t="n">
        <v>1599644</v>
      </c>
    </row>
    <row r="14" customFormat="false" ht="12" hidden="false" customHeight="false" outlineLevel="0" collapsed="false">
      <c r="A14" s="431" t="n">
        <v>19</v>
      </c>
      <c r="B14" s="432" t="s">
        <v>110</v>
      </c>
      <c r="C14" s="433" t="n">
        <v>0</v>
      </c>
      <c r="D14" s="434" t="n">
        <v>30136</v>
      </c>
      <c r="E14" s="434" t="n">
        <v>16331</v>
      </c>
      <c r="F14" s="435" t="n">
        <v>46467</v>
      </c>
      <c r="G14" s="433" t="n">
        <v>9125</v>
      </c>
      <c r="H14" s="434" t="n">
        <v>0</v>
      </c>
      <c r="I14" s="434" t="n">
        <v>0</v>
      </c>
      <c r="J14" s="435" t="n">
        <v>9125</v>
      </c>
      <c r="K14" s="433" t="n">
        <v>122498</v>
      </c>
      <c r="L14" s="434" t="n">
        <v>8261</v>
      </c>
      <c r="M14" s="434" t="n">
        <v>0</v>
      </c>
      <c r="N14" s="436" t="n">
        <v>130759</v>
      </c>
    </row>
    <row r="15" customFormat="false" ht="12.75" hidden="false" customHeight="false" outlineLevel="0" collapsed="false">
      <c r="A15" s="437"/>
      <c r="B15" s="438" t="s">
        <v>41</v>
      </c>
      <c r="C15" s="439" t="n">
        <v>999370</v>
      </c>
      <c r="D15" s="440" t="n">
        <v>868938</v>
      </c>
      <c r="E15" s="440" t="n">
        <v>453019</v>
      </c>
      <c r="F15" s="441" t="n">
        <v>2321327</v>
      </c>
      <c r="G15" s="439" t="n">
        <v>623098</v>
      </c>
      <c r="H15" s="440" t="n">
        <v>213310</v>
      </c>
      <c r="I15" s="440" t="n">
        <v>435506</v>
      </c>
      <c r="J15" s="441" t="n">
        <v>1271914</v>
      </c>
      <c r="K15" s="439" t="n">
        <v>972097</v>
      </c>
      <c r="L15" s="440" t="n">
        <v>331566</v>
      </c>
      <c r="M15" s="440" t="n">
        <v>426740</v>
      </c>
      <c r="N15" s="442" t="n">
        <v>1730403</v>
      </c>
    </row>
    <row r="16" customFormat="false" ht="12" hidden="false" customHeight="false" outlineLevel="0" collapsed="false">
      <c r="A16" s="443"/>
      <c r="B16" s="426" t="s">
        <v>109</v>
      </c>
      <c r="C16" s="444" t="n">
        <v>0</v>
      </c>
      <c r="D16" s="445" t="n">
        <v>0</v>
      </c>
      <c r="E16" s="445" t="n">
        <v>0</v>
      </c>
      <c r="F16" s="446" t="n">
        <v>0</v>
      </c>
      <c r="G16" s="444" t="n">
        <v>0</v>
      </c>
      <c r="H16" s="445" t="n">
        <v>0</v>
      </c>
      <c r="I16" s="445" t="n">
        <v>0</v>
      </c>
      <c r="J16" s="446" t="n">
        <v>0</v>
      </c>
      <c r="K16" s="444" t="n">
        <v>0</v>
      </c>
      <c r="L16" s="445" t="n">
        <v>0</v>
      </c>
      <c r="M16" s="445" t="n">
        <v>0</v>
      </c>
      <c r="N16" s="447" t="n">
        <v>0</v>
      </c>
    </row>
    <row r="17" customFormat="false" ht="12" hidden="false" customHeight="false" outlineLevel="0" collapsed="false">
      <c r="A17" s="431" t="n">
        <v>20</v>
      </c>
      <c r="B17" s="432" t="s">
        <v>110</v>
      </c>
      <c r="C17" s="433" t="n">
        <v>0</v>
      </c>
      <c r="D17" s="434" t="n">
        <v>0</v>
      </c>
      <c r="E17" s="434" t="n">
        <v>0</v>
      </c>
      <c r="F17" s="435" t="n">
        <v>0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0</v>
      </c>
      <c r="L17" s="434" t="n">
        <v>0</v>
      </c>
      <c r="M17" s="434" t="n">
        <v>0</v>
      </c>
      <c r="N17" s="436" t="n">
        <v>0</v>
      </c>
    </row>
    <row r="18" customFormat="false" ht="12.75" hidden="false" customHeight="false" outlineLevel="0" collapsed="false">
      <c r="A18" s="437"/>
      <c r="B18" s="438" t="s">
        <v>41</v>
      </c>
      <c r="C18" s="439" t="n">
        <v>0</v>
      </c>
      <c r="D18" s="440" t="n">
        <v>0</v>
      </c>
      <c r="E18" s="440" t="n">
        <v>0</v>
      </c>
      <c r="F18" s="441" t="n">
        <v>0</v>
      </c>
      <c r="G18" s="439" t="n">
        <v>0</v>
      </c>
      <c r="H18" s="440" t="n">
        <v>0</v>
      </c>
      <c r="I18" s="440" t="n">
        <v>0</v>
      </c>
      <c r="J18" s="441" t="n">
        <v>0</v>
      </c>
      <c r="K18" s="439" t="n">
        <v>0</v>
      </c>
      <c r="L18" s="440" t="n">
        <v>0</v>
      </c>
      <c r="M18" s="440" t="n">
        <v>0</v>
      </c>
      <c r="N18" s="442" t="n">
        <v>0</v>
      </c>
    </row>
    <row r="19" customFormat="false" ht="12" hidden="false" customHeight="false" outlineLevel="0" collapsed="false">
      <c r="A19" s="443"/>
      <c r="B19" s="426" t="s">
        <v>109</v>
      </c>
      <c r="C19" s="444" t="n">
        <v>0</v>
      </c>
      <c r="D19" s="445" t="n">
        <v>0</v>
      </c>
      <c r="E19" s="445" t="n">
        <v>0</v>
      </c>
      <c r="F19" s="446" t="n">
        <v>0</v>
      </c>
      <c r="G19" s="444" t="n">
        <v>0</v>
      </c>
      <c r="H19" s="445" t="n">
        <v>0</v>
      </c>
      <c r="I19" s="445" t="n">
        <v>0</v>
      </c>
      <c r="J19" s="446" t="n">
        <v>0</v>
      </c>
      <c r="K19" s="444" t="n">
        <v>0</v>
      </c>
      <c r="L19" s="445" t="n">
        <v>0</v>
      </c>
      <c r="M19" s="445" t="n">
        <v>0</v>
      </c>
      <c r="N19" s="447" t="n">
        <v>0</v>
      </c>
    </row>
    <row r="20" customFormat="false" ht="12" hidden="false" customHeight="false" outlineLevel="0" collapsed="false">
      <c r="A20" s="431" t="n">
        <v>21</v>
      </c>
      <c r="B20" s="432" t="s">
        <v>110</v>
      </c>
      <c r="C20" s="433" t="n">
        <v>0</v>
      </c>
      <c r="D20" s="434" t="n">
        <v>0</v>
      </c>
      <c r="E20" s="434" t="n">
        <v>0</v>
      </c>
      <c r="F20" s="435" t="n">
        <v>0</v>
      </c>
      <c r="G20" s="433" t="n">
        <v>0</v>
      </c>
      <c r="H20" s="434" t="n">
        <v>0</v>
      </c>
      <c r="I20" s="434" t="n">
        <v>0</v>
      </c>
      <c r="J20" s="435" t="n">
        <v>0</v>
      </c>
      <c r="K20" s="433" t="n">
        <v>0</v>
      </c>
      <c r="L20" s="434" t="n">
        <v>0</v>
      </c>
      <c r="M20" s="434" t="n">
        <v>0</v>
      </c>
      <c r="N20" s="436" t="n">
        <v>0</v>
      </c>
    </row>
    <row r="21" customFormat="false" ht="12.75" hidden="false" customHeight="false" outlineLevel="0" collapsed="false">
      <c r="A21" s="437"/>
      <c r="B21" s="438" t="s">
        <v>41</v>
      </c>
      <c r="C21" s="439" t="n">
        <v>0</v>
      </c>
      <c r="D21" s="440" t="n">
        <v>0</v>
      </c>
      <c r="E21" s="440" t="n">
        <v>0</v>
      </c>
      <c r="F21" s="441" t="n">
        <v>0</v>
      </c>
      <c r="G21" s="439" t="n">
        <v>0</v>
      </c>
      <c r="H21" s="440" t="n">
        <v>0</v>
      </c>
      <c r="I21" s="440" t="n">
        <v>0</v>
      </c>
      <c r="J21" s="441" t="n">
        <v>0</v>
      </c>
      <c r="K21" s="439" t="n">
        <v>0</v>
      </c>
      <c r="L21" s="440" t="n">
        <v>0</v>
      </c>
      <c r="M21" s="440" t="n">
        <v>0</v>
      </c>
      <c r="N21" s="442" t="n">
        <v>0</v>
      </c>
    </row>
    <row r="22" customFormat="false" ht="12" hidden="false" customHeight="false" outlineLevel="0" collapsed="false">
      <c r="A22" s="443"/>
      <c r="B22" s="426" t="s">
        <v>109</v>
      </c>
      <c r="C22" s="444" t="n">
        <v>0</v>
      </c>
      <c r="D22" s="445" t="n">
        <v>0</v>
      </c>
      <c r="E22" s="445" t="n">
        <v>0</v>
      </c>
      <c r="F22" s="446" t="n">
        <v>0</v>
      </c>
      <c r="G22" s="444" t="n">
        <v>0</v>
      </c>
      <c r="H22" s="445" t="n">
        <v>0</v>
      </c>
      <c r="I22" s="445" t="n">
        <v>0</v>
      </c>
      <c r="J22" s="446" t="n">
        <v>0</v>
      </c>
      <c r="K22" s="444" t="n">
        <v>0</v>
      </c>
      <c r="L22" s="445" t="n">
        <v>0</v>
      </c>
      <c r="M22" s="445" t="n">
        <v>0</v>
      </c>
      <c r="N22" s="447" t="n">
        <v>0</v>
      </c>
    </row>
    <row r="23" customFormat="false" ht="12" hidden="false" customHeight="false" outlineLevel="0" collapsed="false">
      <c r="A23" s="431" t="n">
        <v>24</v>
      </c>
      <c r="B23" s="432" t="s">
        <v>110</v>
      </c>
      <c r="C23" s="433" t="n">
        <v>0</v>
      </c>
      <c r="D23" s="434" t="n">
        <v>0</v>
      </c>
      <c r="E23" s="434" t="n">
        <v>0</v>
      </c>
      <c r="F23" s="435" t="n">
        <v>0</v>
      </c>
      <c r="G23" s="433" t="n">
        <v>0</v>
      </c>
      <c r="H23" s="434" t="n">
        <v>0</v>
      </c>
      <c r="I23" s="434" t="n">
        <v>0</v>
      </c>
      <c r="J23" s="435" t="n">
        <v>0</v>
      </c>
      <c r="K23" s="433" t="n">
        <v>0</v>
      </c>
      <c r="L23" s="434" t="n">
        <v>0</v>
      </c>
      <c r="M23" s="434" t="n">
        <v>0</v>
      </c>
      <c r="N23" s="436" t="n">
        <v>0</v>
      </c>
    </row>
    <row r="24" customFormat="false" ht="12.75" hidden="false" customHeight="false" outlineLevel="0" collapsed="false">
      <c r="A24" s="437"/>
      <c r="B24" s="438" t="s">
        <v>41</v>
      </c>
      <c r="C24" s="439" t="n">
        <v>0</v>
      </c>
      <c r="D24" s="440" t="n">
        <v>0</v>
      </c>
      <c r="E24" s="440" t="n">
        <v>0</v>
      </c>
      <c r="F24" s="441" t="n">
        <v>0</v>
      </c>
      <c r="G24" s="439" t="n">
        <v>0</v>
      </c>
      <c r="H24" s="440" t="n">
        <v>0</v>
      </c>
      <c r="I24" s="440" t="n">
        <v>0</v>
      </c>
      <c r="J24" s="441" t="n">
        <v>0</v>
      </c>
      <c r="K24" s="439" t="n">
        <v>0</v>
      </c>
      <c r="L24" s="440" t="n">
        <v>0</v>
      </c>
      <c r="M24" s="440" t="n">
        <v>0</v>
      </c>
      <c r="N24" s="442" t="n">
        <v>0</v>
      </c>
    </row>
    <row r="25" customFormat="false" ht="12" hidden="false" customHeight="false" outlineLevel="0" collapsed="false">
      <c r="A25" s="443"/>
      <c r="B25" s="426" t="s">
        <v>109</v>
      </c>
      <c r="C25" s="444" t="n">
        <v>0</v>
      </c>
      <c r="D25" s="445" t="n">
        <v>0</v>
      </c>
      <c r="E25" s="445" t="n">
        <v>0</v>
      </c>
      <c r="F25" s="446" t="n">
        <v>0</v>
      </c>
      <c r="G25" s="444" t="n">
        <v>0</v>
      </c>
      <c r="H25" s="445" t="n">
        <v>0</v>
      </c>
      <c r="I25" s="445" t="n">
        <v>0</v>
      </c>
      <c r="J25" s="446" t="n">
        <v>0</v>
      </c>
      <c r="K25" s="444" t="n">
        <v>0</v>
      </c>
      <c r="L25" s="445" t="n">
        <v>0</v>
      </c>
      <c r="M25" s="445" t="n">
        <v>0</v>
      </c>
      <c r="N25" s="447" t="n">
        <v>0</v>
      </c>
    </row>
    <row r="26" customFormat="false" ht="12" hidden="false" customHeight="false" outlineLevel="0" collapsed="false">
      <c r="A26" s="431" t="n">
        <v>25</v>
      </c>
      <c r="B26" s="432" t="s">
        <v>110</v>
      </c>
      <c r="C26" s="433" t="n">
        <v>0</v>
      </c>
      <c r="D26" s="434" t="n">
        <v>0</v>
      </c>
      <c r="E26" s="434" t="n">
        <v>0</v>
      </c>
      <c r="F26" s="435" t="n">
        <v>0</v>
      </c>
      <c r="G26" s="433" t="n">
        <v>0</v>
      </c>
      <c r="H26" s="434" t="n">
        <v>0</v>
      </c>
      <c r="I26" s="434" t="n">
        <v>0</v>
      </c>
      <c r="J26" s="435" t="n">
        <v>0</v>
      </c>
      <c r="K26" s="433" t="n">
        <v>0</v>
      </c>
      <c r="L26" s="434" t="n">
        <v>0</v>
      </c>
      <c r="M26" s="434" t="n">
        <v>0</v>
      </c>
      <c r="N26" s="436" t="n">
        <v>0</v>
      </c>
    </row>
    <row r="27" customFormat="false" ht="12.75" hidden="false" customHeight="false" outlineLevel="0" collapsed="false">
      <c r="A27" s="437"/>
      <c r="B27" s="438" t="s">
        <v>41</v>
      </c>
      <c r="C27" s="439" t="n">
        <v>0</v>
      </c>
      <c r="D27" s="440" t="n">
        <v>0</v>
      </c>
      <c r="E27" s="440" t="n">
        <v>0</v>
      </c>
      <c r="F27" s="441" t="n">
        <v>0</v>
      </c>
      <c r="G27" s="439" t="n">
        <v>0</v>
      </c>
      <c r="H27" s="440" t="n">
        <v>0</v>
      </c>
      <c r="I27" s="440" t="n">
        <v>0</v>
      </c>
      <c r="J27" s="441" t="n">
        <v>0</v>
      </c>
      <c r="K27" s="439" t="n">
        <v>0</v>
      </c>
      <c r="L27" s="440" t="n">
        <v>0</v>
      </c>
      <c r="M27" s="440" t="n">
        <v>0</v>
      </c>
      <c r="N27" s="442" t="n">
        <v>0</v>
      </c>
    </row>
    <row r="28" customFormat="false" ht="12" hidden="false" customHeight="false" outlineLevel="0" collapsed="false">
      <c r="A28" s="443"/>
      <c r="B28" s="426" t="s">
        <v>109</v>
      </c>
      <c r="C28" s="444" t="n">
        <v>0</v>
      </c>
      <c r="D28" s="445" t="n">
        <v>0</v>
      </c>
      <c r="E28" s="445" t="n">
        <v>0</v>
      </c>
      <c r="F28" s="446" t="n">
        <v>0</v>
      </c>
      <c r="G28" s="444" t="n">
        <v>0</v>
      </c>
      <c r="H28" s="445" t="n">
        <v>0</v>
      </c>
      <c r="I28" s="445" t="n">
        <v>0</v>
      </c>
      <c r="J28" s="446" t="n">
        <v>0</v>
      </c>
      <c r="K28" s="444" t="n">
        <v>0</v>
      </c>
      <c r="L28" s="445" t="n">
        <v>0</v>
      </c>
      <c r="M28" s="445" t="n">
        <v>0</v>
      </c>
      <c r="N28" s="447" t="n">
        <v>0</v>
      </c>
    </row>
    <row r="29" customFormat="false" ht="12" hidden="false" customHeight="false" outlineLevel="0" collapsed="false">
      <c r="A29" s="431" t="n">
        <v>26</v>
      </c>
      <c r="B29" s="432" t="s">
        <v>110</v>
      </c>
      <c r="C29" s="433" t="n">
        <v>0</v>
      </c>
      <c r="D29" s="434" t="n">
        <v>0</v>
      </c>
      <c r="E29" s="434" t="n">
        <v>0</v>
      </c>
      <c r="F29" s="435" t="n">
        <v>0</v>
      </c>
      <c r="G29" s="433" t="n">
        <v>0</v>
      </c>
      <c r="H29" s="434" t="n">
        <v>0</v>
      </c>
      <c r="I29" s="434" t="n">
        <v>0</v>
      </c>
      <c r="J29" s="435" t="n">
        <v>0</v>
      </c>
      <c r="K29" s="433" t="n">
        <v>0</v>
      </c>
      <c r="L29" s="434" t="n">
        <v>0</v>
      </c>
      <c r="M29" s="434" t="n">
        <v>0</v>
      </c>
      <c r="N29" s="436" t="n">
        <v>0</v>
      </c>
    </row>
    <row r="30" customFormat="false" ht="12.75" hidden="false" customHeight="false" outlineLevel="0" collapsed="false">
      <c r="A30" s="437"/>
      <c r="B30" s="438" t="s">
        <v>41</v>
      </c>
      <c r="C30" s="439" t="n">
        <v>0</v>
      </c>
      <c r="D30" s="440" t="n">
        <v>0</v>
      </c>
      <c r="E30" s="440" t="n">
        <v>0</v>
      </c>
      <c r="F30" s="441" t="n">
        <v>0</v>
      </c>
      <c r="G30" s="439" t="n">
        <v>0</v>
      </c>
      <c r="H30" s="440" t="n">
        <v>0</v>
      </c>
      <c r="I30" s="440" t="n">
        <v>0</v>
      </c>
      <c r="J30" s="441" t="n">
        <v>0</v>
      </c>
      <c r="K30" s="439" t="n">
        <v>0</v>
      </c>
      <c r="L30" s="440" t="n">
        <v>0</v>
      </c>
      <c r="M30" s="440" t="n">
        <v>0</v>
      </c>
      <c r="N30" s="442" t="n">
        <v>0</v>
      </c>
    </row>
    <row r="31" customFormat="false" ht="12" hidden="false" customHeight="false" outlineLevel="0" collapsed="false">
      <c r="A31" s="443"/>
      <c r="B31" s="426" t="s">
        <v>109</v>
      </c>
      <c r="C31" s="444" t="n">
        <v>0</v>
      </c>
      <c r="D31" s="445" t="n">
        <v>0</v>
      </c>
      <c r="E31" s="445" t="n">
        <v>0</v>
      </c>
      <c r="F31" s="446" t="n">
        <v>0</v>
      </c>
      <c r="G31" s="444" t="n">
        <v>0</v>
      </c>
      <c r="H31" s="445" t="n">
        <v>0</v>
      </c>
      <c r="I31" s="445" t="n">
        <v>0</v>
      </c>
      <c r="J31" s="446" t="n">
        <v>0</v>
      </c>
      <c r="K31" s="444" t="n">
        <v>0</v>
      </c>
      <c r="L31" s="445" t="n">
        <v>0</v>
      </c>
      <c r="M31" s="445" t="n">
        <v>0</v>
      </c>
      <c r="N31" s="447" t="n">
        <v>0</v>
      </c>
    </row>
    <row r="32" customFormat="false" ht="12" hidden="false" customHeight="false" outlineLevel="0" collapsed="false">
      <c r="A32" s="431" t="n">
        <v>27</v>
      </c>
      <c r="B32" s="432" t="s">
        <v>110</v>
      </c>
      <c r="C32" s="433" t="n">
        <v>0</v>
      </c>
      <c r="D32" s="434" t="n">
        <v>0</v>
      </c>
      <c r="E32" s="434" t="n">
        <v>0</v>
      </c>
      <c r="F32" s="435" t="n">
        <v>0</v>
      </c>
      <c r="G32" s="433" t="n">
        <v>0</v>
      </c>
      <c r="H32" s="434" t="n">
        <v>0</v>
      </c>
      <c r="I32" s="434" t="n">
        <v>0</v>
      </c>
      <c r="J32" s="435" t="n">
        <v>0</v>
      </c>
      <c r="K32" s="433" t="n">
        <v>0</v>
      </c>
      <c r="L32" s="434" t="n">
        <v>0</v>
      </c>
      <c r="M32" s="434" t="n">
        <v>0</v>
      </c>
      <c r="N32" s="436" t="n">
        <v>0</v>
      </c>
    </row>
    <row r="33" customFormat="false" ht="12.75" hidden="false" customHeight="false" outlineLevel="0" collapsed="false">
      <c r="A33" s="437"/>
      <c r="B33" s="438" t="s">
        <v>41</v>
      </c>
      <c r="C33" s="439" t="n">
        <v>0</v>
      </c>
      <c r="D33" s="440" t="n">
        <v>0</v>
      </c>
      <c r="E33" s="440" t="n">
        <v>0</v>
      </c>
      <c r="F33" s="441" t="n">
        <v>0</v>
      </c>
      <c r="G33" s="439" t="n">
        <v>0</v>
      </c>
      <c r="H33" s="440" t="n">
        <v>0</v>
      </c>
      <c r="I33" s="440" t="n">
        <v>0</v>
      </c>
      <c r="J33" s="441" t="n">
        <v>0</v>
      </c>
      <c r="K33" s="439" t="n">
        <v>0</v>
      </c>
      <c r="L33" s="440" t="n">
        <v>0</v>
      </c>
      <c r="M33" s="440" t="n">
        <v>0</v>
      </c>
      <c r="N33" s="442" t="n">
        <v>0</v>
      </c>
    </row>
    <row r="34" customFormat="false" ht="12" hidden="false" customHeight="false" outlineLevel="0" collapsed="false">
      <c r="A34" s="443"/>
      <c r="B34" s="426" t="s">
        <v>109</v>
      </c>
      <c r="C34" s="444" t="n">
        <v>0</v>
      </c>
      <c r="D34" s="445" t="n">
        <v>0</v>
      </c>
      <c r="E34" s="445" t="n">
        <v>0</v>
      </c>
      <c r="F34" s="446" t="n">
        <v>0</v>
      </c>
      <c r="G34" s="444" t="n">
        <v>0</v>
      </c>
      <c r="H34" s="445" t="n">
        <v>0</v>
      </c>
      <c r="I34" s="445" t="n">
        <v>0</v>
      </c>
      <c r="J34" s="446" t="n">
        <v>0</v>
      </c>
      <c r="K34" s="444" t="n">
        <v>0</v>
      </c>
      <c r="L34" s="445" t="n">
        <v>0</v>
      </c>
      <c r="M34" s="445" t="n">
        <v>0</v>
      </c>
      <c r="N34" s="447" t="n">
        <v>0</v>
      </c>
    </row>
    <row r="35" customFormat="false" ht="12" hidden="false" customHeight="false" outlineLevel="0" collapsed="false">
      <c r="A35" s="431" t="n">
        <v>28</v>
      </c>
      <c r="B35" s="432" t="s">
        <v>110</v>
      </c>
      <c r="C35" s="433" t="n">
        <v>0</v>
      </c>
      <c r="D35" s="434" t="n">
        <v>0</v>
      </c>
      <c r="E35" s="434" t="n">
        <v>0</v>
      </c>
      <c r="F35" s="435" t="n">
        <v>0</v>
      </c>
      <c r="G35" s="433" t="n">
        <v>0</v>
      </c>
      <c r="H35" s="434" t="n">
        <v>0</v>
      </c>
      <c r="I35" s="434" t="n">
        <v>0</v>
      </c>
      <c r="J35" s="435" t="n">
        <v>0</v>
      </c>
      <c r="K35" s="433" t="n">
        <v>0</v>
      </c>
      <c r="L35" s="434" t="n">
        <v>0</v>
      </c>
      <c r="M35" s="434" t="n">
        <v>0</v>
      </c>
      <c r="N35" s="436" t="n">
        <v>0</v>
      </c>
    </row>
    <row r="36" customFormat="false" ht="12.75" hidden="false" customHeight="false" outlineLevel="0" collapsed="false">
      <c r="A36" s="437"/>
      <c r="B36" s="438" t="s">
        <v>41</v>
      </c>
      <c r="C36" s="439" t="n">
        <v>0</v>
      </c>
      <c r="D36" s="440" t="n">
        <v>0</v>
      </c>
      <c r="E36" s="440" t="n">
        <v>0</v>
      </c>
      <c r="F36" s="441" t="n">
        <v>0</v>
      </c>
      <c r="G36" s="439" t="n">
        <v>0</v>
      </c>
      <c r="H36" s="440" t="n">
        <v>0</v>
      </c>
      <c r="I36" s="440" t="n">
        <v>0</v>
      </c>
      <c r="J36" s="441" t="n">
        <v>0</v>
      </c>
      <c r="K36" s="439" t="n">
        <v>0</v>
      </c>
      <c r="L36" s="440" t="n">
        <v>0</v>
      </c>
      <c r="M36" s="440" t="n">
        <v>0</v>
      </c>
      <c r="N36" s="442" t="n">
        <v>0</v>
      </c>
    </row>
    <row r="37" customFormat="false" ht="12" hidden="false" customHeight="false" outlineLevel="0" collapsed="false">
      <c r="A37" s="443"/>
      <c r="B37" s="426" t="s">
        <v>109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31</v>
      </c>
      <c r="B38" s="432" t="s">
        <v>110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1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09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1</v>
      </c>
      <c r="B41" s="432" t="s">
        <v>110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1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09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2</v>
      </c>
      <c r="B44" s="432" t="s">
        <v>110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1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09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3</v>
      </c>
      <c r="B47" s="432" t="s">
        <v>110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1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09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4</v>
      </c>
      <c r="B50" s="432" t="s">
        <v>110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1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09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1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09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8</v>
      </c>
      <c r="B56" s="432" t="s">
        <v>110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1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09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9</v>
      </c>
      <c r="B59" s="432" t="s">
        <v>110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1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09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0</v>
      </c>
      <c r="B62" s="432" t="s">
        <v>110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1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09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1</v>
      </c>
      <c r="B65" s="432" t="s">
        <v>110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1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09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4</v>
      </c>
      <c r="B68" s="432" t="s">
        <v>110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1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09</v>
      </c>
      <c r="C70" s="444" t="n">
        <v>0</v>
      </c>
      <c r="D70" s="445" t="n">
        <v>0</v>
      </c>
      <c r="E70" s="445" t="n">
        <v>0</v>
      </c>
      <c r="F70" s="446" t="n">
        <v>0</v>
      </c>
      <c r="G70" s="444" t="n">
        <v>0</v>
      </c>
      <c r="H70" s="445" t="n">
        <v>0</v>
      </c>
      <c r="I70" s="445" t="n">
        <v>0</v>
      </c>
      <c r="J70" s="446" t="n">
        <v>0</v>
      </c>
      <c r="K70" s="444" t="n">
        <v>0</v>
      </c>
      <c r="L70" s="445" t="n">
        <v>0</v>
      </c>
      <c r="M70" s="445" t="n">
        <v>0</v>
      </c>
      <c r="N70" s="447" t="n">
        <v>0</v>
      </c>
    </row>
    <row r="71" customFormat="false" ht="12" hidden="false" customHeight="false" outlineLevel="0" collapsed="false">
      <c r="A71" s="431" t="n">
        <v>15</v>
      </c>
      <c r="B71" s="432" t="s">
        <v>110</v>
      </c>
      <c r="C71" s="433" t="n">
        <v>0</v>
      </c>
      <c r="D71" s="434" t="n">
        <v>0</v>
      </c>
      <c r="E71" s="434" t="n">
        <v>0</v>
      </c>
      <c r="F71" s="435" t="n">
        <v>0</v>
      </c>
      <c r="G71" s="433" t="n">
        <v>0</v>
      </c>
      <c r="H71" s="434" t="n">
        <v>0</v>
      </c>
      <c r="I71" s="434" t="n">
        <v>0</v>
      </c>
      <c r="J71" s="435" t="n">
        <v>0</v>
      </c>
      <c r="K71" s="433" t="n">
        <v>0</v>
      </c>
      <c r="L71" s="434" t="n">
        <v>0</v>
      </c>
      <c r="M71" s="434" t="n">
        <v>0</v>
      </c>
      <c r="N71" s="436" t="n">
        <v>0</v>
      </c>
    </row>
    <row r="72" customFormat="false" ht="12.75" hidden="false" customHeight="false" outlineLevel="0" collapsed="false">
      <c r="A72" s="437"/>
      <c r="B72" s="438" t="s">
        <v>41</v>
      </c>
      <c r="C72" s="439" t="n">
        <v>0</v>
      </c>
      <c r="D72" s="440" t="n">
        <v>0</v>
      </c>
      <c r="E72" s="440" t="n">
        <v>0</v>
      </c>
      <c r="F72" s="441" t="n">
        <v>0</v>
      </c>
      <c r="G72" s="439" t="n">
        <v>0</v>
      </c>
      <c r="H72" s="440" t="n">
        <v>0</v>
      </c>
      <c r="I72" s="440" t="n">
        <v>0</v>
      </c>
      <c r="J72" s="441" t="n">
        <v>0</v>
      </c>
      <c r="K72" s="439" t="n">
        <v>0</v>
      </c>
      <c r="L72" s="440" t="n">
        <v>0</v>
      </c>
      <c r="M72" s="440" t="n">
        <v>0</v>
      </c>
      <c r="N72" s="442" t="n">
        <v>0</v>
      </c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8-19T08:29:16Z</dcterms:modified>
  <cp:revision>0</cp:revision>
  <dc:subject/>
  <dc:title/>
</cp:coreProperties>
</file>