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3985</c:v>
                </c:pt>
                <c:pt idx="5">
                  <c:v>12961257</c:v>
                </c:pt>
                <c:pt idx="6">
                  <c:v>15207333</c:v>
                </c:pt>
                <c:pt idx="7">
                  <c:v>17406180</c:v>
                </c:pt>
                <c:pt idx="8">
                  <c:v>19289126</c:v>
                </c:pt>
                <c:pt idx="9">
                  <c:v>23011550</c:v>
                </c:pt>
                <c:pt idx="10">
                  <c:v>26890058</c:v>
                </c:pt>
                <c:pt idx="11">
                  <c:v>29773365</c:v>
                </c:pt>
                <c:pt idx="12">
                  <c:v>31865238</c:v>
                </c:pt>
                <c:pt idx="13">
                  <c:v>34774517</c:v>
                </c:pt>
                <c:pt idx="14">
                  <c:v>38720623</c:v>
                </c:pt>
                <c:pt idx="15">
                  <c:v>4533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678471</c:v>
                </c:pt>
                <c:pt idx="10">
                  <c:v>14803149</c:v>
                </c:pt>
                <c:pt idx="11">
                  <c:v>15122543</c:v>
                </c:pt>
                <c:pt idx="12">
                  <c:v>16010821</c:v>
                </c:pt>
                <c:pt idx="13">
                  <c:v>16218079</c:v>
                </c:pt>
                <c:pt idx="14">
                  <c:v>16439203</c:v>
                </c:pt>
                <c:pt idx="15">
                  <c:v>16640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4829.19</c:v>
                </c:pt>
                <c:pt idx="5">
                  <c:v>5884410.678</c:v>
                </c:pt>
                <c:pt idx="6">
                  <c:v>6904129.182</c:v>
                </c:pt>
                <c:pt idx="7">
                  <c:v>7902405.72</c:v>
                </c:pt>
                <c:pt idx="8">
                  <c:v>8757263.204</c:v>
                </c:pt>
                <c:pt idx="9">
                  <c:v>10447243.7</c:v>
                </c:pt>
                <c:pt idx="10">
                  <c:v>12208086.332</c:v>
                </c:pt>
                <c:pt idx="11">
                  <c:v>13517107.71</c:v>
                </c:pt>
                <c:pt idx="12">
                  <c:v>14466818.052</c:v>
                </c:pt>
                <c:pt idx="13">
                  <c:v>15787630.718</c:v>
                </c:pt>
                <c:pt idx="14">
                  <c:v>17579162.842</c:v>
                </c:pt>
                <c:pt idx="15">
                  <c:v>20581596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  <c:pt idx="10">
                  <c:v>10994435</c:v>
                </c:pt>
                <c:pt idx="11">
                  <c:v>9434639</c:v>
                </c:pt>
                <c:pt idx="12">
                  <c:v>9367404</c:v>
                </c:pt>
                <c:pt idx="13">
                  <c:v>8569961</c:v>
                </c:pt>
                <c:pt idx="14">
                  <c:v>5798647</c:v>
                </c:pt>
                <c:pt idx="15">
                  <c:v>22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9521"/>
        <c:axId val="73116134"/>
      </c:lineChart>
      <c:catAx>
        <c:axId val="737295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6134"/>
        <c:crossesAt val="0"/>
        <c:auto val="1"/>
        <c:lblAlgn val="ctr"/>
        <c:lblOffset val="100"/>
        <c:noMultiLvlLbl val="0"/>
      </c:catAx>
      <c:valAx>
        <c:axId val="7311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9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4772</c:v>
                </c:pt>
                <c:pt idx="8">
                  <c:v>16936955</c:v>
                </c:pt>
                <c:pt idx="9">
                  <c:v>19330323</c:v>
                </c:pt>
                <c:pt idx="10">
                  <c:v>20507046</c:v>
                </c:pt>
                <c:pt idx="11">
                  <c:v>22994339</c:v>
                </c:pt>
                <c:pt idx="12">
                  <c:v>24761393</c:v>
                </c:pt>
                <c:pt idx="13">
                  <c:v>29176740</c:v>
                </c:pt>
                <c:pt idx="14">
                  <c:v>33159061</c:v>
                </c:pt>
                <c:pt idx="15">
                  <c:v>38293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84283</c:v>
                </c:pt>
                <c:pt idx="10">
                  <c:v>13519206</c:v>
                </c:pt>
                <c:pt idx="11">
                  <c:v>13870712</c:v>
                </c:pt>
                <c:pt idx="12">
                  <c:v>14139587</c:v>
                </c:pt>
                <c:pt idx="13">
                  <c:v>14697606</c:v>
                </c:pt>
                <c:pt idx="14">
                  <c:v>15035757</c:v>
                </c:pt>
                <c:pt idx="15">
                  <c:v>15235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604.24</c:v>
                </c:pt>
                <c:pt idx="8">
                  <c:v>7113521.1</c:v>
                </c:pt>
                <c:pt idx="9">
                  <c:v>8118735.66</c:v>
                </c:pt>
                <c:pt idx="10">
                  <c:v>8612959.32</c:v>
                </c:pt>
                <c:pt idx="11">
                  <c:v>9657622.38</c:v>
                </c:pt>
                <c:pt idx="12">
                  <c:v>10399785.06</c:v>
                </c:pt>
                <c:pt idx="13">
                  <c:v>12254230.8</c:v>
                </c:pt>
                <c:pt idx="14">
                  <c:v>13926805.62</c:v>
                </c:pt>
                <c:pt idx="15">
                  <c:v>1608307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  <c:pt idx="10">
                  <c:v>11129752</c:v>
                </c:pt>
                <c:pt idx="11">
                  <c:v>9285245</c:v>
                </c:pt>
                <c:pt idx="12">
                  <c:v>8544455</c:v>
                </c:pt>
                <c:pt idx="13">
                  <c:v>6283354</c:v>
                </c:pt>
                <c:pt idx="14">
                  <c:v>3192683</c:v>
                </c:pt>
                <c:pt idx="15">
                  <c:v>9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1202"/>
        <c:axId val="69766103"/>
      </c:lineChart>
      <c:catAx>
        <c:axId val="893412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6103"/>
        <c:crossesAt val="0"/>
        <c:auto val="1"/>
        <c:lblAlgn val="ctr"/>
        <c:lblOffset val="100"/>
        <c:noMultiLvlLbl val="0"/>
      </c:catAx>
      <c:valAx>
        <c:axId val="6976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1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  <c:pt idx="10">
                  <c:v>14024164</c:v>
                </c:pt>
                <c:pt idx="11">
                  <c:v>15860415</c:v>
                </c:pt>
                <c:pt idx="12">
                  <c:v>16606158</c:v>
                </c:pt>
                <c:pt idx="13">
                  <c:v>17437419</c:v>
                </c:pt>
                <c:pt idx="14">
                  <c:v>18195362</c:v>
                </c:pt>
                <c:pt idx="15">
                  <c:v>20621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336358</c:v>
                </c:pt>
                <c:pt idx="10">
                  <c:v>9491879</c:v>
                </c:pt>
                <c:pt idx="11">
                  <c:v>9741407</c:v>
                </c:pt>
                <c:pt idx="12">
                  <c:v>9925259</c:v>
                </c:pt>
                <c:pt idx="13">
                  <c:v>10323158</c:v>
                </c:pt>
                <c:pt idx="14">
                  <c:v>10386591</c:v>
                </c:pt>
                <c:pt idx="15">
                  <c:v>10386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310873.8</c:v>
                </c:pt>
                <c:pt idx="11">
                  <c:v>7137186.75</c:v>
                </c:pt>
                <c:pt idx="12">
                  <c:v>7472771.1</c:v>
                </c:pt>
                <c:pt idx="13">
                  <c:v>7846838.55</c:v>
                </c:pt>
                <c:pt idx="14">
                  <c:v>8187912.9</c:v>
                </c:pt>
                <c:pt idx="15">
                  <c:v>9279809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  <c:pt idx="10">
                  <c:v>2872492</c:v>
                </c:pt>
                <c:pt idx="11">
                  <c:v>2010311</c:v>
                </c:pt>
                <c:pt idx="12">
                  <c:v>2037373</c:v>
                </c:pt>
                <c:pt idx="13">
                  <c:v>1895481</c:v>
                </c:pt>
                <c:pt idx="14">
                  <c:v>1680860</c:v>
                </c:pt>
                <c:pt idx="15">
                  <c:v>190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7124"/>
        <c:axId val="35505440"/>
      </c:lineChart>
      <c:catAx>
        <c:axId val="110271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5440"/>
        <c:crossesAt val="0"/>
        <c:auto val="1"/>
        <c:lblAlgn val="ctr"/>
        <c:lblOffset val="100"/>
        <c:noMultiLvlLbl val="0"/>
      </c:catAx>
      <c:valAx>
        <c:axId val="3550544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7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  <c:pt idx="10">
                  <c:v>58679576</c:v>
                </c:pt>
                <c:pt idx="11">
                  <c:v>65880105</c:v>
                </c:pt>
                <c:pt idx="12">
                  <c:v>70337512</c:v>
                </c:pt>
                <c:pt idx="13">
                  <c:v>78424398</c:v>
                </c:pt>
                <c:pt idx="14">
                  <c:v>86878455</c:v>
                </c:pt>
                <c:pt idx="15">
                  <c:v>100928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7340586</c:v>
                </c:pt>
                <c:pt idx="10">
                  <c:v>37755708</c:v>
                </c:pt>
                <c:pt idx="11">
                  <c:v>38676136</c:v>
                </c:pt>
                <c:pt idx="12">
                  <c:v>39958981</c:v>
                </c:pt>
                <c:pt idx="13">
                  <c:v>41122157</c:v>
                </c:pt>
                <c:pt idx="14">
                  <c:v>41744865</c:v>
                </c:pt>
                <c:pt idx="15">
                  <c:v>42146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9867904.184</c:v>
                </c:pt>
                <c:pt idx="11">
                  <c:v>33532973.445</c:v>
                </c:pt>
                <c:pt idx="12">
                  <c:v>35801793.608</c:v>
                </c:pt>
                <c:pt idx="13">
                  <c:v>39918018.582</c:v>
                </c:pt>
                <c:pt idx="14">
                  <c:v>44221133.595</c:v>
                </c:pt>
                <c:pt idx="15">
                  <c:v>51372569.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  <c:pt idx="10">
                  <c:v>24996679</c:v>
                </c:pt>
                <c:pt idx="11">
                  <c:v>20730195</c:v>
                </c:pt>
                <c:pt idx="12">
                  <c:v>19949232</c:v>
                </c:pt>
                <c:pt idx="13">
                  <c:v>16748796</c:v>
                </c:pt>
                <c:pt idx="14">
                  <c:v>10672190</c:v>
                </c:pt>
                <c:pt idx="15">
                  <c:v>425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0115"/>
        <c:axId val="86994099"/>
      </c:lineChart>
      <c:catAx>
        <c:axId val="415301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4099"/>
        <c:crossesAt val="0"/>
        <c:auto val="1"/>
        <c:lblAlgn val="ctr"/>
        <c:lblOffset val="100"/>
        <c:noMultiLvlLbl val="0"/>
      </c:catAx>
      <c:valAx>
        <c:axId val="8699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0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52931</c:v>
                </c:pt>
                <c:pt idx="5">
                  <c:v>9841795</c:v>
                </c:pt>
                <c:pt idx="6">
                  <c:v>11204273</c:v>
                </c:pt>
                <c:pt idx="7">
                  <c:v>12552770</c:v>
                </c:pt>
                <c:pt idx="8">
                  <c:v>14803527</c:v>
                </c:pt>
                <c:pt idx="9">
                  <c:v>18631369</c:v>
                </c:pt>
                <c:pt idx="10">
                  <c:v>22218979</c:v>
                </c:pt>
                <c:pt idx="11">
                  <c:v>24166608</c:v>
                </c:pt>
                <c:pt idx="12">
                  <c:v>25703631</c:v>
                </c:pt>
                <c:pt idx="13">
                  <c:v>28437184</c:v>
                </c:pt>
                <c:pt idx="14">
                  <c:v>31919829</c:v>
                </c:pt>
                <c:pt idx="15">
                  <c:v>37369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1843</c:v>
                </c:pt>
                <c:pt idx="5">
                  <c:v>11282197</c:v>
                </c:pt>
                <c:pt idx="6">
                  <c:v>12456579</c:v>
                </c:pt>
                <c:pt idx="7">
                  <c:v>14148122</c:v>
                </c:pt>
                <c:pt idx="8">
                  <c:v>15532193</c:v>
                </c:pt>
                <c:pt idx="9">
                  <c:v>17446781</c:v>
                </c:pt>
                <c:pt idx="10">
                  <c:v>18508284</c:v>
                </c:pt>
                <c:pt idx="11">
                  <c:v>21084256</c:v>
                </c:pt>
                <c:pt idx="12">
                  <c:v>23204173</c:v>
                </c:pt>
                <c:pt idx="13">
                  <c:v>27109387</c:v>
                </c:pt>
                <c:pt idx="14">
                  <c:v>30811041</c:v>
                </c:pt>
                <c:pt idx="15">
                  <c:v>-56309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086722</c:v>
                </c:pt>
                <c:pt idx="10">
                  <c:v>12655196</c:v>
                </c:pt>
                <c:pt idx="11">
                  <c:v>14668461</c:v>
                </c:pt>
                <c:pt idx="12">
                  <c:v>15354672</c:v>
                </c:pt>
                <c:pt idx="13">
                  <c:v>16142151</c:v>
                </c:pt>
                <c:pt idx="14">
                  <c:v>16737687</c:v>
                </c:pt>
                <c:pt idx="15">
                  <c:v>19093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9244"/>
        <c:axId val="99337622"/>
      </c:lineChart>
      <c:catAx>
        <c:axId val="719392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7622"/>
        <c:crossesAt val="0"/>
        <c:auto val="1"/>
        <c:lblAlgn val="ctr"/>
        <c:lblOffset val="100"/>
        <c:noMultiLvlLbl val="0"/>
      </c:catAx>
      <c:valAx>
        <c:axId val="99337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9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1646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1812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1198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9410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874413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203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895666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 t="n">
        <v>3404846</v>
      </c>
      <c r="C19" s="33" t="n">
        <v>5200</v>
      </c>
      <c r="D19" s="33" t="n">
        <v>109872</v>
      </c>
      <c r="E19" s="33" t="n">
        <v>720</v>
      </c>
      <c r="F19" s="33" t="n">
        <v>357870</v>
      </c>
      <c r="G19" s="33" t="n">
        <f aca="false">SUM(B19:D19)</f>
        <v>3519918</v>
      </c>
      <c r="H19" s="33" t="n">
        <v>10994435</v>
      </c>
      <c r="I19" s="33" t="n">
        <v>9659622</v>
      </c>
      <c r="J19" s="33" t="n">
        <v>851407</v>
      </c>
      <c r="K19" s="33" t="n">
        <v>292665</v>
      </c>
      <c r="L19" s="33" t="n">
        <v>32651</v>
      </c>
      <c r="M19" s="33" t="n">
        <v>0</v>
      </c>
      <c r="N19" s="33" t="n">
        <v>0</v>
      </c>
      <c r="O19" s="33" t="n">
        <f aca="false">SUM(J19:L19)</f>
        <v>1176723</v>
      </c>
      <c r="P19" s="33" t="n">
        <v>11129752</v>
      </c>
      <c r="Q19" s="33" t="n">
        <v>4650835</v>
      </c>
      <c r="R19" s="33" t="n">
        <v>489853</v>
      </c>
      <c r="S19" s="33" t="n">
        <v>0</v>
      </c>
      <c r="T19" s="33" t="n">
        <v>68518</v>
      </c>
      <c r="U19" s="33" t="n">
        <v>0</v>
      </c>
      <c r="V19" s="33" t="n">
        <v>80</v>
      </c>
      <c r="W19" s="33" t="n">
        <v>0</v>
      </c>
      <c r="X19" s="33" t="n">
        <f aca="false">SUM(R19:U19)</f>
        <v>558371</v>
      </c>
      <c r="Y19" s="33" t="n">
        <v>2872492</v>
      </c>
      <c r="Z19" s="33" t="n">
        <v>7262217</v>
      </c>
      <c r="AA19" s="33" t="n">
        <f aca="false">F19+N19+W19</f>
        <v>357870</v>
      </c>
      <c r="AB19" s="33" t="n">
        <f aca="false">E19+M19+V19+G19+O19+X19</f>
        <v>5255812</v>
      </c>
    </row>
    <row r="20" s="31" customFormat="true" ht="17.1" hidden="false" customHeight="true" outlineLevel="0" collapsed="false">
      <c r="A20" s="32" t="n">
        <f aca="false">A19+1</f>
        <v>400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 t="n">
        <v>2588962</v>
      </c>
      <c r="C22" s="33" t="n">
        <v>0</v>
      </c>
      <c r="D22" s="33" t="n">
        <v>205646</v>
      </c>
      <c r="E22" s="33" t="n">
        <v>82890</v>
      </c>
      <c r="F22" s="33" t="n">
        <v>5809</v>
      </c>
      <c r="G22" s="33" t="n">
        <f aca="false">SUM(B22:D22)</f>
        <v>2794608</v>
      </c>
      <c r="H22" s="33" t="n">
        <v>9434639</v>
      </c>
      <c r="I22" s="33" t="n">
        <v>10851392</v>
      </c>
      <c r="J22" s="33" t="n">
        <v>1038304</v>
      </c>
      <c r="K22" s="33" t="n">
        <v>982462</v>
      </c>
      <c r="L22" s="33" t="n">
        <v>466527</v>
      </c>
      <c r="M22" s="33" t="n">
        <v>0</v>
      </c>
      <c r="N22" s="33" t="n">
        <v>0</v>
      </c>
      <c r="O22" s="33" t="n">
        <f aca="false">SUM(J22:L22)</f>
        <v>2487293</v>
      </c>
      <c r="P22" s="33" t="n">
        <v>9285245</v>
      </c>
      <c r="Q22" s="33" t="n">
        <v>4723910</v>
      </c>
      <c r="R22" s="33" t="n">
        <v>1768686</v>
      </c>
      <c r="S22" s="33" t="n">
        <v>0</v>
      </c>
      <c r="T22" s="33" t="n">
        <v>61402</v>
      </c>
      <c r="U22" s="33" t="n">
        <v>5650</v>
      </c>
      <c r="V22" s="33" t="n">
        <v>0</v>
      </c>
      <c r="W22" s="33" t="n">
        <v>513</v>
      </c>
      <c r="X22" s="33" t="n">
        <f aca="false">SUM(R22:U22)</f>
        <v>1835738</v>
      </c>
      <c r="Y22" s="33" t="n">
        <v>2010311</v>
      </c>
      <c r="Z22" s="33" t="n">
        <v>7340389</v>
      </c>
      <c r="AA22" s="33" t="n">
        <f aca="false">F22+N22+W22</f>
        <v>6322</v>
      </c>
      <c r="AB22" s="33" t="n">
        <f aca="false">E22+M22+V22+G22+O22+X22</f>
        <v>7200529</v>
      </c>
    </row>
    <row r="23" s="31" customFormat="true" ht="17.1" hidden="false" customHeight="true" outlineLevel="0" collapsed="false">
      <c r="A23" s="32" t="n">
        <f aca="false">A22+1</f>
        <v>40029</v>
      </c>
      <c r="B23" s="33" t="n">
        <v>1781642</v>
      </c>
      <c r="C23" s="33" t="n">
        <v>0</v>
      </c>
      <c r="D23" s="33" t="n">
        <v>257012</v>
      </c>
      <c r="E23" s="33" t="n">
        <v>530</v>
      </c>
      <c r="F23" s="33" t="n">
        <v>52689</v>
      </c>
      <c r="G23" s="33" t="n">
        <f aca="false">SUM(B23:D23)</f>
        <v>2038654</v>
      </c>
      <c r="H23" s="33" t="n">
        <v>9367404</v>
      </c>
      <c r="I23" s="33" t="n">
        <v>11572672</v>
      </c>
      <c r="J23" s="33" t="n">
        <v>576470</v>
      </c>
      <c r="K23" s="33" t="n">
        <v>1108118</v>
      </c>
      <c r="L23" s="33" t="n">
        <v>24306</v>
      </c>
      <c r="M23" s="33" t="n">
        <v>0</v>
      </c>
      <c r="N23" s="33" t="n">
        <v>58160</v>
      </c>
      <c r="O23" s="33" t="n">
        <f aca="false">SUM(J23:L23)</f>
        <v>1708894</v>
      </c>
      <c r="P23" s="33" t="n">
        <v>8544455</v>
      </c>
      <c r="Q23" s="33" t="n">
        <v>4938174</v>
      </c>
      <c r="R23" s="33" t="n">
        <v>680074</v>
      </c>
      <c r="S23" s="33" t="n">
        <v>0</v>
      </c>
      <c r="T23" s="33" t="n">
        <v>29255</v>
      </c>
      <c r="U23" s="33" t="n">
        <v>0</v>
      </c>
      <c r="V23" s="33" t="n">
        <v>0</v>
      </c>
      <c r="W23" s="33" t="n">
        <v>36414</v>
      </c>
      <c r="X23" s="33" t="n">
        <f aca="false">SUM(R23:U23)</f>
        <v>709329</v>
      </c>
      <c r="Y23" s="33" t="n">
        <v>2037373</v>
      </c>
      <c r="Z23" s="33" t="n">
        <v>7397426</v>
      </c>
      <c r="AA23" s="33" t="n">
        <f aca="false">F23+N23+W23</f>
        <v>147263</v>
      </c>
      <c r="AB23" s="33" t="n">
        <f aca="false">E23+M23+V23+G23+O23+X23</f>
        <v>4457407</v>
      </c>
    </row>
    <row r="24" s="31" customFormat="true" ht="17.1" hidden="false" customHeight="true" outlineLevel="0" collapsed="false">
      <c r="A24" s="32" t="n">
        <f aca="false">A23+1</f>
        <v>40030</v>
      </c>
      <c r="B24" s="33" t="n">
        <v>2405730</v>
      </c>
      <c r="C24" s="33" t="n">
        <v>0</v>
      </c>
      <c r="D24" s="33" t="n">
        <v>476128</v>
      </c>
      <c r="E24" s="33" t="n">
        <v>0</v>
      </c>
      <c r="F24" s="33" t="n">
        <v>27421</v>
      </c>
      <c r="G24" s="33" t="n">
        <f aca="false">SUM(B24:D24)</f>
        <v>2881858</v>
      </c>
      <c r="H24" s="33" t="n">
        <v>8569961</v>
      </c>
      <c r="I24" s="33" t="n">
        <v>12451454</v>
      </c>
      <c r="J24" s="33" t="n">
        <v>1909557</v>
      </c>
      <c r="K24" s="33" t="n">
        <v>2474477</v>
      </c>
      <c r="L24" s="33" t="n">
        <v>18670</v>
      </c>
      <c r="M24" s="33" t="n">
        <v>0</v>
      </c>
      <c r="N24" s="33" t="n">
        <v>12643</v>
      </c>
      <c r="O24" s="33" t="n">
        <f aca="false">SUM(J24:L24)</f>
        <v>4402704</v>
      </c>
      <c r="P24" s="33" t="n">
        <v>6283354</v>
      </c>
      <c r="Q24" s="33" t="n">
        <v>5476150</v>
      </c>
      <c r="R24" s="33" t="n">
        <v>782149</v>
      </c>
      <c r="S24" s="33" t="n">
        <v>0</v>
      </c>
      <c r="T24" s="33" t="n">
        <v>20175</v>
      </c>
      <c r="U24" s="33" t="n">
        <v>0</v>
      </c>
      <c r="V24" s="33" t="n">
        <v>0</v>
      </c>
      <c r="W24" s="33" t="n">
        <v>28937</v>
      </c>
      <c r="X24" s="33" t="n">
        <f aca="false">SUM(R24:U24)</f>
        <v>802324</v>
      </c>
      <c r="Y24" s="33" t="n">
        <v>1895481</v>
      </c>
      <c r="Z24" s="33" t="n">
        <v>8742830</v>
      </c>
      <c r="AA24" s="33" t="n">
        <f aca="false">F24+N24+W24</f>
        <v>69001</v>
      </c>
      <c r="AB24" s="33" t="n">
        <f aca="false">E24+M24+V24+G24+O24+X24</f>
        <v>8086886</v>
      </c>
    </row>
    <row r="25" s="31" customFormat="true" ht="17.1" hidden="false" customHeight="true" outlineLevel="0" collapsed="false">
      <c r="A25" s="32" t="n">
        <f aca="false">A24+1</f>
        <v>40031</v>
      </c>
      <c r="B25" s="33" t="n">
        <v>3318602</v>
      </c>
      <c r="C25" s="33" t="n">
        <v>0</v>
      </c>
      <c r="D25" s="33" t="n">
        <v>388555</v>
      </c>
      <c r="E25" s="33" t="n">
        <v>8000</v>
      </c>
      <c r="F25" s="33" t="n">
        <v>230949</v>
      </c>
      <c r="G25" s="33" t="n">
        <f aca="false">SUM(B25:D25)</f>
        <v>3707157</v>
      </c>
      <c r="H25" s="33" t="n">
        <v>5798647</v>
      </c>
      <c r="I25" s="33" t="n">
        <v>12809236</v>
      </c>
      <c r="J25" s="33" t="n">
        <v>3421728</v>
      </c>
      <c r="K25" s="33" t="n">
        <v>450857</v>
      </c>
      <c r="L25" s="33" t="n">
        <v>108372</v>
      </c>
      <c r="M25" s="33" t="n">
        <v>0</v>
      </c>
      <c r="N25" s="33" t="n">
        <v>1364</v>
      </c>
      <c r="O25" s="33" t="n">
        <f aca="false">SUM(J25:L25)</f>
        <v>3980957</v>
      </c>
      <c r="P25" s="33" t="n">
        <v>3192683</v>
      </c>
      <c r="Q25" s="33" t="n">
        <v>7581957</v>
      </c>
      <c r="R25" s="33" t="n">
        <v>720888</v>
      </c>
      <c r="S25" s="33" t="n">
        <v>0</v>
      </c>
      <c r="T25" s="33" t="n">
        <v>37055</v>
      </c>
      <c r="U25" s="33" t="n">
        <v>0</v>
      </c>
      <c r="V25" s="33" t="n">
        <v>0</v>
      </c>
      <c r="W25" s="33" t="n">
        <v>0</v>
      </c>
      <c r="X25" s="33" t="n">
        <f aca="false">SUM(R25:U25)</f>
        <v>757943</v>
      </c>
      <c r="Y25" s="33" t="n">
        <v>1680860</v>
      </c>
      <c r="Z25" s="33" t="n">
        <v>8845034</v>
      </c>
      <c r="AA25" s="33" t="n">
        <f aca="false">F25+N25+W25</f>
        <v>232313</v>
      </c>
      <c r="AB25" s="33" t="n">
        <f aca="false">E25+M25+V25+G25+O25+X25</f>
        <v>8454057</v>
      </c>
    </row>
    <row r="26" s="31" customFormat="true" ht="17.1" hidden="false" customHeight="true" outlineLevel="0" collapsed="false">
      <c r="A26" s="32" t="n">
        <f aca="false">A25+1</f>
        <v>40032</v>
      </c>
      <c r="B26" s="33" t="n">
        <v>6305563</v>
      </c>
      <c r="C26" s="33" t="n">
        <v>876</v>
      </c>
      <c r="D26" s="33" t="n">
        <v>183114</v>
      </c>
      <c r="E26" s="33" t="n">
        <v>0</v>
      </c>
      <c r="F26" s="33" t="n">
        <v>123736</v>
      </c>
      <c r="G26" s="33" t="n">
        <f aca="false">SUM(B26:D26)</f>
        <v>6489553</v>
      </c>
      <c r="H26" s="33" t="n">
        <v>225436</v>
      </c>
      <c r="I26" s="33" t="n">
        <v>13991210</v>
      </c>
      <c r="J26" s="33" t="n">
        <v>2115329</v>
      </c>
      <c r="K26" s="33" t="n">
        <v>2967412</v>
      </c>
      <c r="L26" s="33" t="n">
        <v>51241</v>
      </c>
      <c r="M26" s="33" t="n">
        <v>0</v>
      </c>
      <c r="N26" s="33" t="n">
        <v>0</v>
      </c>
      <c r="O26" s="33" t="n">
        <f aca="false">SUM(J26:L26)</f>
        <v>5133982</v>
      </c>
      <c r="P26" s="33" t="n">
        <v>9600</v>
      </c>
      <c r="Q26" s="33" t="n">
        <v>8611045</v>
      </c>
      <c r="R26" s="33" t="n">
        <v>2313614</v>
      </c>
      <c r="S26" s="33" t="n">
        <v>0</v>
      </c>
      <c r="T26" s="33" t="n">
        <v>112823</v>
      </c>
      <c r="U26" s="33" t="n">
        <v>0</v>
      </c>
      <c r="V26" s="33" t="n">
        <v>0</v>
      </c>
      <c r="W26" s="33" t="n">
        <v>0</v>
      </c>
      <c r="X26" s="33" t="n">
        <f aca="false">SUM(R26:U26)</f>
        <v>2426437</v>
      </c>
      <c r="Y26" s="33" t="n">
        <v>190133</v>
      </c>
      <c r="Z26" s="33" t="n">
        <v>8910537</v>
      </c>
      <c r="AA26" s="33" t="n">
        <f aca="false">F26+N26+W26</f>
        <v>123736</v>
      </c>
      <c r="AB26" s="33" t="n">
        <f aca="false">E26+M26+V26+G26+O26+X26</f>
        <v>14049972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7539150</v>
      </c>
      <c r="C35" s="38" t="n">
        <f aca="false">SUM(C4:C34)</f>
        <v>582012</v>
      </c>
      <c r="D35" s="38" t="n">
        <f aca="false">SUM(D4:D34)</f>
        <v>3789287</v>
      </c>
      <c r="E35" s="39" t="n">
        <f aca="false">SUM(E4:E34)</f>
        <v>300740</v>
      </c>
      <c r="F35" s="40" t="n">
        <f aca="false">SUM(F4:F34)</f>
        <v>3122723</v>
      </c>
      <c r="G35" s="41" t="n">
        <f aca="false">SUM(G4:G34)</f>
        <v>41910449</v>
      </c>
      <c r="H35" s="42" t="s">
        <v>23</v>
      </c>
      <c r="I35" s="43" t="s">
        <v>23</v>
      </c>
      <c r="J35" s="44" t="n">
        <f aca="false">SUM(J4:J34)</f>
        <v>21460649</v>
      </c>
      <c r="K35" s="38" t="n">
        <f aca="false">SUM(K4:K34)</f>
        <v>15162661</v>
      </c>
      <c r="L35" s="45" t="n">
        <f aca="false">SUM(L4:L34)</f>
        <v>1542019</v>
      </c>
      <c r="M35" s="39" t="n">
        <f aca="false">SUM(M4:M34)</f>
        <v>7840</v>
      </c>
      <c r="N35" s="40" t="n">
        <f aca="false">SUM(N4:N34)</f>
        <v>119874</v>
      </c>
      <c r="O35" s="46" t="n">
        <f aca="false">SUM(O4:O34)</f>
        <v>38165329</v>
      </c>
      <c r="P35" s="42" t="s">
        <v>23</v>
      </c>
      <c r="Q35" s="43" t="s">
        <v>23</v>
      </c>
      <c r="R35" s="44" t="n">
        <f aca="false">SUM(R4:R34)</f>
        <v>19595932</v>
      </c>
      <c r="S35" s="38" t="n">
        <f aca="false">SUM(S4:S34)</f>
        <v>0</v>
      </c>
      <c r="T35" s="45" t="n">
        <f aca="false">SUM(T4:T34)</f>
        <v>942407</v>
      </c>
      <c r="U35" s="39" t="n">
        <f aca="false">SUM(U4:U34)</f>
        <v>5650</v>
      </c>
      <c r="V35" s="39" t="n">
        <f aca="false">SUM(V4:V34)</f>
        <v>80</v>
      </c>
      <c r="W35" s="40" t="n">
        <f aca="false">SUM(W4:W34)</f>
        <v>77730</v>
      </c>
      <c r="X35" s="47" t="n">
        <f aca="false">SUM(X4:X34)</f>
        <v>20543989</v>
      </c>
      <c r="Y35" s="42" t="s">
        <v>23</v>
      </c>
      <c r="Z35" s="43" t="s">
        <v>23</v>
      </c>
      <c r="AA35" s="48" t="n">
        <f aca="false">SUM(AA4:AA34)</f>
        <v>3320327</v>
      </c>
      <c r="AB35" s="48" t="n">
        <f aca="false">SUM(AB4:AB34)</f>
        <v>100928427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5333912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829304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0621799</v>
      </c>
      <c r="Y37" s="56"/>
      <c r="Z37" s="59" t="s">
        <v>28</v>
      </c>
      <c r="AA37" s="59"/>
      <c r="AB37" s="55" t="n">
        <f aca="false">AA35+AB35</f>
        <v>10424875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08342375</v>
      </c>
      <c r="H39" s="56"/>
      <c r="N39" s="60" t="s">
        <v>31</v>
      </c>
      <c r="O39" s="67" t="n">
        <f aca="false">O37/O38</f>
        <v>0.814745595744681</v>
      </c>
      <c r="P39" s="56"/>
      <c r="W39" s="60" t="s">
        <v>31</v>
      </c>
      <c r="X39" s="67" t="n">
        <f aca="false">X37/X38</f>
        <v>0.6873933</v>
      </c>
      <c r="Y39" s="56"/>
      <c r="AA39" s="64" t="s">
        <v>31</v>
      </c>
      <c r="AB39" s="67" t="n">
        <f aca="false">AB37/AB38</f>
        <v>0.739352865248227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43300000</v>
      </c>
      <c r="H40" s="69"/>
      <c r="N40" s="68" t="s">
        <v>32</v>
      </c>
      <c r="O40" s="61" t="n">
        <v>37000000</v>
      </c>
      <c r="P40" s="70"/>
      <c r="Q40" s="71"/>
      <c r="W40" s="68" t="s">
        <v>32</v>
      </c>
      <c r="X40" s="61" t="n">
        <v>20000000</v>
      </c>
      <c r="Y40" s="70"/>
      <c r="AA40" s="72" t="s">
        <v>33</v>
      </c>
      <c r="AB40" s="65" t="n">
        <f aca="false">G40+O40+X40</f>
        <v>100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1.04697256351039</v>
      </c>
      <c r="H41" s="74"/>
      <c r="N41" s="68" t="s">
        <v>31</v>
      </c>
      <c r="O41" s="67" t="n">
        <f aca="false">IF(O40="","",O37/O40)</f>
        <v>1.03494710810811</v>
      </c>
      <c r="W41" s="68" t="s">
        <v>31</v>
      </c>
      <c r="X41" s="67" t="n">
        <f aca="false">IF(X40="","",X37/X40)</f>
        <v>1.03108995</v>
      </c>
      <c r="AA41" s="72" t="s">
        <v>31</v>
      </c>
      <c r="AB41" s="67" t="n">
        <f aca="false">IF(AB40=0,0,AB37/AB40)</f>
        <v>1.03936943170489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2033912</v>
      </c>
      <c r="H42" s="74"/>
      <c r="N42" s="75" t="s">
        <v>35</v>
      </c>
      <c r="O42" s="77" t="n">
        <f aca="false">IF(O40="","",O37-O40)</f>
        <v>1293043</v>
      </c>
      <c r="W42" s="75" t="s">
        <v>35</v>
      </c>
      <c r="X42" s="77" t="n">
        <f aca="false">IF(X40="","",X37-X40)</f>
        <v>621799</v>
      </c>
      <c r="AA42" s="75" t="s">
        <v>35</v>
      </c>
      <c r="AB42" s="78" t="n">
        <f aca="false">IF(AB40=0,0,AB37-AB40)</f>
        <v>3948754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7859573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574467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627371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565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0061976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130</v>
      </c>
      <c r="K14" s="187" t="n">
        <f aca="false">I14*$E$6</f>
        <v>9080000</v>
      </c>
      <c r="L14" s="192" t="n">
        <v>289581</v>
      </c>
      <c r="M14" s="189" t="n">
        <v>11133985</v>
      </c>
      <c r="N14" s="174" t="n">
        <f aca="false">IF(J14="","",M14/I14)</f>
        <v>0.55669925</v>
      </c>
      <c r="O14" s="190" t="n">
        <v>10998869</v>
      </c>
      <c r="P14" s="176" t="n">
        <f aca="false">IF(L14="","",O14/M14)</f>
        <v>0.987864542659255</v>
      </c>
      <c r="Q14" s="177" t="n">
        <f aca="false">J14*$E$6+Q13</f>
        <v>5054829.1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257</v>
      </c>
      <c r="N15" s="174" t="n">
        <f aca="false">IF(J15="","",M15/I15)</f>
        <v>0.540052375</v>
      </c>
      <c r="O15" s="190" t="n">
        <v>11647702</v>
      </c>
      <c r="P15" s="176" t="n">
        <f aca="false">IF(L15="","",O15/M15)</f>
        <v>0.898655277030615</v>
      </c>
      <c r="Q15" s="177" t="n">
        <f aca="false">J15*$E$6+Q14</f>
        <v>5884410.678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333</v>
      </c>
      <c r="N16" s="174" t="n">
        <f aca="false">IF(J16="","",M16/I16)</f>
        <v>0.543119035714286</v>
      </c>
      <c r="O16" s="190" t="n">
        <v>12064012</v>
      </c>
      <c r="P16" s="176" t="n">
        <f aca="false">IF(L16="","",O16/M16)</f>
        <v>0.793302283838987</v>
      </c>
      <c r="Q16" s="177" t="n">
        <f aca="false">J16*$E$6+Q15</f>
        <v>6904129.182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180</v>
      </c>
      <c r="N17" s="174" t="n">
        <f aca="false">IF(J17="","",M17/I17)</f>
        <v>0.543943125</v>
      </c>
      <c r="O17" s="190" t="n">
        <v>12762098</v>
      </c>
      <c r="P17" s="176" t="n">
        <f aca="false">IF(L17="","",O17/M17)</f>
        <v>0.733193497941536</v>
      </c>
      <c r="Q17" s="177" t="n">
        <f aca="false">J17*$E$6+Q16</f>
        <v>7902405.7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126</v>
      </c>
      <c r="N18" s="174" t="n">
        <f aca="false">IF(J18="","",M18/I18)</f>
        <v>0.535809055555556</v>
      </c>
      <c r="O18" s="190" t="n">
        <v>13161093</v>
      </c>
      <c r="P18" s="176" t="n">
        <f aca="false">IF(L18="","",O18/M18)</f>
        <v>0.682306341925497</v>
      </c>
      <c r="Q18" s="177" t="n">
        <f aca="false">J18*$E$6+Q17</f>
        <v>8757263.2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722424</v>
      </c>
      <c r="K19" s="187" t="n">
        <f aca="false">I19*$E$6</f>
        <v>18160000</v>
      </c>
      <c r="L19" s="192" t="n">
        <v>1517378</v>
      </c>
      <c r="M19" s="189" t="n">
        <v>23011550</v>
      </c>
      <c r="N19" s="174" t="n">
        <f aca="false">IF(J19="","",M19/I19)</f>
        <v>0.57528875</v>
      </c>
      <c r="O19" s="190" t="n">
        <v>14678471</v>
      </c>
      <c r="P19" s="176" t="n">
        <f aca="false">IF(L19="","",O19/M19)</f>
        <v>0.637874067587798</v>
      </c>
      <c r="Q19" s="177" t="n">
        <f aca="false">J19*$E$6+Q18</f>
        <v>10447243.7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58</v>
      </c>
      <c r="D20" s="180" t="n">
        <v>3090402</v>
      </c>
      <c r="E20" s="181" t="n">
        <v>2684871</v>
      </c>
      <c r="F20" s="182" t="n">
        <v>405531</v>
      </c>
      <c r="G20" s="183" t="n">
        <v>10994435</v>
      </c>
      <c r="H20" s="184" t="n">
        <v>9659622</v>
      </c>
      <c r="I20" s="185" t="n">
        <f aca="false">I10*11</f>
        <v>44000000</v>
      </c>
      <c r="J20" s="191" t="n">
        <v>3878508</v>
      </c>
      <c r="K20" s="187" t="n">
        <f aca="false">I20*$E$6</f>
        <v>19976000</v>
      </c>
      <c r="L20" s="192" t="n">
        <v>124678</v>
      </c>
      <c r="M20" s="189" t="n">
        <v>26890058</v>
      </c>
      <c r="N20" s="174" t="n">
        <f aca="false">IF(J20="","",M20/I20)</f>
        <v>0.611137681818182</v>
      </c>
      <c r="O20" s="190" t="n">
        <v>14803149</v>
      </c>
      <c r="P20" s="176" t="n">
        <f aca="false">IF(L20="","",O20/M20)</f>
        <v>0.550506399056484</v>
      </c>
      <c r="Q20" s="177" t="n">
        <f aca="false">J20*$E$6+Q19</f>
        <v>12208086.3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80</v>
      </c>
      <c r="D21" s="180" t="n">
        <v>2553487</v>
      </c>
      <c r="E21" s="181" t="n">
        <v>1261577</v>
      </c>
      <c r="F21" s="182" t="n">
        <v>1291910</v>
      </c>
      <c r="G21" s="183" t="n">
        <v>9434639</v>
      </c>
      <c r="H21" s="184" t="n">
        <v>10851392</v>
      </c>
      <c r="I21" s="185" t="n">
        <f aca="false">I10*12</f>
        <v>48000000</v>
      </c>
      <c r="J21" s="191" t="n">
        <v>2883307</v>
      </c>
      <c r="K21" s="187" t="n">
        <f aca="false">I21*$E$6</f>
        <v>21792000</v>
      </c>
      <c r="L21" s="192" t="n">
        <v>319394</v>
      </c>
      <c r="M21" s="189" t="n">
        <v>29773365</v>
      </c>
      <c r="N21" s="174" t="n">
        <f aca="false">IF(J21="","",M21/I21)</f>
        <v>0.6202784375</v>
      </c>
      <c r="O21" s="190" t="n">
        <v>15122543</v>
      </c>
      <c r="P21" s="176" t="n">
        <f aca="false">IF(L21="","",O21/M21)</f>
        <v>0.507921862375986</v>
      </c>
      <c r="Q21" s="177" t="n">
        <f aca="false">J21*$E$6+Q20</f>
        <v>13517107.7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359</v>
      </c>
      <c r="D22" s="180" t="n">
        <v>2527039</v>
      </c>
      <c r="E22" s="181" t="n">
        <v>1866481</v>
      </c>
      <c r="F22" s="182" t="n">
        <v>660558</v>
      </c>
      <c r="G22" s="183" t="n">
        <v>9367404</v>
      </c>
      <c r="H22" s="184" t="n">
        <v>11572672</v>
      </c>
      <c r="I22" s="185" t="n">
        <f aca="false">I10*13</f>
        <v>52000000</v>
      </c>
      <c r="J22" s="191" t="n">
        <v>2091873</v>
      </c>
      <c r="K22" s="187" t="n">
        <f aca="false">I22*$E$6</f>
        <v>23608000</v>
      </c>
      <c r="L22" s="192" t="n">
        <v>888278</v>
      </c>
      <c r="M22" s="189" t="n">
        <v>31865238</v>
      </c>
      <c r="N22" s="174" t="n">
        <f aca="false">IF(J22="","",M22/I22)</f>
        <v>0.612793038461538</v>
      </c>
      <c r="O22" s="190" t="n">
        <v>16010821</v>
      </c>
      <c r="P22" s="176" t="n">
        <f aca="false">IF(L22="","",O22/M22)</f>
        <v>0.502454147682814</v>
      </c>
      <c r="Q22" s="177" t="n">
        <f aca="false">J22*$E$6+Q21</f>
        <v>14466818.05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12</v>
      </c>
      <c r="D23" s="180" t="n">
        <v>2964439</v>
      </c>
      <c r="E23" s="181" t="n">
        <v>2124197</v>
      </c>
      <c r="F23" s="182" t="n">
        <v>840242</v>
      </c>
      <c r="G23" s="183" t="n">
        <v>8569961</v>
      </c>
      <c r="H23" s="184" t="n">
        <v>12451454</v>
      </c>
      <c r="I23" s="185" t="n">
        <f aca="false">I10*14</f>
        <v>56000000</v>
      </c>
      <c r="J23" s="191" t="n">
        <v>2909279</v>
      </c>
      <c r="K23" s="187" t="n">
        <f aca="false">I23*$E$6</f>
        <v>25424000</v>
      </c>
      <c r="L23" s="192" t="n">
        <v>207258</v>
      </c>
      <c r="M23" s="189" t="n">
        <v>34774517</v>
      </c>
      <c r="N23" s="174" t="n">
        <f aca="false">IF(J23="","",M23/I23)</f>
        <v>0.620973517857143</v>
      </c>
      <c r="O23" s="190" t="n">
        <v>16218079</v>
      </c>
      <c r="P23" s="176" t="n">
        <f aca="false">IF(L23="","",O23/M23)</f>
        <v>0.466378267741289</v>
      </c>
      <c r="Q23" s="177" t="n">
        <f aca="false">J23*$E$6+Q22</f>
        <v>15787630.71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0</v>
      </c>
      <c r="D24" s="180" t="n">
        <v>1296368</v>
      </c>
      <c r="E24" s="181" t="n">
        <v>985235</v>
      </c>
      <c r="F24" s="182" t="n">
        <v>311133</v>
      </c>
      <c r="G24" s="183" t="n">
        <v>5798647</v>
      </c>
      <c r="H24" s="184" t="n">
        <v>12809236</v>
      </c>
      <c r="I24" s="185" t="n">
        <f aca="false">$I$10*15</f>
        <v>60000000</v>
      </c>
      <c r="J24" s="191" t="n">
        <v>3946106</v>
      </c>
      <c r="K24" s="187" t="n">
        <f aca="false">I24*$E$6</f>
        <v>27240000</v>
      </c>
      <c r="L24" s="192" t="n">
        <v>221124</v>
      </c>
      <c r="M24" s="189" t="n">
        <v>38720623</v>
      </c>
      <c r="N24" s="174" t="n">
        <f aca="false">IF(J24="","",M24/I24)</f>
        <v>0.645343716666667</v>
      </c>
      <c r="O24" s="190" t="n">
        <v>16439203</v>
      </c>
      <c r="P24" s="176" t="n">
        <f aca="false">IF(L24="","",O24/M24)</f>
        <v>0.424559362074314</v>
      </c>
      <c r="Q24" s="177" t="n">
        <f aca="false">J24*$E$6+Q23</f>
        <v>17579162.8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9</v>
      </c>
      <c r="D25" s="180" t="n">
        <v>2111004</v>
      </c>
      <c r="E25" s="181" t="n">
        <v>919474</v>
      </c>
      <c r="F25" s="182" t="n">
        <v>1191530</v>
      </c>
      <c r="G25" s="183" t="n">
        <v>225436</v>
      </c>
      <c r="H25" s="184" t="n">
        <v>13991210</v>
      </c>
      <c r="I25" s="185" t="n">
        <f aca="false">$I$10*16</f>
        <v>64000000</v>
      </c>
      <c r="J25" s="191" t="n">
        <v>6613289</v>
      </c>
      <c r="K25" s="187" t="n">
        <f aca="false">I25*$E$6</f>
        <v>29056000</v>
      </c>
      <c r="L25" s="192" t="n">
        <v>201796</v>
      </c>
      <c r="M25" s="189" t="n">
        <v>45333912</v>
      </c>
      <c r="N25" s="174" t="n">
        <f aca="false">IF(J25="","",M25/I25)</f>
        <v>0.708342375</v>
      </c>
      <c r="O25" s="190" t="n">
        <v>16640999</v>
      </c>
      <c r="P25" s="176" t="n">
        <f aca="false">IF(L25="","",O25/M25)</f>
        <v>0.367076174674712</v>
      </c>
      <c r="Q25" s="177" t="n">
        <f aca="false">J25*$E$6+Q24</f>
        <v>20581596.04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38</v>
      </c>
      <c r="D34" s="204" t="n">
        <f aca="false">SUM(D10:D33)</f>
        <v>38744265</v>
      </c>
      <c r="E34" s="205" t="n">
        <f aca="false">SUM(E10:E33)</f>
        <v>30554715</v>
      </c>
      <c r="F34" s="206" t="n">
        <f aca="false">SUM(F10:F33)</f>
        <v>8189550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45333912</v>
      </c>
      <c r="K34" s="211" t="n">
        <f aca="false">MAX(K10:K33)</f>
        <v>29056000</v>
      </c>
      <c r="L34" s="212" t="n">
        <f aca="false">SUM(L10:L33)</f>
        <v>16640999</v>
      </c>
      <c r="M34" s="213" t="n">
        <f aca="false">MAX(M10:M33)</f>
        <v>45333912</v>
      </c>
      <c r="N34" s="214" t="s">
        <v>69</v>
      </c>
      <c r="O34" s="215" t="n">
        <f aca="false">MAX(O10:O33)</f>
        <v>16640999</v>
      </c>
      <c r="P34" s="216" t="n">
        <f aca="false">MAX(O10:O33)/MAX(M10:M33)</f>
        <v>0.367076174674712</v>
      </c>
      <c r="Q34" s="217" t="n">
        <f aca="false">MAX(Q10:Q33)</f>
        <v>20581596.04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221118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7809</v>
      </c>
      <c r="K17" s="187" t="n">
        <f aca="false">I17*$E$6</f>
        <v>9870000</v>
      </c>
      <c r="L17" s="192" t="n">
        <v>225675</v>
      </c>
      <c r="M17" s="189" t="n">
        <v>15134772</v>
      </c>
      <c r="N17" s="174" t="n">
        <f aca="false">IF(J17="","",M17/I17)</f>
        <v>0.64403285106383</v>
      </c>
      <c r="O17" s="190" t="n">
        <v>11709513</v>
      </c>
      <c r="P17" s="176" t="n">
        <f aca="false">IF(L17="","",O17/M17)</f>
        <v>0.77368281464696</v>
      </c>
      <c r="Q17" s="177" t="n">
        <f aca="false">J17*$E$6+Q16</f>
        <v>6356604.2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6955</v>
      </c>
      <c r="N18" s="174" t="n">
        <f aca="false">IF(J18="","",M18/I18)</f>
        <v>0.640641323877069</v>
      </c>
      <c r="O18" s="190" t="n">
        <v>13359013</v>
      </c>
      <c r="P18" s="176" t="n">
        <f aca="false">IF(L18="","",O18/M18)</f>
        <v>0.78874939444546</v>
      </c>
      <c r="Q18" s="177" t="n">
        <f aca="false">J18*$E$6+Q17</f>
        <v>7113521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93368</v>
      </c>
      <c r="K19" s="187" t="n">
        <f aca="false">I19*$E$6</f>
        <v>12337500</v>
      </c>
      <c r="L19" s="192" t="n">
        <v>25270</v>
      </c>
      <c r="M19" s="189" t="n">
        <v>19330323</v>
      </c>
      <c r="N19" s="174" t="n">
        <f aca="false">IF(J19="","",M19/I19)</f>
        <v>0.65805354893617</v>
      </c>
      <c r="O19" s="190" t="n">
        <v>13384283</v>
      </c>
      <c r="P19" s="176" t="n">
        <f aca="false">IF(L19="","",O19/M19)</f>
        <v>0.692398311192213</v>
      </c>
      <c r="Q19" s="177" t="n">
        <f aca="false">J19*$E$6+Q18</f>
        <v>8118735.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61</v>
      </c>
      <c r="D20" s="180" t="n">
        <v>1242132</v>
      </c>
      <c r="E20" s="181" t="n">
        <v>834733</v>
      </c>
      <c r="F20" s="182" t="n">
        <v>407399</v>
      </c>
      <c r="G20" s="183" t="n">
        <v>11129752</v>
      </c>
      <c r="H20" s="184" t="n">
        <v>4650835</v>
      </c>
      <c r="I20" s="185" t="n">
        <f aca="false">I10*11</f>
        <v>32312500</v>
      </c>
      <c r="J20" s="191" t="n">
        <v>1176723</v>
      </c>
      <c r="K20" s="187" t="n">
        <f aca="false">I20*$E$6</f>
        <v>13571250</v>
      </c>
      <c r="L20" s="192" t="n">
        <v>134923</v>
      </c>
      <c r="M20" s="189" t="n">
        <v>20507046</v>
      </c>
      <c r="N20" s="174" t="n">
        <f aca="false">IF(J20="","",M20/I20)</f>
        <v>0.634647458413926</v>
      </c>
      <c r="O20" s="190" t="n">
        <v>13519206</v>
      </c>
      <c r="P20" s="176" t="n">
        <f aca="false">IF(L20="","",O20/M20)</f>
        <v>0.659246875439788</v>
      </c>
      <c r="Q20" s="177" t="n">
        <f aca="false">J20*$E$6+Q19</f>
        <v>8612959.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00</v>
      </c>
      <c r="D21" s="180" t="n">
        <v>802121</v>
      </c>
      <c r="E21" s="181" t="n">
        <v>728785</v>
      </c>
      <c r="F21" s="182" t="n">
        <v>73336</v>
      </c>
      <c r="G21" s="183" t="n">
        <v>9285245</v>
      </c>
      <c r="H21" s="184" t="n">
        <v>4723910</v>
      </c>
      <c r="I21" s="185" t="n">
        <f aca="false">I10*12</f>
        <v>35250000</v>
      </c>
      <c r="J21" s="191" t="n">
        <v>2487293</v>
      </c>
      <c r="K21" s="187" t="n">
        <f aca="false">I21*$E$6</f>
        <v>14805000</v>
      </c>
      <c r="L21" s="192" t="n">
        <v>351506</v>
      </c>
      <c r="M21" s="189" t="n">
        <v>22994339</v>
      </c>
      <c r="N21" s="174" t="n">
        <f aca="false">IF(J21="","",M21/I21)</f>
        <v>0.652321673758865</v>
      </c>
      <c r="O21" s="190" t="n">
        <v>13870712</v>
      </c>
      <c r="P21" s="176" t="n">
        <f aca="false">IF(L21="","",O21/M21)</f>
        <v>0.603222906298807</v>
      </c>
      <c r="Q21" s="177" t="n">
        <f aca="false">J21*$E$6+Q20</f>
        <v>9657622.3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98</v>
      </c>
      <c r="D22" s="180" t="n">
        <v>1199851</v>
      </c>
      <c r="E22" s="181" t="n">
        <v>1047369</v>
      </c>
      <c r="F22" s="182" t="n">
        <v>152482</v>
      </c>
      <c r="G22" s="183" t="n">
        <v>8544455</v>
      </c>
      <c r="H22" s="184" t="n">
        <v>4938174</v>
      </c>
      <c r="I22" s="185" t="n">
        <f aca="false">I10*13</f>
        <v>38187500</v>
      </c>
      <c r="J22" s="191" t="n">
        <v>1767054</v>
      </c>
      <c r="K22" s="187" t="n">
        <f aca="false">I22*$E$6</f>
        <v>16038750</v>
      </c>
      <c r="L22" s="192" t="n">
        <v>268875</v>
      </c>
      <c r="M22" s="189" t="n">
        <v>24761393</v>
      </c>
      <c r="N22" s="174" t="n">
        <f aca="false">IF(J22="","",M22/I22)</f>
        <v>0.648416183306056</v>
      </c>
      <c r="O22" s="190" t="n">
        <v>14139587</v>
      </c>
      <c r="P22" s="176" t="n">
        <f aca="false">IF(L22="","",O22/M22)</f>
        <v>0.5710335844191</v>
      </c>
      <c r="Q22" s="177" t="n">
        <f aca="false">J22*$E$6+Q21</f>
        <v>10399785.0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45</v>
      </c>
      <c r="D23" s="180" t="n">
        <v>2688219</v>
      </c>
      <c r="E23" s="181" t="n">
        <v>1296413</v>
      </c>
      <c r="F23" s="182" t="n">
        <v>1391806</v>
      </c>
      <c r="G23" s="183" t="n">
        <v>6283354</v>
      </c>
      <c r="H23" s="184" t="n">
        <v>5476150</v>
      </c>
      <c r="I23" s="185" t="n">
        <f aca="false">I10*14</f>
        <v>41125000</v>
      </c>
      <c r="J23" s="191" t="n">
        <v>4415347</v>
      </c>
      <c r="K23" s="187" t="n">
        <f aca="false">I23*$E$6</f>
        <v>17272500</v>
      </c>
      <c r="L23" s="192" t="n">
        <v>558019</v>
      </c>
      <c r="M23" s="189" t="n">
        <v>29176740</v>
      </c>
      <c r="N23" s="174" t="n">
        <f aca="false">IF(J23="","",M23/I23)</f>
        <v>0.709464802431611</v>
      </c>
      <c r="O23" s="190" t="n">
        <v>14697606</v>
      </c>
      <c r="P23" s="176" t="n">
        <f aca="false">IF(L23="","",O23/M23)</f>
        <v>0.503743941235381</v>
      </c>
      <c r="Q23" s="177" t="n">
        <f aca="false">J23*$E$6+Q22</f>
        <v>12254230.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69</v>
      </c>
      <c r="D24" s="180" t="n">
        <v>2995958</v>
      </c>
      <c r="E24" s="181" t="n">
        <v>1881252</v>
      </c>
      <c r="F24" s="182" t="n">
        <v>1114706</v>
      </c>
      <c r="G24" s="183" t="n">
        <v>3192683</v>
      </c>
      <c r="H24" s="184" t="n">
        <v>7581957</v>
      </c>
      <c r="I24" s="185" t="n">
        <f aca="false">$I$10*15</f>
        <v>44062500</v>
      </c>
      <c r="J24" s="191" t="n">
        <v>3982321</v>
      </c>
      <c r="K24" s="187" t="n">
        <f aca="false">I24*$E$6</f>
        <v>18506250</v>
      </c>
      <c r="L24" s="192" t="n">
        <v>338151</v>
      </c>
      <c r="M24" s="189" t="n">
        <v>33159061</v>
      </c>
      <c r="N24" s="174" t="n">
        <f aca="false">IF(J24="","",M24/I24)</f>
        <v>0.752546065248227</v>
      </c>
      <c r="O24" s="190" t="n">
        <v>15035757</v>
      </c>
      <c r="P24" s="176" t="n">
        <f aca="false">IF(L24="","",O24/M24)</f>
        <v>0.453443389123715</v>
      </c>
      <c r="Q24" s="177" t="n">
        <f aca="false">J24*$E$6+Q23</f>
        <v>13926805.6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2980069</v>
      </c>
      <c r="E25" s="181" t="n">
        <v>597783</v>
      </c>
      <c r="F25" s="182" t="n">
        <v>2382286</v>
      </c>
      <c r="G25" s="183" t="n">
        <v>9600</v>
      </c>
      <c r="H25" s="184" t="n">
        <v>8611045</v>
      </c>
      <c r="I25" s="185" t="n">
        <f aca="false">$I$10*16</f>
        <v>47000000</v>
      </c>
      <c r="J25" s="191" t="n">
        <v>5133982</v>
      </c>
      <c r="K25" s="187" t="n">
        <f aca="false">I25*$E$6</f>
        <v>19740000</v>
      </c>
      <c r="L25" s="192" t="n">
        <v>200096</v>
      </c>
      <c r="M25" s="189" t="n">
        <v>38293043</v>
      </c>
      <c r="N25" s="174" t="n">
        <f aca="false">IF(J25="","",M25/I25)</f>
        <v>0.814745595744681</v>
      </c>
      <c r="O25" s="190" t="n">
        <v>15235853</v>
      </c>
      <c r="P25" s="176" t="n">
        <f aca="false">IF(L25="","",O25/M25)</f>
        <v>0.397875222400058</v>
      </c>
      <c r="Q25" s="177" t="n">
        <f aca="false">J25*$E$6+Q24</f>
        <v>16083078.0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472</v>
      </c>
      <c r="D34" s="204" t="n">
        <f aca="false">SUM(D10:D33)</f>
        <v>34173258</v>
      </c>
      <c r="E34" s="205" t="n">
        <f aca="false">SUM(E10:E33)</f>
        <v>27763549</v>
      </c>
      <c r="F34" s="206" t="n">
        <f aca="false">SUM(F10:F33)</f>
        <v>6409709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38293043</v>
      </c>
      <c r="K34" s="211" t="n">
        <f aca="false">MAX(K10:K33)</f>
        <v>19740000</v>
      </c>
      <c r="L34" s="212" t="n">
        <f aca="false">SUM(L10:L33)</f>
        <v>15235853</v>
      </c>
      <c r="M34" s="213" t="n">
        <f aca="false">MAX(M10:M33)</f>
        <v>38293043</v>
      </c>
      <c r="N34" s="214" t="s">
        <v>69</v>
      </c>
      <c r="O34" s="215" t="n">
        <f aca="false">MAX(O10:O33)</f>
        <v>15235853</v>
      </c>
      <c r="P34" s="216" t="n">
        <f aca="false">MAX(O10:O33)/MAX(M10:M33)</f>
        <v>0.397875222400058</v>
      </c>
      <c r="Q34" s="217" t="n">
        <f aca="false">MAX(Q10:Q33)</f>
        <v>16083078.0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817316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91728</v>
      </c>
      <c r="M19" s="189" t="n">
        <v>13465713</v>
      </c>
      <c r="N19" s="174" t="n">
        <f aca="false">IF(J19="","",M19/I19)</f>
        <v>0.71817136</v>
      </c>
      <c r="O19" s="190" t="n">
        <v>9336358</v>
      </c>
      <c r="P19" s="176" t="n">
        <f aca="false">IF(L19="","",O19/M19)</f>
        <v>0.693343011246415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07</v>
      </c>
      <c r="D20" s="180" t="n">
        <v>405093</v>
      </c>
      <c r="E20" s="181" t="n">
        <v>307841</v>
      </c>
      <c r="F20" s="182" t="n">
        <v>97252</v>
      </c>
      <c r="G20" s="183" t="n">
        <v>2872492</v>
      </c>
      <c r="H20" s="184" t="n">
        <v>7262217</v>
      </c>
      <c r="I20" s="185" t="n">
        <f aca="false">I10*11</f>
        <v>20625000</v>
      </c>
      <c r="J20" s="191" t="n">
        <v>558451</v>
      </c>
      <c r="K20" s="187" t="n">
        <f aca="false">I20*$E$6</f>
        <v>9281250</v>
      </c>
      <c r="L20" s="192" t="n">
        <v>155521</v>
      </c>
      <c r="M20" s="189" t="n">
        <v>14024164</v>
      </c>
      <c r="N20" s="174" t="n">
        <f aca="false">IF(J20="","",M20/I20)</f>
        <v>0.679959466666667</v>
      </c>
      <c r="O20" s="190" t="n">
        <v>9491879</v>
      </c>
      <c r="P20" s="176" t="n">
        <f aca="false">IF(L20="","",O20/M20)</f>
        <v>0.676823160368062</v>
      </c>
      <c r="Q20" s="177" t="n">
        <f aca="false">J20*$E$6+Q19</f>
        <v>6310873.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191</v>
      </c>
      <c r="D21" s="180" t="n">
        <v>1050961</v>
      </c>
      <c r="E21" s="181" t="n">
        <v>972756</v>
      </c>
      <c r="F21" s="182" t="n">
        <v>78205</v>
      </c>
      <c r="G21" s="183" t="n">
        <v>2010311</v>
      </c>
      <c r="H21" s="184" t="n">
        <v>7340389</v>
      </c>
      <c r="I21" s="185" t="n">
        <f aca="false">I10*12</f>
        <v>22500000</v>
      </c>
      <c r="J21" s="191" t="n">
        <v>1836251</v>
      </c>
      <c r="K21" s="187" t="n">
        <f aca="false">I21*$E$6</f>
        <v>10125000</v>
      </c>
      <c r="L21" s="192" t="n">
        <v>249528</v>
      </c>
      <c r="M21" s="189" t="n">
        <v>15860415</v>
      </c>
      <c r="N21" s="174" t="n">
        <f aca="false">IF(J21="","",M21/I21)</f>
        <v>0.704907333333333</v>
      </c>
      <c r="O21" s="190" t="n">
        <v>9741407</v>
      </c>
      <c r="P21" s="176" t="n">
        <f aca="false">IF(L21="","",O21/M21)</f>
        <v>0.6141962237432</v>
      </c>
      <c r="Q21" s="177" t="n">
        <f aca="false">J21*$E$6+Q20</f>
        <v>7137186.7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66</v>
      </c>
      <c r="D22" s="180" t="n">
        <v>782745</v>
      </c>
      <c r="E22" s="181" t="n">
        <v>725675</v>
      </c>
      <c r="F22" s="182" t="n">
        <v>57070</v>
      </c>
      <c r="G22" s="183" t="n">
        <v>2037373</v>
      </c>
      <c r="H22" s="184" t="n">
        <v>7397426</v>
      </c>
      <c r="I22" s="185" t="n">
        <f aca="false">I10*13</f>
        <v>24375000</v>
      </c>
      <c r="J22" s="191" t="n">
        <v>745743</v>
      </c>
      <c r="K22" s="187" t="n">
        <f aca="false">I22*$E$6</f>
        <v>10968750</v>
      </c>
      <c r="L22" s="192" t="n">
        <v>183852</v>
      </c>
      <c r="M22" s="189" t="n">
        <v>16606158</v>
      </c>
      <c r="N22" s="174" t="n">
        <f aca="false">IF(J22="","",M22/I22)</f>
        <v>0.681278276923077</v>
      </c>
      <c r="O22" s="190" t="n">
        <v>9925259</v>
      </c>
      <c r="P22" s="176" t="n">
        <f aca="false">IF(L22="","",O22/M22)</f>
        <v>0.597685448976217</v>
      </c>
      <c r="Q22" s="177" t="n">
        <f aca="false">J22*$E$6+Q21</f>
        <v>7472771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61</v>
      </c>
      <c r="D23" s="180" t="n">
        <v>2005695</v>
      </c>
      <c r="E23" s="181" t="n">
        <v>660432</v>
      </c>
      <c r="F23" s="182" t="n">
        <v>1345263</v>
      </c>
      <c r="G23" s="183" t="n">
        <v>1895481</v>
      </c>
      <c r="H23" s="184" t="n">
        <v>8742830</v>
      </c>
      <c r="I23" s="185" t="n">
        <f aca="false">I10*14</f>
        <v>26250000</v>
      </c>
      <c r="J23" s="191" t="n">
        <v>831261</v>
      </c>
      <c r="K23" s="187" t="n">
        <f aca="false">I23*$E$6</f>
        <v>11812500</v>
      </c>
      <c r="L23" s="192" t="n">
        <v>397899</v>
      </c>
      <c r="M23" s="189" t="n">
        <v>17437419</v>
      </c>
      <c r="N23" s="174" t="n">
        <f aca="false">IF(J23="","",M23/I23)</f>
        <v>0.664282628571429</v>
      </c>
      <c r="O23" s="190" t="n">
        <v>10323158</v>
      </c>
      <c r="P23" s="176" t="n">
        <f aca="false">IF(L23="","",O23/M23)</f>
        <v>0.592011810922247</v>
      </c>
      <c r="Q23" s="177" t="n">
        <f aca="false">J23*$E$6+Q22</f>
        <v>7846838.5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36</v>
      </c>
      <c r="D24" s="180" t="n">
        <v>648726</v>
      </c>
      <c r="E24" s="181" t="n">
        <v>546522</v>
      </c>
      <c r="F24" s="182" t="n">
        <v>102204</v>
      </c>
      <c r="G24" s="183" t="n">
        <v>1680860</v>
      </c>
      <c r="H24" s="184" t="n">
        <v>8845034</v>
      </c>
      <c r="I24" s="185" t="n">
        <f aca="false">$I$10*15</f>
        <v>28125000</v>
      </c>
      <c r="J24" s="191" t="n">
        <v>757943</v>
      </c>
      <c r="K24" s="187" t="n">
        <f aca="false">I24*$E$6</f>
        <v>12656250</v>
      </c>
      <c r="L24" s="192" t="n">
        <v>63433</v>
      </c>
      <c r="M24" s="189" t="n">
        <v>18195362</v>
      </c>
      <c r="N24" s="174" t="n">
        <f aca="false">IF(J24="","",M24/I24)</f>
        <v>0.646946204444444</v>
      </c>
      <c r="O24" s="190" t="n">
        <v>10386591</v>
      </c>
      <c r="P24" s="176" t="n">
        <f aca="false">IF(L24="","",O24/M24)</f>
        <v>0.570837282599819</v>
      </c>
      <c r="Q24" s="177" t="n">
        <f aca="false">J24*$E$6+Q23</f>
        <v>8187912.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81</v>
      </c>
      <c r="D25" s="180" t="n">
        <v>1030480</v>
      </c>
      <c r="E25" s="181" t="n">
        <v>702270</v>
      </c>
      <c r="F25" s="182" t="n">
        <v>328210</v>
      </c>
      <c r="G25" s="183" t="n">
        <v>190133</v>
      </c>
      <c r="H25" s="184" t="n">
        <v>8910537</v>
      </c>
      <c r="I25" s="185" t="n">
        <f aca="false">$I$10*16</f>
        <v>30000000</v>
      </c>
      <c r="J25" s="191" t="n">
        <v>2426437</v>
      </c>
      <c r="K25" s="187" t="n">
        <f aca="false">I25*$E$6</f>
        <v>13500000</v>
      </c>
      <c r="L25" s="192" t="n">
        <v>0</v>
      </c>
      <c r="M25" s="189" t="n">
        <v>20621799</v>
      </c>
      <c r="N25" s="174" t="n">
        <f aca="false">IF(J25="","",M25/I25)</f>
        <v>0.6873933</v>
      </c>
      <c r="O25" s="190" t="n">
        <v>10386591</v>
      </c>
      <c r="P25" s="176" t="n">
        <f aca="false">IF(L25="","",O25/M25)</f>
        <v>0.503670460564571</v>
      </c>
      <c r="Q25" s="177" t="n">
        <f aca="false">J25*$E$6+Q24</f>
        <v>9279809.5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64</v>
      </c>
      <c r="D34" s="204" t="n">
        <f aca="false">SUM(D10:D33)</f>
        <v>18087236</v>
      </c>
      <c r="E34" s="205" t="n">
        <f aca="false">SUM(E10:E33)</f>
        <v>13265416</v>
      </c>
      <c r="F34" s="206" t="n">
        <f aca="false">SUM(F10:F33)</f>
        <v>4821820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20621799</v>
      </c>
      <c r="K34" s="211" t="n">
        <f aca="false">MAX(K10:K33)</f>
        <v>13500000</v>
      </c>
      <c r="L34" s="212" t="n">
        <f aca="false">SUM(L10:L33)</f>
        <v>10386591</v>
      </c>
      <c r="M34" s="213" t="n">
        <f aca="false">MAX(M10:M33)</f>
        <v>20621799</v>
      </c>
      <c r="N34" s="214" t="s">
        <v>69</v>
      </c>
      <c r="O34" s="215" t="n">
        <f aca="false">MAX(O10:O33)</f>
        <v>10386591</v>
      </c>
      <c r="P34" s="216" t="n">
        <f aca="false">MAX(O10:O33)/MAX(M10:M33)</f>
        <v>0.503670460564571</v>
      </c>
      <c r="Q34" s="217" t="n">
        <f aca="false">MAX(Q10:Q33)</f>
        <v>9279809.5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054406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613590</v>
      </c>
      <c r="M19" s="189" t="n">
        <v>53423764</v>
      </c>
      <c r="N19" s="174" t="n">
        <f aca="false">IF(J19="","",M19/I19)</f>
        <v>0.640284811985019</v>
      </c>
      <c r="O19" s="190" t="n">
        <v>37340586</v>
      </c>
      <c r="P19" s="176" t="n">
        <f aca="false">IF(L19="","",O19/M19)</f>
        <v>0.698950863888961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26</v>
      </c>
      <c r="D20" s="180" t="n">
        <v>4737627</v>
      </c>
      <c r="E20" s="181" t="n">
        <v>3827445</v>
      </c>
      <c r="F20" s="182" t="n">
        <v>910182</v>
      </c>
      <c r="G20" s="183" t="n">
        <v>24996679</v>
      </c>
      <c r="H20" s="184" t="n">
        <v>21572674</v>
      </c>
      <c r="I20" s="185" t="n">
        <f aca="false">I10*11</f>
        <v>91781250</v>
      </c>
      <c r="J20" s="191" t="n">
        <v>5255812</v>
      </c>
      <c r="K20" s="187" t="n">
        <f aca="false">I20*$E$6</f>
        <v>46716656.25</v>
      </c>
      <c r="L20" s="192" t="n">
        <v>415122</v>
      </c>
      <c r="M20" s="189" t="n">
        <v>58679576</v>
      </c>
      <c r="N20" s="174" t="n">
        <f aca="false">IF(J20="","",M20/I20)</f>
        <v>0.639341652025877</v>
      </c>
      <c r="O20" s="190" t="n">
        <v>37755708</v>
      </c>
      <c r="P20" s="176" t="n">
        <f aca="false">IF(L20="","",O20/M20)</f>
        <v>0.643421622542058</v>
      </c>
      <c r="Q20" s="177" t="n">
        <f aca="false">J20*$E$6+Q19</f>
        <v>29867904.18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671</v>
      </c>
      <c r="D21" s="180" t="n">
        <v>4406569</v>
      </c>
      <c r="E21" s="181" t="n">
        <v>2963118</v>
      </c>
      <c r="F21" s="182" t="n">
        <v>1443451</v>
      </c>
      <c r="G21" s="183" t="n">
        <v>20730195</v>
      </c>
      <c r="H21" s="184" t="n">
        <v>22915691</v>
      </c>
      <c r="I21" s="185" t="n">
        <f aca="false">I10*12</f>
        <v>100125000</v>
      </c>
      <c r="J21" s="191" t="n">
        <v>7200529</v>
      </c>
      <c r="K21" s="187" t="n">
        <f aca="false">I21*$E$6</f>
        <v>50963625</v>
      </c>
      <c r="L21" s="192" t="n">
        <v>920428</v>
      </c>
      <c r="M21" s="189" t="n">
        <v>65880105</v>
      </c>
      <c r="N21" s="174" t="n">
        <f aca="false">IF(J21="","",M21/I21)</f>
        <v>0.657978576779026</v>
      </c>
      <c r="O21" s="190" t="n">
        <v>38676136</v>
      </c>
      <c r="P21" s="176" t="n">
        <f aca="false">IF(L21="","",O21/M21)</f>
        <v>0.587068523949681</v>
      </c>
      <c r="Q21" s="177" t="n">
        <f aca="false">J21*$E$6+Q20</f>
        <v>33532973.4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723</v>
      </c>
      <c r="D22" s="180" t="n">
        <v>4509635</v>
      </c>
      <c r="E22" s="181" t="n">
        <v>3639525</v>
      </c>
      <c r="F22" s="182" t="n">
        <v>870110</v>
      </c>
      <c r="G22" s="183" t="n">
        <v>19949232</v>
      </c>
      <c r="H22" s="184" t="n">
        <v>23908272</v>
      </c>
      <c r="I22" s="185" t="n">
        <f aca="false">I10*13</f>
        <v>108468750</v>
      </c>
      <c r="J22" s="191" t="n">
        <v>4457407</v>
      </c>
      <c r="K22" s="187" t="n">
        <f aca="false">I22*$E$6</f>
        <v>55210593.75</v>
      </c>
      <c r="L22" s="192" t="n">
        <v>1282845</v>
      </c>
      <c r="M22" s="189" t="n">
        <v>70337512</v>
      </c>
      <c r="N22" s="174" t="n">
        <f aca="false">IF(J22="","",M22/I22)</f>
        <v>0.648458768078364</v>
      </c>
      <c r="O22" s="190" t="n">
        <v>39958981</v>
      </c>
      <c r="P22" s="176" t="n">
        <f aca="false">IF(L22="","",O22/M22)</f>
        <v>0.568103418272742</v>
      </c>
      <c r="Q22" s="177" t="n">
        <f aca="false">J22*$E$6+Q21</f>
        <v>35801793.60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18</v>
      </c>
      <c r="D23" s="180" t="n">
        <v>7658353</v>
      </c>
      <c r="E23" s="181" t="n">
        <v>4081042</v>
      </c>
      <c r="F23" s="182" t="n">
        <v>3577311</v>
      </c>
      <c r="G23" s="183" t="n">
        <v>16748796</v>
      </c>
      <c r="H23" s="184" t="n">
        <v>26670434</v>
      </c>
      <c r="I23" s="185" t="n">
        <f aca="false">I10*14</f>
        <v>116812500</v>
      </c>
      <c r="J23" s="191" t="n">
        <v>8086886</v>
      </c>
      <c r="K23" s="187" t="n">
        <f aca="false">I23*$E$6</f>
        <v>59457562.5</v>
      </c>
      <c r="L23" s="192" t="n">
        <v>1163176</v>
      </c>
      <c r="M23" s="189" t="n">
        <v>78424398</v>
      </c>
      <c r="N23" s="174" t="n">
        <f aca="false">IF(J23="","",M23/I23)</f>
        <v>0.671369913322632</v>
      </c>
      <c r="O23" s="190" t="n">
        <v>41122157</v>
      </c>
      <c r="P23" s="176" t="n">
        <f aca="false">IF(L23="","",O23/M23)</f>
        <v>0.524354130203205</v>
      </c>
      <c r="Q23" s="177" t="n">
        <f aca="false">J23*$E$6+Q22</f>
        <v>39918018.58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635</v>
      </c>
      <c r="D24" s="180" t="n">
        <v>4941052</v>
      </c>
      <c r="E24" s="181" t="n">
        <v>3413009</v>
      </c>
      <c r="F24" s="182" t="n">
        <v>1528043</v>
      </c>
      <c r="G24" s="183" t="n">
        <v>10672190</v>
      </c>
      <c r="H24" s="184" t="n">
        <v>29236227</v>
      </c>
      <c r="I24" s="185" t="n">
        <f aca="false">$I$10*15</f>
        <v>125156250</v>
      </c>
      <c r="J24" s="191" t="n">
        <v>8454057</v>
      </c>
      <c r="K24" s="187" t="n">
        <f aca="false">I24*$E$6</f>
        <v>63704531.25</v>
      </c>
      <c r="L24" s="192" t="n">
        <v>622708</v>
      </c>
      <c r="M24" s="189" t="n">
        <v>86878455</v>
      </c>
      <c r="N24" s="174" t="n">
        <f aca="false">IF(J24="","",M24/I24)</f>
        <v>0.694159940074906</v>
      </c>
      <c r="O24" s="190" t="n">
        <v>41744865</v>
      </c>
      <c r="P24" s="176" t="n">
        <f aca="false">IF(L24="","",O24/M24)</f>
        <v>0.48049732237987</v>
      </c>
      <c r="Q24" s="177" t="n">
        <f aca="false">J24*$E$6+Q23</f>
        <v>44221133.5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661</v>
      </c>
      <c r="D25" s="180" t="n">
        <v>6121553</v>
      </c>
      <c r="E25" s="181" t="n">
        <v>2219527</v>
      </c>
      <c r="F25" s="182" t="n">
        <v>3902026</v>
      </c>
      <c r="G25" s="183" t="n">
        <v>425169</v>
      </c>
      <c r="H25" s="184" t="n">
        <v>31512792</v>
      </c>
      <c r="I25" s="185" t="n">
        <f aca="false">$I$10*16</f>
        <v>133500000</v>
      </c>
      <c r="J25" s="191" t="n">
        <v>14049972</v>
      </c>
      <c r="K25" s="187" t="n">
        <f aca="false">I25*$E$6</f>
        <v>67951500</v>
      </c>
      <c r="L25" s="192" t="n">
        <v>401892</v>
      </c>
      <c r="M25" s="189" t="n">
        <v>100928427</v>
      </c>
      <c r="N25" s="174" t="n">
        <f aca="false">IF(J25="","",M25/I25)</f>
        <v>0.756018179775281</v>
      </c>
      <c r="O25" s="190" t="n">
        <v>42146757</v>
      </c>
      <c r="P25" s="176" t="n">
        <f aca="false">IF(L25="","",O25/M25)</f>
        <v>0.417590546615772</v>
      </c>
      <c r="Q25" s="177" t="n">
        <f aca="false">J25*$E$6+Q24</f>
        <v>51372569.343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674</v>
      </c>
      <c r="D34" s="204" t="n">
        <f aca="false">SUM(D10:D33)</f>
        <v>91004759</v>
      </c>
      <c r="E34" s="205" t="n">
        <f aca="false">SUM(E10:E33)</f>
        <v>71583680</v>
      </c>
      <c r="F34" s="206" t="n">
        <f aca="false">SUM(F10:F33)</f>
        <v>19421079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100928427</v>
      </c>
      <c r="K34" s="211" t="n">
        <f aca="false">MAX(K10:K33)</f>
        <v>67951500</v>
      </c>
      <c r="L34" s="212" t="n">
        <f aca="false">SUM(L10:L33)</f>
        <v>42146757</v>
      </c>
      <c r="M34" s="213" t="n">
        <f aca="false">MAX(M10:M33)</f>
        <v>100928427</v>
      </c>
      <c r="N34" s="214" t="s">
        <v>69</v>
      </c>
      <c r="O34" s="215" t="n">
        <f aca="false">MAX(O10:O33)</f>
        <v>42146757</v>
      </c>
      <c r="P34" s="216" t="n">
        <f aca="false">MAX(O10:O33)/MAX(M10:M33)</f>
        <v>0.417590546615772</v>
      </c>
      <c r="Q34" s="217" t="n">
        <f aca="false">MAX(Q10:Q33)</f>
        <v>51372569.34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130</v>
      </c>
      <c r="D14" s="273" t="n">
        <f aca="false">$E14/$E$39</f>
        <v>91286.3255813953</v>
      </c>
      <c r="E14" s="274" t="n">
        <v>1962656</v>
      </c>
      <c r="F14" s="275" t="n">
        <v>8152931</v>
      </c>
      <c r="G14" s="276" t="n">
        <v>2168667</v>
      </c>
      <c r="H14" s="277" t="n">
        <f aca="false">$I14/$G$39</f>
        <v>105839.189189189</v>
      </c>
      <c r="I14" s="274" t="n">
        <v>1958025</v>
      </c>
      <c r="J14" s="275" t="n">
        <v>9961843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41795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82197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204273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56579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20.7906976744</v>
      </c>
      <c r="E17" s="274" t="n">
        <v>1348497</v>
      </c>
      <c r="F17" s="275" t="n">
        <v>12552770</v>
      </c>
      <c r="G17" s="276" t="n">
        <v>1967809</v>
      </c>
      <c r="H17" s="277" t="n">
        <f aca="false">$I17/$G$39</f>
        <v>91434.7567567568</v>
      </c>
      <c r="I17" s="274" t="n">
        <v>1691543</v>
      </c>
      <c r="J17" s="275" t="n">
        <v>14148122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803527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32193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722424</v>
      </c>
      <c r="D19" s="273" t="n">
        <f aca="false">$E19/$E$39</f>
        <v>178039.162790698</v>
      </c>
      <c r="E19" s="274" t="n">
        <v>3827842</v>
      </c>
      <c r="F19" s="275" t="n">
        <v>18631369</v>
      </c>
      <c r="G19" s="276" t="n">
        <v>2393368</v>
      </c>
      <c r="H19" s="277" t="n">
        <f aca="false">$I19/$G$39</f>
        <v>103491.243243243</v>
      </c>
      <c r="I19" s="274" t="n">
        <v>1914588</v>
      </c>
      <c r="J19" s="275" t="n">
        <v>17446781</v>
      </c>
      <c r="K19" s="278" t="n">
        <v>2015618</v>
      </c>
      <c r="L19" s="281" t="n">
        <f aca="false">$M19/$H$39</f>
        <v>144879.826086957</v>
      </c>
      <c r="M19" s="274" t="n">
        <v>1666118</v>
      </c>
      <c r="N19" s="280" t="n">
        <v>12086722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3878508</v>
      </c>
      <c r="D20" s="273" t="n">
        <f aca="false">$E20/$E$39</f>
        <v>166865.581395349</v>
      </c>
      <c r="E20" s="274" t="n">
        <v>3587610</v>
      </c>
      <c r="F20" s="275" t="n">
        <v>22218979</v>
      </c>
      <c r="G20" s="276" t="n">
        <v>1176723</v>
      </c>
      <c r="H20" s="277" t="n">
        <f aca="false">$I20/$G$39</f>
        <v>57378.5405405405</v>
      </c>
      <c r="I20" s="274" t="n">
        <v>1061503</v>
      </c>
      <c r="J20" s="275" t="n">
        <v>18508284</v>
      </c>
      <c r="K20" s="278" t="n">
        <v>558451</v>
      </c>
      <c r="L20" s="281" t="n">
        <f aca="false">$M20/$H$39</f>
        <v>49432.5217391304</v>
      </c>
      <c r="M20" s="274" t="n">
        <v>568474</v>
      </c>
      <c r="N20" s="280" t="n">
        <v>12655196</v>
      </c>
      <c r="O20" s="101"/>
      <c r="P20" s="101"/>
    </row>
    <row r="21" customFormat="false" ht="11.25" hidden="false" customHeight="true" outlineLevel="0" collapsed="false">
      <c r="B21" s="271" t="n">
        <v>3</v>
      </c>
      <c r="C21" s="272" t="n">
        <v>2883307</v>
      </c>
      <c r="D21" s="273" t="n">
        <f aca="false">$E21/$E$39</f>
        <v>90587.3953488372</v>
      </c>
      <c r="E21" s="274" t="n">
        <v>1947629</v>
      </c>
      <c r="F21" s="275" t="n">
        <v>24166608</v>
      </c>
      <c r="G21" s="276" t="n">
        <v>2487293</v>
      </c>
      <c r="H21" s="277" t="n">
        <f aca="false">$I21/$G$39</f>
        <v>139241.72972973</v>
      </c>
      <c r="I21" s="274" t="n">
        <v>2575972</v>
      </c>
      <c r="J21" s="275" t="n">
        <v>21084256</v>
      </c>
      <c r="K21" s="278" t="n">
        <v>1836251</v>
      </c>
      <c r="L21" s="281" t="n">
        <f aca="false">$M21/$H$39</f>
        <v>175066.52173913</v>
      </c>
      <c r="M21" s="274" t="n">
        <v>2013265</v>
      </c>
      <c r="N21" s="280" t="n">
        <v>14668461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091873</v>
      </c>
      <c r="D22" s="273" t="n">
        <f aca="false">$E22/$E$39</f>
        <v>71489.4418604651</v>
      </c>
      <c r="E22" s="274" t="n">
        <v>1537023</v>
      </c>
      <c r="F22" s="275" t="n">
        <v>25703631</v>
      </c>
      <c r="G22" s="276" t="n">
        <v>1767054</v>
      </c>
      <c r="H22" s="277" t="n">
        <f aca="false">$I22/$G$39</f>
        <v>114590.108108108</v>
      </c>
      <c r="I22" s="274" t="n">
        <v>2119917</v>
      </c>
      <c r="J22" s="275" t="n">
        <v>23204173</v>
      </c>
      <c r="K22" s="278" t="n">
        <v>745743</v>
      </c>
      <c r="L22" s="281" t="n">
        <f aca="false">$M22/$H$39</f>
        <v>59670.5217391304</v>
      </c>
      <c r="M22" s="274" t="n">
        <v>686211</v>
      </c>
      <c r="N22" s="280" t="n">
        <v>15354672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909279</v>
      </c>
      <c r="D23" s="273" t="n">
        <f aca="false">$E23/$E$39</f>
        <v>127142</v>
      </c>
      <c r="E23" s="274" t="n">
        <v>2733553</v>
      </c>
      <c r="F23" s="275" t="n">
        <v>28437184</v>
      </c>
      <c r="G23" s="276" t="n">
        <v>4415347</v>
      </c>
      <c r="H23" s="277" t="n">
        <f aca="false">$I23/$G$39</f>
        <v>211092.648648649</v>
      </c>
      <c r="I23" s="274" t="n">
        <v>3905214</v>
      </c>
      <c r="J23" s="275" t="n">
        <v>27109387</v>
      </c>
      <c r="K23" s="278" t="n">
        <v>831261</v>
      </c>
      <c r="L23" s="281" t="n">
        <f aca="false">$M23/$H$39</f>
        <v>68476.4347826087</v>
      </c>
      <c r="M23" s="274" t="n">
        <v>787479</v>
      </c>
      <c r="N23" s="280" t="n">
        <v>16142151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946106</v>
      </c>
      <c r="D24" s="273" t="n">
        <f aca="false">$E24/$E$39</f>
        <v>161983.488372093</v>
      </c>
      <c r="E24" s="274" t="n">
        <v>3482645</v>
      </c>
      <c r="F24" s="275" t="n">
        <v>31919829</v>
      </c>
      <c r="G24" s="276" t="n">
        <v>3982321</v>
      </c>
      <c r="H24" s="277" t="n">
        <f aca="false">$I24/$G$39</f>
        <v>200089.405405405</v>
      </c>
      <c r="I24" s="274" t="n">
        <v>3701654</v>
      </c>
      <c r="J24" s="275" t="n">
        <v>30811041</v>
      </c>
      <c r="K24" s="278" t="n">
        <v>757943</v>
      </c>
      <c r="L24" s="281" t="n">
        <f aca="false">$M24/$H$39</f>
        <v>51785.7391304348</v>
      </c>
      <c r="M24" s="274" t="n">
        <v>595536</v>
      </c>
      <c r="N24" s="280" t="n">
        <v>16737687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6613289</v>
      </c>
      <c r="D25" s="273" t="n">
        <f aca="false">$E25/$E$39</f>
        <v>253450.23255814</v>
      </c>
      <c r="E25" s="274" t="n">
        <v>5449180</v>
      </c>
      <c r="F25" s="275" t="n">
        <v>37369009</v>
      </c>
      <c r="G25" s="276" t="n">
        <v>5133982</v>
      </c>
      <c r="H25" s="277" t="n">
        <f aca="false">$I25/$G$39</f>
        <v>-4709241.67567568</v>
      </c>
      <c r="I25" s="274" t="n">
        <v>-87120971</v>
      </c>
      <c r="J25" s="275" t="n">
        <v>-56309930</v>
      </c>
      <c r="K25" s="278" t="n">
        <v>2426437</v>
      </c>
      <c r="L25" s="281" t="n">
        <f aca="false">$M25/$H$39</f>
        <v>204845.565217391</v>
      </c>
      <c r="M25" s="274" t="n">
        <v>2355724</v>
      </c>
      <c r="N25" s="101" t="n">
        <v>19093411</v>
      </c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5333912</v>
      </c>
      <c r="D34" s="289" t="n">
        <f aca="false">SUM(D10:D33)</f>
        <v>1738093.44186047</v>
      </c>
      <c r="E34" s="290" t="n">
        <f aca="false">SUM(E10:E33)</f>
        <v>37369009</v>
      </c>
      <c r="F34" s="291"/>
      <c r="G34" s="292" t="n">
        <f aca="false">SUM(G10:G33)</f>
        <v>38293043</v>
      </c>
      <c r="H34" s="289" t="n">
        <f aca="false">SUM(H10:H33)</f>
        <v>-3043780</v>
      </c>
      <c r="I34" s="290" t="n">
        <f aca="false">SUM(I10:I33)</f>
        <v>-56309930</v>
      </c>
      <c r="J34" s="293"/>
      <c r="K34" s="294" t="n">
        <f aca="false">SUM(K10:K33)</f>
        <v>20621799</v>
      </c>
      <c r="L34" s="295" t="n">
        <f aca="false">SUM(L10:L33)</f>
        <v>1660296.60869565</v>
      </c>
      <c r="M34" s="290" t="n">
        <f aca="false">SUM(M10:M33)</f>
        <v>1909341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833369.5</v>
      </c>
      <c r="D35" s="297" t="n">
        <f aca="false">$E35/E39</f>
        <v>108630.840116279</v>
      </c>
      <c r="E35" s="298" t="n">
        <f aca="false">$E34/日別売上!$M$1</f>
        <v>2335563.0625</v>
      </c>
      <c r="F35" s="291"/>
      <c r="G35" s="292" t="n">
        <f aca="false">$G34/日別売上!$M$1</f>
        <v>2393315.1875</v>
      </c>
      <c r="H35" s="289" t="n">
        <f aca="false">$I35/G39</f>
        <v>-190236.25</v>
      </c>
      <c r="I35" s="298" t="n">
        <f aca="false">$I34/日別売上!$M$1</f>
        <v>-3519370.625</v>
      </c>
      <c r="J35" s="293"/>
      <c r="K35" s="294" t="n">
        <f aca="false">$K34/日別売上!$M$1</f>
        <v>1288862.4375</v>
      </c>
      <c r="L35" s="295" t="n">
        <f aca="false">$M35/H39</f>
        <v>103768.538043478</v>
      </c>
      <c r="M35" s="298" t="n">
        <f aca="false">$M34/日別売上!$M$1</f>
        <v>1193338.187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-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12258</v>
      </c>
      <c r="J14" s="380" t="n">
        <v>2715284</v>
      </c>
      <c r="K14" s="378"/>
      <c r="L14" s="381" t="n">
        <v>1962656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1261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8497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2426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904976</v>
      </c>
      <c r="J19" s="380" t="n">
        <v>2848011</v>
      </c>
      <c r="K19" s="378"/>
      <c r="L19" s="381" t="n">
        <v>3827842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343583</v>
      </c>
      <c r="D20" s="371" t="n">
        <v>14150</v>
      </c>
      <c r="E20" s="372" t="n">
        <v>0</v>
      </c>
      <c r="F20" s="373" t="n">
        <v>0</v>
      </c>
      <c r="G20" s="374" t="n">
        <v>48000</v>
      </c>
      <c r="H20" s="375" t="n">
        <v>720</v>
      </c>
      <c r="I20" s="376" t="n">
        <v>376705</v>
      </c>
      <c r="J20" s="380" t="n">
        <v>3519918</v>
      </c>
      <c r="K20" s="378"/>
      <c r="L20" s="381" t="n">
        <v>35876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 t="n">
        <v>819694</v>
      </c>
      <c r="D21" s="371" t="n">
        <v>35079</v>
      </c>
      <c r="E21" s="372" t="n">
        <v>540</v>
      </c>
      <c r="F21" s="373" t="n">
        <v>216680</v>
      </c>
      <c r="G21" s="374" t="n">
        <v>136010</v>
      </c>
      <c r="H21" s="375" t="n">
        <v>82890</v>
      </c>
      <c r="I21" s="376" t="n">
        <v>6114</v>
      </c>
      <c r="J21" s="380" t="n">
        <v>2794608</v>
      </c>
      <c r="K21" s="378"/>
      <c r="L21" s="381" t="n">
        <v>1947629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392146</v>
      </c>
      <c r="D22" s="371" t="n">
        <v>158506</v>
      </c>
      <c r="E22" s="372" t="n">
        <v>38330</v>
      </c>
      <c r="F22" s="373" t="n">
        <v>20600</v>
      </c>
      <c r="G22" s="374" t="n">
        <v>51960</v>
      </c>
      <c r="H22" s="375" t="n">
        <v>530</v>
      </c>
      <c r="I22" s="376" t="n">
        <v>55461</v>
      </c>
      <c r="J22" s="380" t="n">
        <v>2038654</v>
      </c>
      <c r="K22" s="378"/>
      <c r="L22" s="381" t="n">
        <v>1537023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528055</v>
      </c>
      <c r="D23" s="371" t="n">
        <v>63540</v>
      </c>
      <c r="E23" s="372" t="n">
        <v>43768</v>
      </c>
      <c r="F23" s="373" t="n">
        <v>34055</v>
      </c>
      <c r="G23" s="374" t="n">
        <v>492250</v>
      </c>
      <c r="H23" s="375" t="n">
        <v>0</v>
      </c>
      <c r="I23" s="376" t="n">
        <v>28863</v>
      </c>
      <c r="J23" s="380" t="n">
        <v>2881858</v>
      </c>
      <c r="K23" s="378"/>
      <c r="L23" s="381" t="n">
        <v>2733553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559066</v>
      </c>
      <c r="D24" s="371" t="n">
        <v>80843</v>
      </c>
      <c r="E24" s="372" t="n">
        <v>1436</v>
      </c>
      <c r="F24" s="373" t="n">
        <v>46830</v>
      </c>
      <c r="G24" s="374" t="n">
        <v>212560</v>
      </c>
      <c r="H24" s="375" t="n">
        <v>8000</v>
      </c>
      <c r="I24" s="376" t="n">
        <v>243103</v>
      </c>
      <c r="J24" s="380" t="n">
        <v>3707157</v>
      </c>
      <c r="K24" s="378"/>
      <c r="L24" s="381" t="n">
        <v>3482645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513947</v>
      </c>
      <c r="D25" s="371" t="n">
        <v>0</v>
      </c>
      <c r="E25" s="372" t="n">
        <v>0</v>
      </c>
      <c r="F25" s="373" t="n">
        <v>29895</v>
      </c>
      <c r="G25" s="374" t="n">
        <v>373221</v>
      </c>
      <c r="H25" s="375" t="n">
        <v>0</v>
      </c>
      <c r="I25" s="376" t="n">
        <v>130248</v>
      </c>
      <c r="J25" s="380" t="n">
        <v>6489553</v>
      </c>
      <c r="K25" s="378"/>
      <c r="L25" s="381" t="n">
        <v>5449180</v>
      </c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0108606</v>
      </c>
      <c r="D34" s="393" t="n">
        <f aca="false">SUM(D10:D33)</f>
        <v>612213</v>
      </c>
      <c r="E34" s="394" t="n">
        <f aca="false">SUM(E10:E33)</f>
        <v>136839</v>
      </c>
      <c r="F34" s="395" t="n">
        <f aca="false">SUM(F10:F33)</f>
        <v>741715</v>
      </c>
      <c r="G34" s="396" t="n">
        <f aca="false">SUM(G10:G33)</f>
        <v>3526148</v>
      </c>
      <c r="H34" s="397" t="n">
        <f aca="false">SUM(H10:H33)</f>
        <v>300740</v>
      </c>
      <c r="I34" s="398" t="n">
        <f aca="false">SUM(I10:I33)</f>
        <v>3231045</v>
      </c>
      <c r="J34" s="399" t="n">
        <f aca="false">SUM(J10:J33)</f>
        <v>41910449</v>
      </c>
      <c r="K34" s="400" t="n">
        <f aca="false">MAX(K10:K33)</f>
        <v>0</v>
      </c>
      <c r="L34" s="401" t="n">
        <f aca="false">SUM(L10:L33)</f>
        <v>3736900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5125521</v>
      </c>
      <c r="D35" s="403"/>
      <c r="E35" s="403"/>
      <c r="F35" s="403"/>
      <c r="G35" s="403" t="n">
        <f aca="false">SUM(H34:I34)</f>
        <v>3531785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12258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5802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1261</v>
      </c>
      <c r="J46" s="380" t="n">
        <v>1966611</v>
      </c>
      <c r="K46" s="378"/>
      <c r="L46" s="381" t="n">
        <v>1691543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439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1914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8635</v>
      </c>
      <c r="D49" s="371" t="n">
        <v>18280</v>
      </c>
      <c r="E49" s="372" t="n">
        <v>360705</v>
      </c>
      <c r="F49" s="373" t="n">
        <v>13200</v>
      </c>
      <c r="G49" s="374" t="n">
        <v>295600</v>
      </c>
      <c r="H49" s="375" t="n">
        <v>0</v>
      </c>
      <c r="I49" s="376" t="n">
        <v>0</v>
      </c>
      <c r="J49" s="380" t="n">
        <v>1176723</v>
      </c>
      <c r="K49" s="378"/>
      <c r="L49" s="381" t="n">
        <v>106150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 t="n">
        <v>57631</v>
      </c>
      <c r="D50" s="371" t="n">
        <v>0</v>
      </c>
      <c r="E50" s="372" t="n">
        <v>0</v>
      </c>
      <c r="F50" s="373" t="n">
        <v>12190</v>
      </c>
      <c r="G50" s="374" t="n">
        <v>158500</v>
      </c>
      <c r="H50" s="375" t="n">
        <v>0</v>
      </c>
      <c r="I50" s="376" t="n">
        <v>0</v>
      </c>
      <c r="J50" s="380" t="n">
        <v>2487293</v>
      </c>
      <c r="K50" s="378"/>
      <c r="L50" s="381" t="n">
        <v>257597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39895</v>
      </c>
      <c r="D51" s="371" t="n">
        <v>0</v>
      </c>
      <c r="E51" s="372" t="n">
        <v>1712</v>
      </c>
      <c r="F51" s="373" t="n">
        <v>1410</v>
      </c>
      <c r="G51" s="374" t="n">
        <v>454040</v>
      </c>
      <c r="H51" s="375" t="n">
        <v>0</v>
      </c>
      <c r="I51" s="376" t="n">
        <v>0</v>
      </c>
      <c r="J51" s="380" t="n">
        <v>1708894</v>
      </c>
      <c r="K51" s="378"/>
      <c r="L51" s="381" t="n">
        <v>2119917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22912</v>
      </c>
      <c r="D52" s="371" t="n">
        <v>386864</v>
      </c>
      <c r="E52" s="372" t="n">
        <v>1022</v>
      </c>
      <c r="F52" s="373" t="n">
        <v>0</v>
      </c>
      <c r="G52" s="374" t="n">
        <v>0</v>
      </c>
      <c r="H52" s="375" t="n">
        <v>0</v>
      </c>
      <c r="I52" s="376" t="n">
        <v>13308</v>
      </c>
      <c r="J52" s="380" t="n">
        <v>4402704</v>
      </c>
      <c r="K52" s="378"/>
      <c r="L52" s="381" t="n">
        <v>3905214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19003</v>
      </c>
      <c r="D53" s="371" t="n">
        <v>0</v>
      </c>
      <c r="E53" s="372" t="n">
        <v>131606</v>
      </c>
      <c r="F53" s="373" t="n">
        <v>30130</v>
      </c>
      <c r="G53" s="374" t="n">
        <v>0</v>
      </c>
      <c r="H53" s="375" t="n">
        <v>0</v>
      </c>
      <c r="I53" s="376" t="n">
        <v>1436</v>
      </c>
      <c r="J53" s="380" t="n">
        <v>3980957</v>
      </c>
      <c r="K53" s="378"/>
      <c r="L53" s="381" t="n">
        <v>3701654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92124705</v>
      </c>
      <c r="D54" s="371" t="n">
        <v>0</v>
      </c>
      <c r="E54" s="372" t="n">
        <v>130248</v>
      </c>
      <c r="F54" s="373" t="n">
        <v>0</v>
      </c>
      <c r="G54" s="374" t="n">
        <v>0</v>
      </c>
      <c r="H54" s="375" t="n">
        <v>0</v>
      </c>
      <c r="I54" s="376" t="n">
        <v>0</v>
      </c>
      <c r="J54" s="380" t="n">
        <v>5133982</v>
      </c>
      <c r="K54" s="378"/>
      <c r="L54" s="381" t="n">
        <v>-87120971</v>
      </c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93287085</v>
      </c>
      <c r="D63" s="393" t="n">
        <f aca="false">SUM(D39:D62)</f>
        <v>808234</v>
      </c>
      <c r="E63" s="394" t="n">
        <f aca="false">SUM(E39:E62)</f>
        <v>1908826</v>
      </c>
      <c r="F63" s="395" t="n">
        <f aca="false">SUM(F39:F62)</f>
        <v>146265</v>
      </c>
      <c r="G63" s="396" t="n">
        <f aca="false">SUM(G39:G62)</f>
        <v>1608772</v>
      </c>
      <c r="H63" s="397" t="n">
        <f aca="false">SUM(H39:H62)</f>
        <v>7840</v>
      </c>
      <c r="I63" s="398" t="n">
        <f aca="false">SUM(I39:I62)</f>
        <v>58539</v>
      </c>
      <c r="J63" s="399" t="n">
        <f aca="false">SUM(J39:J62)</f>
        <v>38165329</v>
      </c>
      <c r="K63" s="400" t="n">
        <f aca="false">MAX(K39:K62)</f>
        <v>0</v>
      </c>
      <c r="L63" s="401" t="n">
        <f aca="false">SUM(L39:L62)</f>
        <v>-5630993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97759182</v>
      </c>
      <c r="D64" s="403"/>
      <c r="E64" s="403"/>
      <c r="F64" s="403"/>
      <c r="G64" s="403" t="n">
        <f aca="false">SUM(H63:I63)</f>
        <v>6637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6638</v>
      </c>
      <c r="D77" s="371" t="n">
        <v>0</v>
      </c>
      <c r="E77" s="372" t="n">
        <v>465076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1666118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41732</v>
      </c>
      <c r="D78" s="371" t="n">
        <v>0</v>
      </c>
      <c r="E78" s="372" t="n">
        <v>16000</v>
      </c>
      <c r="F78" s="373" t="n">
        <v>3245</v>
      </c>
      <c r="G78" s="374" t="n">
        <v>71000</v>
      </c>
      <c r="H78" s="375" t="n">
        <v>80</v>
      </c>
      <c r="I78" s="376" t="n">
        <v>0</v>
      </c>
      <c r="J78" s="380" t="n">
        <v>558371</v>
      </c>
      <c r="K78" s="378"/>
      <c r="L78" s="381" t="n">
        <v>568474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 t="n">
        <v>25097</v>
      </c>
      <c r="D79" s="371" t="n">
        <v>0</v>
      </c>
      <c r="E79" s="372" t="n">
        <v>6114</v>
      </c>
      <c r="F79" s="373" t="n">
        <v>920</v>
      </c>
      <c r="G79" s="374" t="n">
        <v>209118</v>
      </c>
      <c r="H79" s="375" t="n">
        <v>0</v>
      </c>
      <c r="I79" s="376" t="n">
        <v>540</v>
      </c>
      <c r="J79" s="380" t="n">
        <v>1835738</v>
      </c>
      <c r="K79" s="378"/>
      <c r="L79" s="381" t="n">
        <v>201326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27972</v>
      </c>
      <c r="D80" s="371" t="n">
        <v>0</v>
      </c>
      <c r="E80" s="372" t="n">
        <v>53749</v>
      </c>
      <c r="F80" s="373" t="n">
        <v>0</v>
      </c>
      <c r="G80" s="374" t="n">
        <v>20273</v>
      </c>
      <c r="H80" s="375" t="n">
        <v>0</v>
      </c>
      <c r="I80" s="376" t="n">
        <v>38330</v>
      </c>
      <c r="J80" s="380" t="n">
        <v>709329</v>
      </c>
      <c r="K80" s="378"/>
      <c r="L80" s="381" t="n">
        <v>68621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60364</v>
      </c>
      <c r="D81" s="371" t="n">
        <v>0</v>
      </c>
      <c r="E81" s="372" t="n">
        <v>27841</v>
      </c>
      <c r="F81" s="373" t="n">
        <v>0</v>
      </c>
      <c r="G81" s="374" t="n">
        <v>42900</v>
      </c>
      <c r="H81" s="375" t="n">
        <v>0</v>
      </c>
      <c r="I81" s="376" t="n">
        <v>30460</v>
      </c>
      <c r="J81" s="380" t="n">
        <v>802324</v>
      </c>
      <c r="K81" s="378"/>
      <c r="L81" s="381" t="n">
        <v>7874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6410</v>
      </c>
      <c r="D82" s="371" t="n">
        <v>0</v>
      </c>
      <c r="E82" s="372" t="n">
        <v>111497</v>
      </c>
      <c r="F82" s="373" t="n">
        <v>34500</v>
      </c>
      <c r="G82" s="374" t="n">
        <v>0</v>
      </c>
      <c r="H82" s="375" t="n">
        <v>0</v>
      </c>
      <c r="I82" s="376" t="n">
        <v>0</v>
      </c>
      <c r="J82" s="380" t="n">
        <v>757943</v>
      </c>
      <c r="K82" s="378"/>
      <c r="L82" s="381" t="n">
        <v>59553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70713</v>
      </c>
      <c r="D83" s="371" t="n">
        <v>0</v>
      </c>
      <c r="E83" s="372" t="n">
        <v>0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2426437</v>
      </c>
      <c r="K83" s="378"/>
      <c r="L83" s="381" t="n">
        <v>2355724</v>
      </c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728331</v>
      </c>
      <c r="D92" s="393" t="n">
        <f aca="false">SUM(D68:D91)</f>
        <v>13455</v>
      </c>
      <c r="E92" s="394" t="n">
        <f aca="false">SUM(E68:E91)</f>
        <v>1325739</v>
      </c>
      <c r="F92" s="395" t="n">
        <f aca="false">SUM(F68:F91)</f>
        <v>215140</v>
      </c>
      <c r="G92" s="396" t="n">
        <f aca="false">SUM(G68:G91)</f>
        <v>750187</v>
      </c>
      <c r="H92" s="397" t="n">
        <f aca="false">SUM(H68:H91)</f>
        <v>80</v>
      </c>
      <c r="I92" s="398" t="n">
        <f aca="false">SUM(I68:I91)</f>
        <v>81820</v>
      </c>
      <c r="J92" s="399" t="n">
        <f aca="false">SUM(J68:J91)</f>
        <v>20543989</v>
      </c>
      <c r="K92" s="400" t="n">
        <f aca="false">MAX(K68:K91)</f>
        <v>0</v>
      </c>
      <c r="L92" s="401" t="n">
        <f aca="false">SUM(L68:L91)</f>
        <v>1909341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032852</v>
      </c>
      <c r="D93" s="403"/>
      <c r="E93" s="403"/>
      <c r="F93" s="403"/>
      <c r="G93" s="403" t="n">
        <f aca="false">SUM(H92:I92)</f>
        <v>8190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09</v>
      </c>
      <c r="C37" s="444" t="n">
        <v>2133689</v>
      </c>
      <c r="D37" s="445" t="n">
        <v>444456</v>
      </c>
      <c r="E37" s="445" t="n">
        <v>106726</v>
      </c>
      <c r="F37" s="446" t="n">
        <v>2684871</v>
      </c>
      <c r="G37" s="444" t="n">
        <v>300719</v>
      </c>
      <c r="H37" s="445" t="n">
        <v>176787</v>
      </c>
      <c r="I37" s="445" t="n">
        <v>357227</v>
      </c>
      <c r="J37" s="446" t="n">
        <v>834733</v>
      </c>
      <c r="K37" s="444" t="n">
        <v>153801</v>
      </c>
      <c r="L37" s="445" t="n">
        <v>73703</v>
      </c>
      <c r="M37" s="445" t="n">
        <v>80337</v>
      </c>
      <c r="N37" s="447" t="n">
        <v>307841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179007</v>
      </c>
      <c r="D38" s="434" t="n">
        <v>109365</v>
      </c>
      <c r="E38" s="434" t="n">
        <v>117159</v>
      </c>
      <c r="F38" s="435" t="n">
        <v>405531</v>
      </c>
      <c r="G38" s="433" t="n">
        <v>210522</v>
      </c>
      <c r="H38" s="434" t="n">
        <v>189877</v>
      </c>
      <c r="I38" s="434" t="n">
        <v>7000</v>
      </c>
      <c r="J38" s="435" t="n">
        <v>407399</v>
      </c>
      <c r="K38" s="433" t="n">
        <v>25012</v>
      </c>
      <c r="L38" s="434" t="n">
        <v>0</v>
      </c>
      <c r="M38" s="434" t="n">
        <v>72240</v>
      </c>
      <c r="N38" s="436" t="n">
        <v>97252</v>
      </c>
    </row>
    <row r="39" customFormat="false" ht="12.75" hidden="false" customHeight="false" outlineLevel="0" collapsed="false">
      <c r="A39" s="437"/>
      <c r="B39" s="438" t="s">
        <v>41</v>
      </c>
      <c r="C39" s="439" t="n">
        <v>2312696</v>
      </c>
      <c r="D39" s="440" t="n">
        <v>553821</v>
      </c>
      <c r="E39" s="440" t="n">
        <v>223885</v>
      </c>
      <c r="F39" s="441" t="n">
        <v>3090402</v>
      </c>
      <c r="G39" s="439" t="n">
        <v>511241</v>
      </c>
      <c r="H39" s="440" t="n">
        <v>366664</v>
      </c>
      <c r="I39" s="440" t="n">
        <v>364227</v>
      </c>
      <c r="J39" s="441" t="n">
        <v>1242132</v>
      </c>
      <c r="K39" s="439" t="n">
        <v>178813</v>
      </c>
      <c r="L39" s="440" t="n">
        <v>73703</v>
      </c>
      <c r="M39" s="440" t="n">
        <v>152577</v>
      </c>
      <c r="N39" s="442" t="n">
        <v>405093</v>
      </c>
    </row>
    <row r="40" customFormat="false" ht="12" hidden="false" customHeight="false" outlineLevel="0" collapsed="false">
      <c r="A40" s="443"/>
      <c r="B40" s="426" t="s">
        <v>109</v>
      </c>
      <c r="C40" s="444" t="n">
        <v>560264</v>
      </c>
      <c r="D40" s="445" t="n">
        <v>421527</v>
      </c>
      <c r="E40" s="445" t="n">
        <v>279786</v>
      </c>
      <c r="F40" s="446" t="n">
        <v>1261577</v>
      </c>
      <c r="G40" s="444" t="n">
        <v>377550</v>
      </c>
      <c r="H40" s="445" t="n">
        <v>252057</v>
      </c>
      <c r="I40" s="445" t="n">
        <v>99178</v>
      </c>
      <c r="J40" s="446" t="n">
        <v>728785</v>
      </c>
      <c r="K40" s="444" t="n">
        <v>533104</v>
      </c>
      <c r="L40" s="445" t="n">
        <v>289901</v>
      </c>
      <c r="M40" s="445" t="n">
        <v>149751</v>
      </c>
      <c r="N40" s="447" t="n">
        <v>972756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925977</v>
      </c>
      <c r="D41" s="434" t="n">
        <v>243999</v>
      </c>
      <c r="E41" s="434" t="n">
        <v>121934</v>
      </c>
      <c r="F41" s="435" t="n">
        <v>1291910</v>
      </c>
      <c r="G41" s="433" t="n">
        <v>38880</v>
      </c>
      <c r="H41" s="434" t="n">
        <v>26408</v>
      </c>
      <c r="I41" s="434" t="n">
        <v>8048</v>
      </c>
      <c r="J41" s="435" t="n">
        <v>73336</v>
      </c>
      <c r="K41" s="433" t="n">
        <v>51975</v>
      </c>
      <c r="L41" s="434" t="n">
        <v>11800</v>
      </c>
      <c r="M41" s="434" t="n">
        <v>14430</v>
      </c>
      <c r="N41" s="436" t="n">
        <v>78205</v>
      </c>
    </row>
    <row r="42" customFormat="false" ht="12.75" hidden="false" customHeight="false" outlineLevel="0" collapsed="false">
      <c r="A42" s="437"/>
      <c r="B42" s="438" t="s">
        <v>41</v>
      </c>
      <c r="C42" s="439" t="n">
        <v>1486241</v>
      </c>
      <c r="D42" s="440" t="n">
        <v>665526</v>
      </c>
      <c r="E42" s="440" t="n">
        <v>401720</v>
      </c>
      <c r="F42" s="441" t="n">
        <v>2553487</v>
      </c>
      <c r="G42" s="439" t="n">
        <v>416430</v>
      </c>
      <c r="H42" s="440" t="n">
        <v>278465</v>
      </c>
      <c r="I42" s="440" t="n">
        <v>107226</v>
      </c>
      <c r="J42" s="441" t="n">
        <v>802121</v>
      </c>
      <c r="K42" s="439" t="n">
        <v>585079</v>
      </c>
      <c r="L42" s="440" t="n">
        <v>301701</v>
      </c>
      <c r="M42" s="440" t="n">
        <v>164181</v>
      </c>
      <c r="N42" s="442" t="n">
        <v>1050961</v>
      </c>
    </row>
    <row r="43" customFormat="false" ht="12" hidden="false" customHeight="false" outlineLevel="0" collapsed="false">
      <c r="A43" s="443"/>
      <c r="B43" s="426" t="s">
        <v>109</v>
      </c>
      <c r="C43" s="444" t="n">
        <v>401232</v>
      </c>
      <c r="D43" s="445" t="n">
        <v>1124625</v>
      </c>
      <c r="E43" s="445" t="n">
        <v>340624</v>
      </c>
      <c r="F43" s="446" t="n">
        <v>1866481</v>
      </c>
      <c r="G43" s="444" t="n">
        <v>256574</v>
      </c>
      <c r="H43" s="445" t="n">
        <v>361877</v>
      </c>
      <c r="I43" s="445" t="n">
        <v>428918</v>
      </c>
      <c r="J43" s="446" t="n">
        <v>1047369</v>
      </c>
      <c r="K43" s="444" t="n">
        <v>193895</v>
      </c>
      <c r="L43" s="445" t="n">
        <v>299269</v>
      </c>
      <c r="M43" s="445" t="n">
        <v>232511</v>
      </c>
      <c r="N43" s="447" t="n">
        <v>725675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93212</v>
      </c>
      <c r="D44" s="434" t="n">
        <v>393096</v>
      </c>
      <c r="E44" s="434" t="n">
        <v>174250</v>
      </c>
      <c r="F44" s="435" t="n">
        <v>660558</v>
      </c>
      <c r="G44" s="433" t="n">
        <v>152482</v>
      </c>
      <c r="H44" s="434" t="n">
        <v>0</v>
      </c>
      <c r="I44" s="434" t="n">
        <v>0</v>
      </c>
      <c r="J44" s="435" t="n">
        <v>152482</v>
      </c>
      <c r="K44" s="433" t="n">
        <v>56875</v>
      </c>
      <c r="L44" s="434" t="n">
        <v>0</v>
      </c>
      <c r="M44" s="434" t="n">
        <v>195</v>
      </c>
      <c r="N44" s="436" t="n">
        <v>57070</v>
      </c>
    </row>
    <row r="45" customFormat="false" ht="12.75" hidden="false" customHeight="false" outlineLevel="0" collapsed="false">
      <c r="A45" s="437"/>
      <c r="B45" s="438" t="s">
        <v>41</v>
      </c>
      <c r="C45" s="439" t="n">
        <v>494444</v>
      </c>
      <c r="D45" s="440" t="n">
        <v>1517721</v>
      </c>
      <c r="E45" s="440" t="n">
        <v>514874</v>
      </c>
      <c r="F45" s="441" t="n">
        <v>2527039</v>
      </c>
      <c r="G45" s="439" t="n">
        <v>409056</v>
      </c>
      <c r="H45" s="440" t="n">
        <v>361877</v>
      </c>
      <c r="I45" s="440" t="n">
        <v>428918</v>
      </c>
      <c r="J45" s="441" t="n">
        <v>1199851</v>
      </c>
      <c r="K45" s="439" t="n">
        <v>250770</v>
      </c>
      <c r="L45" s="440" t="n">
        <v>299269</v>
      </c>
      <c r="M45" s="440" t="n">
        <v>232706</v>
      </c>
      <c r="N45" s="442" t="n">
        <v>782745</v>
      </c>
    </row>
    <row r="46" customFormat="false" ht="12" hidden="false" customHeight="false" outlineLevel="0" collapsed="false">
      <c r="A46" s="443"/>
      <c r="B46" s="426" t="s">
        <v>109</v>
      </c>
      <c r="C46" s="444" t="n">
        <v>1548223</v>
      </c>
      <c r="D46" s="445" t="n">
        <v>450643</v>
      </c>
      <c r="E46" s="445" t="n">
        <v>125331</v>
      </c>
      <c r="F46" s="446" t="n">
        <v>2124197</v>
      </c>
      <c r="G46" s="444" t="n">
        <v>361417</v>
      </c>
      <c r="H46" s="445" t="n">
        <v>797983</v>
      </c>
      <c r="I46" s="445" t="n">
        <v>137013</v>
      </c>
      <c r="J46" s="446" t="n">
        <v>1296413</v>
      </c>
      <c r="K46" s="444" t="n">
        <v>192730</v>
      </c>
      <c r="L46" s="445" t="n">
        <v>132845</v>
      </c>
      <c r="M46" s="445" t="n">
        <v>334857</v>
      </c>
      <c r="N46" s="447" t="n">
        <v>660432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373318</v>
      </c>
      <c r="D47" s="434" t="n">
        <v>348434</v>
      </c>
      <c r="E47" s="434" t="n">
        <v>118490</v>
      </c>
      <c r="F47" s="435" t="n">
        <v>840242</v>
      </c>
      <c r="G47" s="433" t="n">
        <v>1027433</v>
      </c>
      <c r="H47" s="434" t="n">
        <v>177302</v>
      </c>
      <c r="I47" s="434" t="n">
        <v>187071</v>
      </c>
      <c r="J47" s="435" t="n">
        <v>1391806</v>
      </c>
      <c r="K47" s="433" t="n">
        <v>1202356</v>
      </c>
      <c r="L47" s="434" t="n">
        <v>73914</v>
      </c>
      <c r="M47" s="434" t="n">
        <v>68993</v>
      </c>
      <c r="N47" s="436" t="n">
        <v>1345263</v>
      </c>
    </row>
    <row r="48" customFormat="false" ht="12.75" hidden="false" customHeight="false" outlineLevel="0" collapsed="false">
      <c r="A48" s="437"/>
      <c r="B48" s="438" t="s">
        <v>41</v>
      </c>
      <c r="C48" s="439" t="n">
        <v>1921541</v>
      </c>
      <c r="D48" s="440" t="n">
        <v>799077</v>
      </c>
      <c r="E48" s="440" t="n">
        <v>243821</v>
      </c>
      <c r="F48" s="441" t="n">
        <v>2964439</v>
      </c>
      <c r="G48" s="439" t="n">
        <v>1388850</v>
      </c>
      <c r="H48" s="440" t="n">
        <v>975285</v>
      </c>
      <c r="I48" s="440" t="n">
        <v>324084</v>
      </c>
      <c r="J48" s="441" t="n">
        <v>2688219</v>
      </c>
      <c r="K48" s="439" t="n">
        <v>1395086</v>
      </c>
      <c r="L48" s="440" t="n">
        <v>206759</v>
      </c>
      <c r="M48" s="440" t="n">
        <v>403850</v>
      </c>
      <c r="N48" s="442" t="n">
        <v>2005695</v>
      </c>
    </row>
    <row r="49" customFormat="false" ht="12" hidden="false" customHeight="false" outlineLevel="0" collapsed="false">
      <c r="A49" s="443"/>
      <c r="B49" s="426" t="s">
        <v>109</v>
      </c>
      <c r="C49" s="444" t="n">
        <v>393066</v>
      </c>
      <c r="D49" s="445" t="n">
        <v>496776</v>
      </c>
      <c r="E49" s="445" t="n">
        <v>95393</v>
      </c>
      <c r="F49" s="446" t="n">
        <v>985235</v>
      </c>
      <c r="G49" s="444" t="n">
        <v>406165</v>
      </c>
      <c r="H49" s="445" t="n">
        <v>300866</v>
      </c>
      <c r="I49" s="445" t="n">
        <v>1174221</v>
      </c>
      <c r="J49" s="446" t="n">
        <v>1881252</v>
      </c>
      <c r="K49" s="444" t="n">
        <v>228562</v>
      </c>
      <c r="L49" s="445" t="n">
        <v>262491</v>
      </c>
      <c r="M49" s="445" t="n">
        <v>55469</v>
      </c>
      <c r="N49" s="447" t="n">
        <v>546522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99183</v>
      </c>
      <c r="D50" s="434" t="n">
        <v>93791</v>
      </c>
      <c r="E50" s="434" t="n">
        <v>18159</v>
      </c>
      <c r="F50" s="435" t="n">
        <v>311133</v>
      </c>
      <c r="G50" s="433" t="n">
        <v>594977</v>
      </c>
      <c r="H50" s="434" t="n">
        <v>187874</v>
      </c>
      <c r="I50" s="434" t="n">
        <v>331855</v>
      </c>
      <c r="J50" s="435" t="n">
        <v>1114706</v>
      </c>
      <c r="K50" s="433" t="n">
        <v>102204</v>
      </c>
      <c r="L50" s="434" t="n">
        <v>0</v>
      </c>
      <c r="M50" s="434" t="n">
        <v>0</v>
      </c>
      <c r="N50" s="436" t="n">
        <v>102204</v>
      </c>
    </row>
    <row r="51" customFormat="false" ht="12.75" hidden="false" customHeight="false" outlineLevel="0" collapsed="false">
      <c r="A51" s="437"/>
      <c r="B51" s="438" t="s">
        <v>41</v>
      </c>
      <c r="C51" s="439" t="n">
        <v>592249</v>
      </c>
      <c r="D51" s="440" t="n">
        <v>590567</v>
      </c>
      <c r="E51" s="440" t="n">
        <v>113552</v>
      </c>
      <c r="F51" s="441" t="n">
        <v>1296368</v>
      </c>
      <c r="G51" s="439" t="n">
        <v>1001142</v>
      </c>
      <c r="H51" s="440" t="n">
        <v>488740</v>
      </c>
      <c r="I51" s="440" t="n">
        <v>1506076</v>
      </c>
      <c r="J51" s="441" t="n">
        <v>2995958</v>
      </c>
      <c r="K51" s="439" t="n">
        <v>330766</v>
      </c>
      <c r="L51" s="440" t="n">
        <v>262491</v>
      </c>
      <c r="M51" s="440" t="n">
        <v>55469</v>
      </c>
      <c r="N51" s="442" t="n">
        <v>648726</v>
      </c>
    </row>
    <row r="52" customFormat="false" ht="12" hidden="false" customHeight="false" outlineLevel="0" collapsed="false">
      <c r="A52" s="443"/>
      <c r="B52" s="426" t="s">
        <v>109</v>
      </c>
      <c r="C52" s="444" t="n">
        <v>563159</v>
      </c>
      <c r="D52" s="445" t="n">
        <v>148915</v>
      </c>
      <c r="E52" s="445" t="n">
        <v>207400</v>
      </c>
      <c r="F52" s="446" t="n">
        <v>919474</v>
      </c>
      <c r="G52" s="444" t="n">
        <v>486355</v>
      </c>
      <c r="H52" s="445" t="n">
        <v>89568</v>
      </c>
      <c r="I52" s="445" t="n">
        <v>21860</v>
      </c>
      <c r="J52" s="446" t="n">
        <v>597783</v>
      </c>
      <c r="K52" s="444" t="n">
        <v>245691</v>
      </c>
      <c r="L52" s="445" t="n">
        <v>313694</v>
      </c>
      <c r="M52" s="445" t="n">
        <v>142885</v>
      </c>
      <c r="N52" s="447" t="n">
        <v>70227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678103</v>
      </c>
      <c r="D53" s="434" t="n">
        <v>506420</v>
      </c>
      <c r="E53" s="434" t="n">
        <v>7007</v>
      </c>
      <c r="F53" s="435" t="n">
        <v>1191530</v>
      </c>
      <c r="G53" s="433" t="n">
        <v>393836</v>
      </c>
      <c r="H53" s="434" t="n">
        <v>202378</v>
      </c>
      <c r="I53" s="434" t="n">
        <v>1786072</v>
      </c>
      <c r="J53" s="435" t="n">
        <v>2382286</v>
      </c>
      <c r="K53" s="433" t="n">
        <v>148456</v>
      </c>
      <c r="L53" s="434" t="n">
        <v>24304</v>
      </c>
      <c r="M53" s="434" t="n">
        <v>155450</v>
      </c>
      <c r="N53" s="436" t="n">
        <v>328210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41262</v>
      </c>
      <c r="D54" s="440" t="n">
        <v>655335</v>
      </c>
      <c r="E54" s="440" t="n">
        <v>214407</v>
      </c>
      <c r="F54" s="441" t="n">
        <v>2111004</v>
      </c>
      <c r="G54" s="439" t="n">
        <v>880191</v>
      </c>
      <c r="H54" s="440" t="n">
        <v>291946</v>
      </c>
      <c r="I54" s="440" t="n">
        <v>1807932</v>
      </c>
      <c r="J54" s="441" t="n">
        <v>2980069</v>
      </c>
      <c r="K54" s="439" t="n">
        <v>394147</v>
      </c>
      <c r="L54" s="440" t="n">
        <v>337998</v>
      </c>
      <c r="M54" s="440" t="n">
        <v>298335</v>
      </c>
      <c r="N54" s="442" t="n">
        <v>103048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07T09:10:39Z</dcterms:modified>
  <cp:revision>0</cp:revision>
  <dc:subject/>
  <dc:title/>
</cp:coreProperties>
</file>