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000000</c:v>
                </c:pt>
                <c:pt idx="1">
                  <c:v>8000000</c:v>
                </c:pt>
                <c:pt idx="2">
                  <c:v>12000000</c:v>
                </c:pt>
                <c:pt idx="3">
                  <c:v>16000000</c:v>
                </c:pt>
                <c:pt idx="4">
                  <c:v>20000000</c:v>
                </c:pt>
                <c:pt idx="5">
                  <c:v>24000000</c:v>
                </c:pt>
                <c:pt idx="6">
                  <c:v>28000000</c:v>
                </c:pt>
                <c:pt idx="7">
                  <c:v>32000000</c:v>
                </c:pt>
                <c:pt idx="8">
                  <c:v>36000000</c:v>
                </c:pt>
                <c:pt idx="9">
                  <c:v>40000000</c:v>
                </c:pt>
                <c:pt idx="10">
                  <c:v>44000000</c:v>
                </c:pt>
                <c:pt idx="11">
                  <c:v>48000000</c:v>
                </c:pt>
                <c:pt idx="12">
                  <c:v>52000000</c:v>
                </c:pt>
                <c:pt idx="13">
                  <c:v>56000000</c:v>
                </c:pt>
                <c:pt idx="14">
                  <c:v>60000000</c:v>
                </c:pt>
                <c:pt idx="15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816000</c:v>
                </c:pt>
                <c:pt idx="1">
                  <c:v>3632000</c:v>
                </c:pt>
                <c:pt idx="2">
                  <c:v>5448000</c:v>
                </c:pt>
                <c:pt idx="3">
                  <c:v>7264000</c:v>
                </c:pt>
                <c:pt idx="4">
                  <c:v>9080000</c:v>
                </c:pt>
                <c:pt idx="5">
                  <c:v>10896000</c:v>
                </c:pt>
                <c:pt idx="6">
                  <c:v>12712000</c:v>
                </c:pt>
                <c:pt idx="7">
                  <c:v>14528000</c:v>
                </c:pt>
                <c:pt idx="8">
                  <c:v>16344000</c:v>
                </c:pt>
                <c:pt idx="9">
                  <c:v>18160000</c:v>
                </c:pt>
                <c:pt idx="10">
                  <c:v>19976000</c:v>
                </c:pt>
                <c:pt idx="11">
                  <c:v>21792000</c:v>
                </c:pt>
                <c:pt idx="12">
                  <c:v>23608000</c:v>
                </c:pt>
                <c:pt idx="13">
                  <c:v>25424000</c:v>
                </c:pt>
                <c:pt idx="14">
                  <c:v>27240000</c:v>
                </c:pt>
                <c:pt idx="15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158595</c:v>
                </c:pt>
                <c:pt idx="1">
                  <c:v>2610507</c:v>
                </c:pt>
                <c:pt idx="2">
                  <c:v>5813627</c:v>
                </c:pt>
                <c:pt idx="3">
                  <c:v>8273855</c:v>
                </c:pt>
                <c:pt idx="4">
                  <c:v>11133985</c:v>
                </c:pt>
                <c:pt idx="5">
                  <c:v>12961257</c:v>
                </c:pt>
                <c:pt idx="6">
                  <c:v>15207333</c:v>
                </c:pt>
                <c:pt idx="7">
                  <c:v>17406180</c:v>
                </c:pt>
                <c:pt idx="8">
                  <c:v>19289126</c:v>
                </c:pt>
                <c:pt idx="9">
                  <c:v>23011550</c:v>
                </c:pt>
                <c:pt idx="10">
                  <c:v>26890058</c:v>
                </c:pt>
                <c:pt idx="11">
                  <c:v>29773365</c:v>
                </c:pt>
                <c:pt idx="12">
                  <c:v>31865238</c:v>
                </c:pt>
                <c:pt idx="13">
                  <c:v>34774517</c:v>
                </c:pt>
                <c:pt idx="14">
                  <c:v>381075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2543</c:v>
                </c:pt>
                <c:pt idx="1">
                  <c:v>7851701</c:v>
                </c:pt>
                <c:pt idx="2">
                  <c:v>8728383</c:v>
                </c:pt>
                <c:pt idx="3">
                  <c:v>10709288</c:v>
                </c:pt>
                <c:pt idx="4">
                  <c:v>10998869</c:v>
                </c:pt>
                <c:pt idx="5">
                  <c:v>11647702</c:v>
                </c:pt>
                <c:pt idx="6">
                  <c:v>12064012</c:v>
                </c:pt>
                <c:pt idx="7">
                  <c:v>12762098</c:v>
                </c:pt>
                <c:pt idx="8">
                  <c:v>13161093</c:v>
                </c:pt>
                <c:pt idx="9">
                  <c:v>14653832</c:v>
                </c:pt>
                <c:pt idx="10">
                  <c:v>14778510</c:v>
                </c:pt>
                <c:pt idx="11">
                  <c:v>15097904</c:v>
                </c:pt>
                <c:pt idx="12">
                  <c:v>15937722</c:v>
                </c:pt>
                <c:pt idx="13">
                  <c:v>16135140</c:v>
                </c:pt>
                <c:pt idx="14">
                  <c:v>16141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26002.13</c:v>
                </c:pt>
                <c:pt idx="1">
                  <c:v>1185170.178</c:v>
                </c:pt>
                <c:pt idx="2">
                  <c:v>2639386.658</c:v>
                </c:pt>
                <c:pt idx="3">
                  <c:v>3756330.17</c:v>
                </c:pt>
                <c:pt idx="4">
                  <c:v>5054829.19</c:v>
                </c:pt>
                <c:pt idx="5">
                  <c:v>5884410.678</c:v>
                </c:pt>
                <c:pt idx="6">
                  <c:v>6904129.182</c:v>
                </c:pt>
                <c:pt idx="7">
                  <c:v>7902405.72</c:v>
                </c:pt>
                <c:pt idx="8">
                  <c:v>8757263.204</c:v>
                </c:pt>
                <c:pt idx="9">
                  <c:v>10447243.7</c:v>
                </c:pt>
                <c:pt idx="10">
                  <c:v>12208086.332</c:v>
                </c:pt>
                <c:pt idx="11">
                  <c:v>13517107.71</c:v>
                </c:pt>
                <c:pt idx="12">
                  <c:v>14466818.052</c:v>
                </c:pt>
                <c:pt idx="13">
                  <c:v>15787630.718</c:v>
                </c:pt>
                <c:pt idx="14">
                  <c:v>17300835.418</c:v>
                </c:pt>
                <c:pt idx="15">
                  <c:v>17300835.4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821592</c:v>
                </c:pt>
                <c:pt idx="1">
                  <c:v>14142321</c:v>
                </c:pt>
                <c:pt idx="2">
                  <c:v>13065082</c:v>
                </c:pt>
                <c:pt idx="3">
                  <c:v>12832547</c:v>
                </c:pt>
                <c:pt idx="4">
                  <c:v>11804392</c:v>
                </c:pt>
                <c:pt idx="5">
                  <c:v>12300239</c:v>
                </c:pt>
                <c:pt idx="6">
                  <c:v>13006050</c:v>
                </c:pt>
                <c:pt idx="7">
                  <c:v>13272599</c:v>
                </c:pt>
                <c:pt idx="8">
                  <c:v>12835971</c:v>
                </c:pt>
                <c:pt idx="9">
                  <c:v>11693482</c:v>
                </c:pt>
                <c:pt idx="10">
                  <c:v>10994435</c:v>
                </c:pt>
                <c:pt idx="11">
                  <c:v>9434639</c:v>
                </c:pt>
                <c:pt idx="12">
                  <c:v>9367404</c:v>
                </c:pt>
                <c:pt idx="13">
                  <c:v>8569961</c:v>
                </c:pt>
                <c:pt idx="14">
                  <c:v>556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82260"/>
        <c:axId val="30309132"/>
      </c:lineChart>
      <c:catAx>
        <c:axId val="147822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09132"/>
        <c:crossesAt val="0"/>
        <c:auto val="1"/>
        <c:lblAlgn val="ctr"/>
        <c:lblOffset val="100"/>
        <c:noMultiLvlLbl val="0"/>
      </c:catAx>
      <c:valAx>
        <c:axId val="30309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22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937500</c:v>
                </c:pt>
                <c:pt idx="1">
                  <c:v>5875000</c:v>
                </c:pt>
                <c:pt idx="2">
                  <c:v>8812500</c:v>
                </c:pt>
                <c:pt idx="3">
                  <c:v>11750000</c:v>
                </c:pt>
                <c:pt idx="4">
                  <c:v>14687500</c:v>
                </c:pt>
                <c:pt idx="5">
                  <c:v>17625000</c:v>
                </c:pt>
                <c:pt idx="6">
                  <c:v>20562500</c:v>
                </c:pt>
                <c:pt idx="7">
                  <c:v>23500000</c:v>
                </c:pt>
                <c:pt idx="8">
                  <c:v>26437500</c:v>
                </c:pt>
                <c:pt idx="9">
                  <c:v>29375000</c:v>
                </c:pt>
                <c:pt idx="10">
                  <c:v>32312500</c:v>
                </c:pt>
                <c:pt idx="11">
                  <c:v>35250000</c:v>
                </c:pt>
                <c:pt idx="12">
                  <c:v>38187500</c:v>
                </c:pt>
                <c:pt idx="13">
                  <c:v>41125000</c:v>
                </c:pt>
                <c:pt idx="14">
                  <c:v>44062500</c:v>
                </c:pt>
                <c:pt idx="15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233750</c:v>
                </c:pt>
                <c:pt idx="1">
                  <c:v>2467500</c:v>
                </c:pt>
                <c:pt idx="2">
                  <c:v>3701250</c:v>
                </c:pt>
                <c:pt idx="3">
                  <c:v>4935000</c:v>
                </c:pt>
                <c:pt idx="4">
                  <c:v>6168750</c:v>
                </c:pt>
                <c:pt idx="5">
                  <c:v>7402500</c:v>
                </c:pt>
                <c:pt idx="6">
                  <c:v>8636250</c:v>
                </c:pt>
                <c:pt idx="7">
                  <c:v>9870000</c:v>
                </c:pt>
                <c:pt idx="8">
                  <c:v>11103750</c:v>
                </c:pt>
                <c:pt idx="9">
                  <c:v>12337500</c:v>
                </c:pt>
                <c:pt idx="10">
                  <c:v>13571250</c:v>
                </c:pt>
                <c:pt idx="11">
                  <c:v>14805000</c:v>
                </c:pt>
                <c:pt idx="12">
                  <c:v>16038750</c:v>
                </c:pt>
                <c:pt idx="13">
                  <c:v>17272500</c:v>
                </c:pt>
                <c:pt idx="14">
                  <c:v>18506250</c:v>
                </c:pt>
                <c:pt idx="15">
                  <c:v>197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035463</c:v>
                </c:pt>
                <c:pt idx="1">
                  <c:v>3579465</c:v>
                </c:pt>
                <c:pt idx="2">
                  <c:v>6149434</c:v>
                </c:pt>
                <c:pt idx="3">
                  <c:v>8652177</c:v>
                </c:pt>
                <c:pt idx="4">
                  <c:v>10820844</c:v>
                </c:pt>
                <c:pt idx="5">
                  <c:v>11853611</c:v>
                </c:pt>
                <c:pt idx="6">
                  <c:v>13166963</c:v>
                </c:pt>
                <c:pt idx="7">
                  <c:v>15134772</c:v>
                </c:pt>
                <c:pt idx="8">
                  <c:v>16936955</c:v>
                </c:pt>
                <c:pt idx="9">
                  <c:v>19330323</c:v>
                </c:pt>
                <c:pt idx="10">
                  <c:v>20507046</c:v>
                </c:pt>
                <c:pt idx="11">
                  <c:v>22994339</c:v>
                </c:pt>
                <c:pt idx="12">
                  <c:v>24761393</c:v>
                </c:pt>
                <c:pt idx="13">
                  <c:v>29176740</c:v>
                </c:pt>
                <c:pt idx="14">
                  <c:v>318693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9170</c:v>
                </c:pt>
                <c:pt idx="1">
                  <c:v>8590074</c:v>
                </c:pt>
                <c:pt idx="2">
                  <c:v>8954804</c:v>
                </c:pt>
                <c:pt idx="3">
                  <c:v>9637647</c:v>
                </c:pt>
                <c:pt idx="4">
                  <c:v>10938884</c:v>
                </c:pt>
                <c:pt idx="5">
                  <c:v>11199011</c:v>
                </c:pt>
                <c:pt idx="6">
                  <c:v>11483838</c:v>
                </c:pt>
                <c:pt idx="7">
                  <c:v>11709513</c:v>
                </c:pt>
                <c:pt idx="8">
                  <c:v>13359013</c:v>
                </c:pt>
                <c:pt idx="9">
                  <c:v>13384283</c:v>
                </c:pt>
                <c:pt idx="10">
                  <c:v>13519206</c:v>
                </c:pt>
                <c:pt idx="11">
                  <c:v>13870712</c:v>
                </c:pt>
                <c:pt idx="12">
                  <c:v>14139587</c:v>
                </c:pt>
                <c:pt idx="13">
                  <c:v>14697606</c:v>
                </c:pt>
                <c:pt idx="14">
                  <c:v>147881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854894.46</c:v>
                </c:pt>
                <c:pt idx="1">
                  <c:v>1503375.3</c:v>
                </c:pt>
                <c:pt idx="2">
                  <c:v>2582762.28</c:v>
                </c:pt>
                <c:pt idx="3">
                  <c:v>3633914.34</c:v>
                </c:pt>
                <c:pt idx="4">
                  <c:v>4544754.48</c:v>
                </c:pt>
                <c:pt idx="5">
                  <c:v>4978516.62</c:v>
                </c:pt>
                <c:pt idx="6">
                  <c:v>5530124.46</c:v>
                </c:pt>
                <c:pt idx="7">
                  <c:v>6356604.24</c:v>
                </c:pt>
                <c:pt idx="8">
                  <c:v>7113521.1</c:v>
                </c:pt>
                <c:pt idx="9">
                  <c:v>8118735.66</c:v>
                </c:pt>
                <c:pt idx="10">
                  <c:v>8612959.32</c:v>
                </c:pt>
                <c:pt idx="11">
                  <c:v>9657622.38</c:v>
                </c:pt>
                <c:pt idx="12">
                  <c:v>10399785.06</c:v>
                </c:pt>
                <c:pt idx="13">
                  <c:v>12254230.8</c:v>
                </c:pt>
                <c:pt idx="14">
                  <c:v>13385140.86</c:v>
                </c:pt>
                <c:pt idx="15">
                  <c:v>13385140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905805</c:v>
                </c:pt>
                <c:pt idx="1">
                  <c:v>11172015</c:v>
                </c:pt>
                <c:pt idx="2">
                  <c:v>11321074</c:v>
                </c:pt>
                <c:pt idx="3">
                  <c:v>10366323</c:v>
                </c:pt>
                <c:pt idx="4">
                  <c:v>9584515</c:v>
                </c:pt>
                <c:pt idx="5">
                  <c:v>9784281</c:v>
                </c:pt>
                <c:pt idx="6">
                  <c:v>11727992</c:v>
                </c:pt>
                <c:pt idx="7">
                  <c:v>11402042</c:v>
                </c:pt>
                <c:pt idx="8">
                  <c:v>13056931</c:v>
                </c:pt>
                <c:pt idx="9">
                  <c:v>11558462</c:v>
                </c:pt>
                <c:pt idx="10">
                  <c:v>11129752</c:v>
                </c:pt>
                <c:pt idx="11">
                  <c:v>9285245</c:v>
                </c:pt>
                <c:pt idx="12">
                  <c:v>8544455</c:v>
                </c:pt>
                <c:pt idx="13">
                  <c:v>6283354</c:v>
                </c:pt>
                <c:pt idx="14">
                  <c:v>3999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41560"/>
        <c:axId val="7010848"/>
      </c:lineChart>
      <c:catAx>
        <c:axId val="825415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848"/>
        <c:crossesAt val="0"/>
        <c:auto val="1"/>
        <c:lblAlgn val="ctr"/>
        <c:lblOffset val="100"/>
        <c:noMultiLvlLbl val="0"/>
      </c:catAx>
      <c:valAx>
        <c:axId val="7010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1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03826461870116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75000</c:v>
                </c:pt>
                <c:pt idx="1">
                  <c:v>3750000</c:v>
                </c:pt>
                <c:pt idx="2">
                  <c:v>5625000</c:v>
                </c:pt>
                <c:pt idx="3">
                  <c:v>7500000</c:v>
                </c:pt>
                <c:pt idx="4">
                  <c:v>9375000</c:v>
                </c:pt>
                <c:pt idx="5">
                  <c:v>11250000</c:v>
                </c:pt>
                <c:pt idx="6">
                  <c:v>13125000</c:v>
                </c:pt>
                <c:pt idx="7">
                  <c:v>15000000</c:v>
                </c:pt>
                <c:pt idx="8">
                  <c:v>16875000</c:v>
                </c:pt>
                <c:pt idx="9">
                  <c:v>18750000</c:v>
                </c:pt>
                <c:pt idx="10">
                  <c:v>20625000</c:v>
                </c:pt>
                <c:pt idx="11">
                  <c:v>22500000</c:v>
                </c:pt>
                <c:pt idx="12">
                  <c:v>24375000</c:v>
                </c:pt>
                <c:pt idx="13">
                  <c:v>26250000</c:v>
                </c:pt>
                <c:pt idx="14">
                  <c:v>28125000</c:v>
                </c:pt>
                <c:pt idx="15">
                  <c:v>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43750</c:v>
                </c:pt>
                <c:pt idx="1">
                  <c:v>1687500</c:v>
                </c:pt>
                <c:pt idx="2">
                  <c:v>2531250</c:v>
                </c:pt>
                <c:pt idx="3">
                  <c:v>3375000</c:v>
                </c:pt>
                <c:pt idx="4">
                  <c:v>4218750</c:v>
                </c:pt>
                <c:pt idx="5">
                  <c:v>5062500</c:v>
                </c:pt>
                <c:pt idx="6">
                  <c:v>5906250</c:v>
                </c:pt>
                <c:pt idx="7">
                  <c:v>6750000</c:v>
                </c:pt>
                <c:pt idx="8">
                  <c:v>7593750</c:v>
                </c:pt>
                <c:pt idx="9">
                  <c:v>8437500</c:v>
                </c:pt>
                <c:pt idx="10">
                  <c:v>9281250</c:v>
                </c:pt>
                <c:pt idx="11">
                  <c:v>10125000</c:v>
                </c:pt>
                <c:pt idx="12">
                  <c:v>10968750</c:v>
                </c:pt>
                <c:pt idx="13">
                  <c:v>11812500</c:v>
                </c:pt>
                <c:pt idx="14">
                  <c:v>12656250</c:v>
                </c:pt>
                <c:pt idx="15">
                  <c:v>13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944280</c:v>
                </c:pt>
                <c:pt idx="1">
                  <c:v>2622192</c:v>
                </c:pt>
                <c:pt idx="2">
                  <c:v>3332188</c:v>
                </c:pt>
                <c:pt idx="3">
                  <c:v>4524741</c:v>
                </c:pt>
                <c:pt idx="4">
                  <c:v>6853397</c:v>
                </c:pt>
                <c:pt idx="5">
                  <c:v>8563041</c:v>
                </c:pt>
                <c:pt idx="6">
                  <c:v>9621180</c:v>
                </c:pt>
                <c:pt idx="7">
                  <c:v>10597413</c:v>
                </c:pt>
                <c:pt idx="8">
                  <c:v>11450095</c:v>
                </c:pt>
                <c:pt idx="9">
                  <c:v>13465713</c:v>
                </c:pt>
                <c:pt idx="10">
                  <c:v>14024164</c:v>
                </c:pt>
                <c:pt idx="11">
                  <c:v>15860415</c:v>
                </c:pt>
                <c:pt idx="12">
                  <c:v>16606158</c:v>
                </c:pt>
                <c:pt idx="13">
                  <c:v>17437419</c:v>
                </c:pt>
                <c:pt idx="14">
                  <c:v>17437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0520</c:v>
                </c:pt>
                <c:pt idx="1">
                  <c:v>5804331</c:v>
                </c:pt>
                <c:pt idx="2">
                  <c:v>6356437</c:v>
                </c:pt>
                <c:pt idx="3">
                  <c:v>7867915</c:v>
                </c:pt>
                <c:pt idx="4">
                  <c:v>7907805</c:v>
                </c:pt>
                <c:pt idx="5">
                  <c:v>8630739</c:v>
                </c:pt>
                <c:pt idx="6">
                  <c:v>8702709</c:v>
                </c:pt>
                <c:pt idx="7">
                  <c:v>9200072</c:v>
                </c:pt>
                <c:pt idx="8">
                  <c:v>9244630</c:v>
                </c:pt>
                <c:pt idx="9">
                  <c:v>9336358</c:v>
                </c:pt>
                <c:pt idx="10">
                  <c:v>9491879</c:v>
                </c:pt>
                <c:pt idx="11">
                  <c:v>9741407</c:v>
                </c:pt>
                <c:pt idx="12">
                  <c:v>9925259</c:v>
                </c:pt>
                <c:pt idx="13">
                  <c:v>10323158</c:v>
                </c:pt>
                <c:pt idx="14">
                  <c:v>10323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874926</c:v>
                </c:pt>
                <c:pt idx="1">
                  <c:v>1179986.4</c:v>
                </c:pt>
                <c:pt idx="2">
                  <c:v>1499484.6</c:v>
                </c:pt>
                <c:pt idx="3">
                  <c:v>2036133.45</c:v>
                </c:pt>
                <c:pt idx="4">
                  <c:v>3084028.65</c:v>
                </c:pt>
                <c:pt idx="5">
                  <c:v>3853368.45</c:v>
                </c:pt>
                <c:pt idx="6">
                  <c:v>4329531</c:v>
                </c:pt>
                <c:pt idx="7">
                  <c:v>4768835.85</c:v>
                </c:pt>
                <c:pt idx="8">
                  <c:v>5152542.75</c:v>
                </c:pt>
                <c:pt idx="9">
                  <c:v>6059570.85</c:v>
                </c:pt>
                <c:pt idx="10">
                  <c:v>6310873.8</c:v>
                </c:pt>
                <c:pt idx="11">
                  <c:v>7137186.75</c:v>
                </c:pt>
                <c:pt idx="12">
                  <c:v>7472771.1</c:v>
                </c:pt>
                <c:pt idx="13">
                  <c:v>7846838.55</c:v>
                </c:pt>
                <c:pt idx="14">
                  <c:v>7846838.55</c:v>
                </c:pt>
                <c:pt idx="15">
                  <c:v>7846838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12525</c:v>
                </c:pt>
                <c:pt idx="1">
                  <c:v>7549805</c:v>
                </c:pt>
                <c:pt idx="2">
                  <c:v>7724647</c:v>
                </c:pt>
                <c:pt idx="3">
                  <c:v>7785091</c:v>
                </c:pt>
                <c:pt idx="4">
                  <c:v>6193939</c:v>
                </c:pt>
                <c:pt idx="5">
                  <c:v>5228183</c:v>
                </c:pt>
                <c:pt idx="6">
                  <c:v>5063623</c:v>
                </c:pt>
                <c:pt idx="7">
                  <c:v>4789924</c:v>
                </c:pt>
                <c:pt idx="8">
                  <c:v>4665326</c:v>
                </c:pt>
                <c:pt idx="9">
                  <c:v>3133277</c:v>
                </c:pt>
                <c:pt idx="10">
                  <c:v>2872492</c:v>
                </c:pt>
                <c:pt idx="11">
                  <c:v>2010311</c:v>
                </c:pt>
                <c:pt idx="12">
                  <c:v>2037373</c:v>
                </c:pt>
                <c:pt idx="13">
                  <c:v>1895481</c:v>
                </c:pt>
                <c:pt idx="14">
                  <c:v>2120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61562"/>
        <c:axId val="49281398"/>
      </c:lineChart>
      <c:catAx>
        <c:axId val="8326156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1398"/>
        <c:crossesAt val="0"/>
        <c:auto val="1"/>
        <c:lblAlgn val="ctr"/>
        <c:lblOffset val="100"/>
        <c:noMultiLvlLbl val="0"/>
      </c:catAx>
      <c:valAx>
        <c:axId val="4928139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61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28078684990569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343750</c:v>
                </c:pt>
                <c:pt idx="1">
                  <c:v>16687500</c:v>
                </c:pt>
                <c:pt idx="2">
                  <c:v>25031250</c:v>
                </c:pt>
                <c:pt idx="3">
                  <c:v>33375000</c:v>
                </c:pt>
                <c:pt idx="4">
                  <c:v>41718750</c:v>
                </c:pt>
                <c:pt idx="5">
                  <c:v>50062500</c:v>
                </c:pt>
                <c:pt idx="6">
                  <c:v>58406250</c:v>
                </c:pt>
                <c:pt idx="7">
                  <c:v>66750000</c:v>
                </c:pt>
                <c:pt idx="8">
                  <c:v>75093750</c:v>
                </c:pt>
                <c:pt idx="9">
                  <c:v>83437500</c:v>
                </c:pt>
                <c:pt idx="10">
                  <c:v>91781250</c:v>
                </c:pt>
                <c:pt idx="11">
                  <c:v>100125000</c:v>
                </c:pt>
                <c:pt idx="12">
                  <c:v>108468750</c:v>
                </c:pt>
                <c:pt idx="13">
                  <c:v>116812500</c:v>
                </c:pt>
                <c:pt idx="14">
                  <c:v>125156250</c:v>
                </c:pt>
                <c:pt idx="15">
                  <c:v>13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246968.75</c:v>
                </c:pt>
                <c:pt idx="1">
                  <c:v>8493937.5</c:v>
                </c:pt>
                <c:pt idx="2">
                  <c:v>12740906.25</c:v>
                </c:pt>
                <c:pt idx="3">
                  <c:v>16987875</c:v>
                </c:pt>
                <c:pt idx="4">
                  <c:v>21234843.75</c:v>
                </c:pt>
                <c:pt idx="5">
                  <c:v>25481812.5</c:v>
                </c:pt>
                <c:pt idx="6">
                  <c:v>29728781.25</c:v>
                </c:pt>
                <c:pt idx="7">
                  <c:v>33975750</c:v>
                </c:pt>
                <c:pt idx="8">
                  <c:v>38222718.75</c:v>
                </c:pt>
                <c:pt idx="9">
                  <c:v>42469687.5</c:v>
                </c:pt>
                <c:pt idx="10">
                  <c:v>46716656.25</c:v>
                </c:pt>
                <c:pt idx="11">
                  <c:v>50963625</c:v>
                </c:pt>
                <c:pt idx="12">
                  <c:v>55210593.75</c:v>
                </c:pt>
                <c:pt idx="13">
                  <c:v>59457562.5</c:v>
                </c:pt>
                <c:pt idx="14">
                  <c:v>63704531.25</c:v>
                </c:pt>
                <c:pt idx="15">
                  <c:v>6795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934965</c:v>
                </c:pt>
                <c:pt idx="1">
                  <c:v>8253755</c:v>
                </c:pt>
                <c:pt idx="2">
                  <c:v>14458726</c:v>
                </c:pt>
                <c:pt idx="3">
                  <c:v>20417154</c:v>
                </c:pt>
                <c:pt idx="4">
                  <c:v>27752795</c:v>
                </c:pt>
                <c:pt idx="5">
                  <c:v>32213137</c:v>
                </c:pt>
                <c:pt idx="6">
                  <c:v>36772986</c:v>
                </c:pt>
                <c:pt idx="7">
                  <c:v>41676465</c:v>
                </c:pt>
                <c:pt idx="8">
                  <c:v>46188020</c:v>
                </c:pt>
                <c:pt idx="9">
                  <c:v>53423764</c:v>
                </c:pt>
                <c:pt idx="10">
                  <c:v>58679576</c:v>
                </c:pt>
                <c:pt idx="11">
                  <c:v>65880105</c:v>
                </c:pt>
                <c:pt idx="12">
                  <c:v>70337512</c:v>
                </c:pt>
                <c:pt idx="13">
                  <c:v>78424398</c:v>
                </c:pt>
                <c:pt idx="14">
                  <c:v>84450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654493</c:v>
                </c:pt>
                <c:pt idx="1">
                  <c:v>22208366</c:v>
                </c:pt>
                <c:pt idx="2">
                  <c:v>24001884</c:v>
                </c:pt>
                <c:pt idx="3">
                  <c:v>28177110</c:v>
                </c:pt>
                <c:pt idx="4">
                  <c:v>29807818</c:v>
                </c:pt>
                <c:pt idx="5">
                  <c:v>31439712</c:v>
                </c:pt>
                <c:pt idx="6">
                  <c:v>32212819</c:v>
                </c:pt>
                <c:pt idx="7">
                  <c:v>33633943</c:v>
                </c:pt>
                <c:pt idx="8">
                  <c:v>35726996</c:v>
                </c:pt>
                <c:pt idx="9">
                  <c:v>37315947</c:v>
                </c:pt>
                <c:pt idx="10">
                  <c:v>37731069</c:v>
                </c:pt>
                <c:pt idx="11">
                  <c:v>38651497</c:v>
                </c:pt>
                <c:pt idx="12">
                  <c:v>39885882</c:v>
                </c:pt>
                <c:pt idx="13">
                  <c:v>41039218</c:v>
                </c:pt>
                <c:pt idx="14">
                  <c:v>411357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511897.185</c:v>
                </c:pt>
                <c:pt idx="1">
                  <c:v>4201161.295</c:v>
                </c:pt>
                <c:pt idx="2">
                  <c:v>7359491.534</c:v>
                </c:pt>
                <c:pt idx="3">
                  <c:v>10392331.386</c:v>
                </c:pt>
                <c:pt idx="4">
                  <c:v>14126172.655</c:v>
                </c:pt>
                <c:pt idx="5">
                  <c:v>16396486.733</c:v>
                </c:pt>
                <c:pt idx="6">
                  <c:v>18717449.874</c:v>
                </c:pt>
                <c:pt idx="7">
                  <c:v>21213320.685</c:v>
                </c:pt>
                <c:pt idx="8">
                  <c:v>23509702.18</c:v>
                </c:pt>
                <c:pt idx="9">
                  <c:v>27192695.876</c:v>
                </c:pt>
                <c:pt idx="10">
                  <c:v>29867904.184</c:v>
                </c:pt>
                <c:pt idx="11">
                  <c:v>33532973.445</c:v>
                </c:pt>
                <c:pt idx="12">
                  <c:v>35801793.608</c:v>
                </c:pt>
                <c:pt idx="13">
                  <c:v>39918018.582</c:v>
                </c:pt>
                <c:pt idx="14">
                  <c:v>42985096.319</c:v>
                </c:pt>
                <c:pt idx="15">
                  <c:v>42985096.3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39922</c:v>
                </c:pt>
                <c:pt idx="1">
                  <c:v>32864141</c:v>
                </c:pt>
                <c:pt idx="2">
                  <c:v>32110803</c:v>
                </c:pt>
                <c:pt idx="3">
                  <c:v>30983961</c:v>
                </c:pt>
                <c:pt idx="4">
                  <c:v>27582846</c:v>
                </c:pt>
                <c:pt idx="5">
                  <c:v>27312703</c:v>
                </c:pt>
                <c:pt idx="6">
                  <c:v>29797665</c:v>
                </c:pt>
                <c:pt idx="7">
                  <c:v>29464565</c:v>
                </c:pt>
                <c:pt idx="8">
                  <c:v>30558228</c:v>
                </c:pt>
                <c:pt idx="9">
                  <c:v>26385221</c:v>
                </c:pt>
                <c:pt idx="10">
                  <c:v>24996679</c:v>
                </c:pt>
                <c:pt idx="11">
                  <c:v>20730195</c:v>
                </c:pt>
                <c:pt idx="12">
                  <c:v>19949232</c:v>
                </c:pt>
                <c:pt idx="13">
                  <c:v>16748796</c:v>
                </c:pt>
                <c:pt idx="14">
                  <c:v>11689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82978"/>
        <c:axId val="67063849"/>
      </c:lineChart>
      <c:catAx>
        <c:axId val="255829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63849"/>
        <c:crossesAt val="0"/>
        <c:auto val="1"/>
        <c:lblAlgn val="ctr"/>
        <c:lblOffset val="100"/>
        <c:noMultiLvlLbl val="0"/>
      </c:catAx>
      <c:valAx>
        <c:axId val="67063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29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28078684990569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5470</c:v>
                </c:pt>
                <c:pt idx="1">
                  <c:v>2249487</c:v>
                </c:pt>
                <c:pt idx="2">
                  <c:v>4754675</c:v>
                </c:pt>
                <c:pt idx="3">
                  <c:v>6190275</c:v>
                </c:pt>
                <c:pt idx="4">
                  <c:v>8152931</c:v>
                </c:pt>
                <c:pt idx="5">
                  <c:v>9841795</c:v>
                </c:pt>
                <c:pt idx="6">
                  <c:v>11204273</c:v>
                </c:pt>
                <c:pt idx="7">
                  <c:v>12552770</c:v>
                </c:pt>
                <c:pt idx="8">
                  <c:v>14803527</c:v>
                </c:pt>
                <c:pt idx="9">
                  <c:v>18631369</c:v>
                </c:pt>
                <c:pt idx="10">
                  <c:v>22218979</c:v>
                </c:pt>
                <c:pt idx="11">
                  <c:v>24166608</c:v>
                </c:pt>
                <c:pt idx="12">
                  <c:v>25703631</c:v>
                </c:pt>
                <c:pt idx="13">
                  <c:v>28500724</c:v>
                </c:pt>
                <c:pt idx="14">
                  <c:v>31635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60522</c:v>
                </c:pt>
                <c:pt idx="1">
                  <c:v>3107292</c:v>
                </c:pt>
                <c:pt idx="2">
                  <c:v>5813865</c:v>
                </c:pt>
                <c:pt idx="3">
                  <c:v>8003818</c:v>
                </c:pt>
                <c:pt idx="4">
                  <c:v>9961843</c:v>
                </c:pt>
                <c:pt idx="5">
                  <c:v>11282197</c:v>
                </c:pt>
                <c:pt idx="6">
                  <c:v>12456579</c:v>
                </c:pt>
                <c:pt idx="7">
                  <c:v>14148122</c:v>
                </c:pt>
                <c:pt idx="8">
                  <c:v>15532193</c:v>
                </c:pt>
                <c:pt idx="9">
                  <c:v>17446781</c:v>
                </c:pt>
                <c:pt idx="10">
                  <c:v>18508284</c:v>
                </c:pt>
                <c:pt idx="11">
                  <c:v>21084256</c:v>
                </c:pt>
                <c:pt idx="12">
                  <c:v>23204173</c:v>
                </c:pt>
                <c:pt idx="13">
                  <c:v>27109387</c:v>
                </c:pt>
                <c:pt idx="14">
                  <c:v>29766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17316</c:v>
                </c:pt>
                <c:pt idx="1">
                  <c:v>2243324</c:v>
                </c:pt>
                <c:pt idx="2">
                  <c:v>2568774</c:v>
                </c:pt>
                <c:pt idx="3">
                  <c:v>3649663</c:v>
                </c:pt>
                <c:pt idx="4">
                  <c:v>5963664</c:v>
                </c:pt>
                <c:pt idx="5">
                  <c:v>7557037</c:v>
                </c:pt>
                <c:pt idx="6">
                  <c:v>8560585</c:v>
                </c:pt>
                <c:pt idx="7">
                  <c:v>9631646</c:v>
                </c:pt>
                <c:pt idx="8">
                  <c:v>10420604</c:v>
                </c:pt>
                <c:pt idx="9">
                  <c:v>12086722</c:v>
                </c:pt>
                <c:pt idx="10">
                  <c:v>12655196</c:v>
                </c:pt>
                <c:pt idx="11">
                  <c:v>14668461</c:v>
                </c:pt>
                <c:pt idx="12">
                  <c:v>15354672</c:v>
                </c:pt>
                <c:pt idx="13">
                  <c:v>16142151</c:v>
                </c:pt>
                <c:pt idx="14">
                  <c:v>16142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24861"/>
        <c:axId val="85787582"/>
      </c:lineChart>
      <c:catAx>
        <c:axId val="9402486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87582"/>
        <c:crossesAt val="0"/>
        <c:auto val="1"/>
        <c:lblAlgn val="ctr"/>
        <c:lblOffset val="100"/>
        <c:noMultiLvlLbl val="0"/>
      </c:catAx>
      <c:valAx>
        <c:axId val="857875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24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8</v>
      </c>
      <c r="H1" s="5" t="s">
        <v>2</v>
      </c>
      <c r="I1" s="6" t="s">
        <v>3</v>
      </c>
      <c r="J1" s="7" t="n">
        <v>16</v>
      </c>
      <c r="K1" s="4" t="s">
        <v>4</v>
      </c>
      <c r="L1" s="2" t="s">
        <v>5</v>
      </c>
      <c r="M1" s="8" t="n">
        <v>15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40010</v>
      </c>
      <c r="B4" s="30" t="n">
        <v>900817</v>
      </c>
      <c r="C4" s="30" t="n">
        <v>0</v>
      </c>
      <c r="D4" s="30" t="n">
        <v>59393</v>
      </c>
      <c r="E4" s="30" t="n">
        <v>0</v>
      </c>
      <c r="F4" s="30" t="n">
        <v>198385</v>
      </c>
      <c r="G4" s="30" t="n">
        <f aca="false">SUM(B4:D4)</f>
        <v>960210</v>
      </c>
      <c r="H4" s="30" t="n">
        <v>12821592</v>
      </c>
      <c r="I4" s="30" t="n">
        <v>6073473</v>
      </c>
      <c r="J4" s="30" t="n">
        <v>1148478</v>
      </c>
      <c r="K4" s="30" t="n">
        <v>875075</v>
      </c>
      <c r="L4" s="30" t="n">
        <v>4070</v>
      </c>
      <c r="M4" s="30" t="n">
        <v>7840</v>
      </c>
      <c r="N4" s="30" t="n">
        <v>0</v>
      </c>
      <c r="O4" s="30" t="n">
        <f aca="false">SUM(J4:L4)</f>
        <v>2027623</v>
      </c>
      <c r="P4" s="30" t="n">
        <v>9905805</v>
      </c>
      <c r="Q4" s="30" t="n">
        <v>3179533</v>
      </c>
      <c r="R4" s="30" t="n">
        <v>1856380</v>
      </c>
      <c r="S4" s="30" t="n">
        <v>0</v>
      </c>
      <c r="T4" s="30" t="n">
        <v>82912</v>
      </c>
      <c r="U4" s="30" t="n">
        <v>0</v>
      </c>
      <c r="V4" s="30" t="n">
        <v>0</v>
      </c>
      <c r="W4" s="30" t="n">
        <v>4988</v>
      </c>
      <c r="X4" s="30" t="n">
        <f aca="false">SUM(R4:U4)</f>
        <v>1939292</v>
      </c>
      <c r="Y4" s="30" t="n">
        <v>7712525</v>
      </c>
      <c r="Z4" s="30" t="n">
        <v>4499339</v>
      </c>
      <c r="AA4" s="30" t="n">
        <f aca="false">F4+N4+W4</f>
        <v>203373</v>
      </c>
      <c r="AB4" s="30" t="n">
        <f aca="false">E4+M4+V4+G4+O4+X4</f>
        <v>4934965</v>
      </c>
    </row>
    <row r="5" s="31" customFormat="true" ht="18" hidden="false" customHeight="true" outlineLevel="0" collapsed="false">
      <c r="A5" s="32" t="n">
        <f aca="false">A4+1</f>
        <v>40011</v>
      </c>
      <c r="B5" s="33" t="n">
        <v>1010197</v>
      </c>
      <c r="C5" s="33" t="n">
        <v>0</v>
      </c>
      <c r="D5" s="33" t="n">
        <v>96077</v>
      </c>
      <c r="E5" s="33" t="n">
        <v>900</v>
      </c>
      <c r="F5" s="33" t="n">
        <v>344738</v>
      </c>
      <c r="G5" s="33" t="n">
        <f aca="false">SUM(B5:D5)</f>
        <v>1106274</v>
      </c>
      <c r="H5" s="33" t="n">
        <v>14142321</v>
      </c>
      <c r="I5" s="33" t="n">
        <v>6279492</v>
      </c>
      <c r="J5" s="33" t="n">
        <v>720907</v>
      </c>
      <c r="K5" s="33" t="n">
        <v>708349</v>
      </c>
      <c r="L5" s="33" t="n">
        <v>104448</v>
      </c>
      <c r="M5" s="33" t="n">
        <v>0</v>
      </c>
      <c r="N5" s="33" t="n">
        <v>10298</v>
      </c>
      <c r="O5" s="33" t="n">
        <f aca="false">SUM(J5:L5)</f>
        <v>1533704</v>
      </c>
      <c r="P5" s="33" t="n">
        <v>11172015</v>
      </c>
      <c r="Q5" s="33" t="n">
        <v>3180899</v>
      </c>
      <c r="R5" s="33" t="n">
        <v>660007</v>
      </c>
      <c r="S5" s="33" t="n">
        <v>0</v>
      </c>
      <c r="T5" s="33" t="n">
        <v>17905</v>
      </c>
      <c r="U5" s="33" t="n">
        <v>0</v>
      </c>
      <c r="V5" s="33" t="n">
        <v>0</v>
      </c>
      <c r="W5" s="33" t="n">
        <v>0</v>
      </c>
      <c r="X5" s="33" t="n">
        <f aca="false">SUM(R5:U5)</f>
        <v>677912</v>
      </c>
      <c r="Y5" s="33" t="n">
        <v>7549805</v>
      </c>
      <c r="Z5" s="33" t="n">
        <v>4513147</v>
      </c>
      <c r="AA5" s="33" t="n">
        <f aca="false">F5+N5+W5</f>
        <v>355036</v>
      </c>
      <c r="AB5" s="33" t="n">
        <f aca="false">E5+M5+V5+G5+O5+X5</f>
        <v>3318790</v>
      </c>
    </row>
    <row r="6" s="31" customFormat="true" ht="18" hidden="false" customHeight="true" outlineLevel="0" collapsed="false">
      <c r="A6" s="32" t="n">
        <f aca="false">A5+1</f>
        <v>40012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f aca="false">SUM(B6:D6)</f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f aca="false">SUM(J6:L6)</f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f aca="false">SUM(R6:U6)</f>
        <v>0</v>
      </c>
      <c r="Y6" s="33" t="n">
        <v>0</v>
      </c>
      <c r="Z6" s="33" t="n">
        <v>0</v>
      </c>
      <c r="AA6" s="33" t="n">
        <f aca="false">F6+N6+W6</f>
        <v>0</v>
      </c>
      <c r="AB6" s="33" t="n">
        <f aca="false">E6+M6+V6+G6+O6+X6</f>
        <v>0</v>
      </c>
    </row>
    <row r="7" s="31" customFormat="true" ht="18" hidden="false" customHeight="true" outlineLevel="0" collapsed="false">
      <c r="A7" s="32" t="n">
        <f aca="false">A6+1</f>
        <v>4001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B7:D7)</f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f aca="false">SUM(J7:L7)</f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f aca="false">SUM(R7:U7)</f>
        <v>0</v>
      </c>
      <c r="Y7" s="33" t="n">
        <v>0</v>
      </c>
      <c r="Z7" s="33" t="n">
        <v>0</v>
      </c>
      <c r="AA7" s="33" t="n">
        <f aca="false">F7+N7+W7</f>
        <v>0</v>
      </c>
      <c r="AB7" s="33" t="n">
        <f aca="false">E7+M7+V7+G7+O7+X7</f>
        <v>0</v>
      </c>
    </row>
    <row r="8" s="31" customFormat="true" ht="18" hidden="false" customHeight="true" outlineLevel="0" collapsed="false">
      <c r="A8" s="32" t="n">
        <f aca="false">A7+1</f>
        <v>4001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40015</v>
      </c>
      <c r="B9" s="33" t="n">
        <v>1800222</v>
      </c>
      <c r="C9" s="33" t="n">
        <v>571730</v>
      </c>
      <c r="D9" s="33" t="n">
        <v>553054</v>
      </c>
      <c r="E9" s="33" t="n">
        <v>0</v>
      </c>
      <c r="F9" s="33" t="n">
        <v>278114</v>
      </c>
      <c r="G9" s="33" t="n">
        <f aca="false">SUM(B9:D9)</f>
        <v>2925006</v>
      </c>
      <c r="H9" s="33" t="n">
        <v>13065082</v>
      </c>
      <c r="I9" s="33" t="n">
        <v>6458433</v>
      </c>
      <c r="J9" s="33" t="n">
        <v>1996767</v>
      </c>
      <c r="K9" s="33" t="n">
        <v>414330</v>
      </c>
      <c r="L9" s="33" t="n">
        <v>158872</v>
      </c>
      <c r="M9" s="33" t="n">
        <v>0</v>
      </c>
      <c r="N9" s="33" t="n">
        <v>0</v>
      </c>
      <c r="O9" s="33" t="n">
        <f aca="false">SUM(J9:L9)</f>
        <v>2569969</v>
      </c>
      <c r="P9" s="33" t="n">
        <v>11321074</v>
      </c>
      <c r="Q9" s="33" t="n">
        <v>3249031</v>
      </c>
      <c r="R9" s="33" t="n">
        <v>698366</v>
      </c>
      <c r="S9" s="33" t="n">
        <v>0</v>
      </c>
      <c r="T9" s="33" t="n">
        <v>11630</v>
      </c>
      <c r="U9" s="33" t="n">
        <v>0</v>
      </c>
      <c r="V9" s="33" t="n">
        <v>0</v>
      </c>
      <c r="W9" s="33" t="n">
        <v>0</v>
      </c>
      <c r="X9" s="33" t="n">
        <f aca="false">SUM(R9:U9)</f>
        <v>709996</v>
      </c>
      <c r="Y9" s="33" t="n">
        <v>7724647</v>
      </c>
      <c r="Z9" s="33" t="n">
        <v>4793326</v>
      </c>
      <c r="AA9" s="33" t="n">
        <f aca="false">F9+N9+W9</f>
        <v>278114</v>
      </c>
      <c r="AB9" s="33" t="n">
        <f aca="false">E9+M9+V9+G9+O9+X9</f>
        <v>6204971</v>
      </c>
    </row>
    <row r="10" s="31" customFormat="true" ht="18" hidden="false" customHeight="true" outlineLevel="0" collapsed="false">
      <c r="A10" s="32" t="n">
        <f aca="false">A9+1</f>
        <v>40016</v>
      </c>
      <c r="B10" s="33" t="n">
        <v>1796529</v>
      </c>
      <c r="C10" s="33" t="n">
        <v>0</v>
      </c>
      <c r="D10" s="33" t="n">
        <v>417303</v>
      </c>
      <c r="E10" s="33" t="n">
        <v>49300</v>
      </c>
      <c r="F10" s="33" t="n">
        <v>197096</v>
      </c>
      <c r="G10" s="33" t="n">
        <f aca="false">SUM(B10:D10)</f>
        <v>2213832</v>
      </c>
      <c r="H10" s="33" t="n">
        <v>12832547</v>
      </c>
      <c r="I10" s="33" t="n">
        <v>6616968</v>
      </c>
      <c r="J10" s="33" t="n">
        <v>1295325</v>
      </c>
      <c r="K10" s="33" t="n">
        <v>1109658</v>
      </c>
      <c r="L10" s="33" t="n">
        <v>97760</v>
      </c>
      <c r="M10" s="33" t="n">
        <v>0</v>
      </c>
      <c r="N10" s="33" t="n">
        <v>0</v>
      </c>
      <c r="O10" s="33" t="n">
        <f aca="false">SUM(J10:L10)</f>
        <v>2502743</v>
      </c>
      <c r="P10" s="33" t="n">
        <v>10366323</v>
      </c>
      <c r="Q10" s="33" t="n">
        <v>3271386</v>
      </c>
      <c r="R10" s="33" t="n">
        <v>1179586</v>
      </c>
      <c r="S10" s="33" t="n">
        <v>0</v>
      </c>
      <c r="T10" s="33" t="n">
        <v>12967</v>
      </c>
      <c r="U10" s="33" t="n">
        <v>0</v>
      </c>
      <c r="V10" s="33" t="n">
        <v>0</v>
      </c>
      <c r="W10" s="33" t="n">
        <v>0</v>
      </c>
      <c r="X10" s="33" t="n">
        <f aca="false">SUM(R10:U10)</f>
        <v>1192553</v>
      </c>
      <c r="Y10" s="33" t="n">
        <v>7785091</v>
      </c>
      <c r="Z10" s="33" t="n">
        <v>4940633</v>
      </c>
      <c r="AA10" s="33" t="n">
        <f aca="false">F10+N10+W10</f>
        <v>197096</v>
      </c>
      <c r="AB10" s="33" t="n">
        <f aca="false">E10+M10+V10+G10+O10+X10</f>
        <v>5958428</v>
      </c>
    </row>
    <row r="11" s="31" customFormat="true" ht="17.1" hidden="false" customHeight="true" outlineLevel="0" collapsed="false">
      <c r="A11" s="32" t="n">
        <f aca="false">A10+1</f>
        <v>40017</v>
      </c>
      <c r="B11" s="33" t="n">
        <v>2230097</v>
      </c>
      <c r="C11" s="33" t="n">
        <v>0</v>
      </c>
      <c r="D11" s="33" t="n">
        <v>485187</v>
      </c>
      <c r="E11" s="33" t="n">
        <v>133200</v>
      </c>
      <c r="F11" s="33" t="n">
        <v>11646</v>
      </c>
      <c r="G11" s="33" t="n">
        <f aca="false">SUM(B11:D11)</f>
        <v>2715284</v>
      </c>
      <c r="H11" s="33" t="n">
        <v>11804392</v>
      </c>
      <c r="I11" s="33" t="n">
        <v>6651442</v>
      </c>
      <c r="J11" s="33" t="n">
        <v>1467648</v>
      </c>
      <c r="K11" s="33" t="n">
        <v>666308</v>
      </c>
      <c r="L11" s="33" t="n">
        <v>24545</v>
      </c>
      <c r="M11" s="33" t="n">
        <v>0</v>
      </c>
      <c r="N11" s="33" t="n">
        <v>10166</v>
      </c>
      <c r="O11" s="33" t="n">
        <f aca="false">SUM(J11:L11)</f>
        <v>2158501</v>
      </c>
      <c r="P11" s="33" t="n">
        <v>9584515</v>
      </c>
      <c r="Q11" s="33" t="n">
        <v>3352782</v>
      </c>
      <c r="R11" s="33" t="n">
        <v>2273929</v>
      </c>
      <c r="S11" s="33" t="n">
        <v>0</v>
      </c>
      <c r="T11" s="33" t="n">
        <v>54727</v>
      </c>
      <c r="U11" s="33" t="n">
        <v>0</v>
      </c>
      <c r="V11" s="33" t="n">
        <v>0</v>
      </c>
      <c r="W11" s="33" t="n">
        <v>0</v>
      </c>
      <c r="X11" s="33" t="n">
        <f aca="false">SUM(R11:U11)</f>
        <v>2328656</v>
      </c>
      <c r="Y11" s="33" t="n">
        <v>6193939</v>
      </c>
      <c r="Z11" s="33" t="n">
        <v>5069408</v>
      </c>
      <c r="AA11" s="33" t="n">
        <f aca="false">F11+N11+W11</f>
        <v>21812</v>
      </c>
      <c r="AB11" s="33" t="n">
        <f aca="false">E11+M11+V11+G11+O11+X11</f>
        <v>7335641</v>
      </c>
    </row>
    <row r="12" s="31" customFormat="true" ht="17.1" hidden="false" customHeight="true" outlineLevel="0" collapsed="false">
      <c r="A12" s="32" t="n">
        <f aca="false">A11+1</f>
        <v>40018</v>
      </c>
      <c r="B12" s="33" t="n">
        <v>1597403</v>
      </c>
      <c r="C12" s="33" t="n">
        <v>0</v>
      </c>
      <c r="D12" s="33" t="n">
        <v>128854</v>
      </c>
      <c r="E12" s="33" t="n">
        <v>0</v>
      </c>
      <c r="F12" s="33" t="n">
        <v>101015</v>
      </c>
      <c r="G12" s="33" t="n">
        <f aca="false">SUM(B12:D12)</f>
        <v>1726257</v>
      </c>
      <c r="H12" s="33" t="n">
        <v>12300239</v>
      </c>
      <c r="I12" s="33" t="n">
        <v>6679011</v>
      </c>
      <c r="J12" s="33" t="n">
        <v>517680</v>
      </c>
      <c r="K12" s="33" t="n">
        <v>471964</v>
      </c>
      <c r="L12" s="33" t="n">
        <v>37476</v>
      </c>
      <c r="M12" s="33" t="n">
        <v>0</v>
      </c>
      <c r="N12" s="33" t="n">
        <v>5647</v>
      </c>
      <c r="O12" s="33" t="n">
        <f aca="false">SUM(J12:L12)</f>
        <v>1027120</v>
      </c>
      <c r="P12" s="33" t="n">
        <v>9784281</v>
      </c>
      <c r="Q12" s="33" t="n">
        <v>3444126</v>
      </c>
      <c r="R12" s="33" t="n">
        <v>1665386</v>
      </c>
      <c r="S12" s="33" t="n">
        <v>0</v>
      </c>
      <c r="T12" s="33" t="n">
        <v>41579</v>
      </c>
      <c r="U12" s="33" t="n">
        <v>0</v>
      </c>
      <c r="V12" s="33" t="n">
        <v>0</v>
      </c>
      <c r="W12" s="33" t="n">
        <v>2679</v>
      </c>
      <c r="X12" s="33" t="n">
        <f aca="false">SUM(R12:U12)</f>
        <v>1706965</v>
      </c>
      <c r="Y12" s="33" t="n">
        <v>5228183</v>
      </c>
      <c r="Z12" s="33" t="n">
        <v>5166902</v>
      </c>
      <c r="AA12" s="33" t="n">
        <f aca="false">F12+N12+W12</f>
        <v>109341</v>
      </c>
      <c r="AB12" s="33" t="n">
        <f aca="false">E12+M12+V12+G12+O12+X12</f>
        <v>4460342</v>
      </c>
    </row>
    <row r="13" s="31" customFormat="true" ht="17.1" hidden="false" customHeight="true" outlineLevel="0" collapsed="false">
      <c r="A13" s="32" t="n">
        <f aca="false">A12+1</f>
        <v>4001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SUM(B13: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f aca="false">SUM(J13:L13)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0</v>
      </c>
      <c r="Z13" s="33" t="n">
        <v>0</v>
      </c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4002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B14: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f aca="false">SUM(J14:L14)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f aca="false">SUM(R14:U14)</f>
        <v>0</v>
      </c>
      <c r="Y14" s="33" t="n">
        <v>0</v>
      </c>
      <c r="Z14" s="33" t="n">
        <v>0</v>
      </c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40021</v>
      </c>
      <c r="B15" s="33" t="n">
        <v>2045336</v>
      </c>
      <c r="C15" s="33" t="n">
        <v>3768</v>
      </c>
      <c r="D15" s="33" t="n">
        <v>139254</v>
      </c>
      <c r="E15" s="33" t="n">
        <v>0</v>
      </c>
      <c r="F15" s="33" t="n">
        <v>57718</v>
      </c>
      <c r="G15" s="33" t="n">
        <f aca="false">SUM(B15:D15)</f>
        <v>2188358</v>
      </c>
      <c r="H15" s="33" t="n">
        <v>13006050</v>
      </c>
      <c r="I15" s="33" t="n">
        <v>7265283</v>
      </c>
      <c r="J15" s="33" t="n">
        <v>932350</v>
      </c>
      <c r="K15" s="33" t="n">
        <v>374702</v>
      </c>
      <c r="L15" s="33" t="n">
        <v>6300</v>
      </c>
      <c r="M15" s="33" t="n">
        <v>0</v>
      </c>
      <c r="N15" s="33" t="n">
        <v>0</v>
      </c>
      <c r="O15" s="33" t="n">
        <f aca="false">SUM(J15:L15)</f>
        <v>1313352</v>
      </c>
      <c r="P15" s="33" t="n">
        <v>11727992</v>
      </c>
      <c r="Q15" s="33" t="n">
        <v>3845480</v>
      </c>
      <c r="R15" s="33" t="n">
        <v>944639</v>
      </c>
      <c r="S15" s="33" t="n">
        <v>0</v>
      </c>
      <c r="T15" s="33" t="n">
        <v>113500</v>
      </c>
      <c r="U15" s="33" t="n">
        <v>0</v>
      </c>
      <c r="V15" s="33" t="n">
        <v>0</v>
      </c>
      <c r="W15" s="33" t="n">
        <v>0</v>
      </c>
      <c r="X15" s="33" t="n">
        <f aca="false">SUM(R15:U15)</f>
        <v>1058139</v>
      </c>
      <c r="Y15" s="33" t="n">
        <v>5063623</v>
      </c>
      <c r="Z15" s="33" t="n">
        <v>5545783</v>
      </c>
      <c r="AA15" s="33" t="n">
        <f aca="false">F15+N15+W15</f>
        <v>57718</v>
      </c>
      <c r="AB15" s="33" t="n">
        <f aca="false">E15+M15+V15+G15+O15+X15</f>
        <v>4559849</v>
      </c>
    </row>
    <row r="16" s="31" customFormat="true" ht="17.1" hidden="false" customHeight="true" outlineLevel="0" collapsed="false">
      <c r="A16" s="32" t="n">
        <f aca="false">A15+1</f>
        <v>40022</v>
      </c>
      <c r="B16" s="33" t="n">
        <v>1887559</v>
      </c>
      <c r="C16" s="33" t="n">
        <v>0</v>
      </c>
      <c r="D16" s="33" t="n">
        <v>73076</v>
      </c>
      <c r="E16" s="33" t="n">
        <v>0</v>
      </c>
      <c r="F16" s="33" t="n">
        <v>238212</v>
      </c>
      <c r="G16" s="33" t="n">
        <f aca="false">SUM(B16:D16)</f>
        <v>1960635</v>
      </c>
      <c r="H16" s="33" t="n">
        <v>13272599</v>
      </c>
      <c r="I16" s="33" t="n">
        <v>8162807</v>
      </c>
      <c r="J16" s="33" t="n">
        <v>1150279</v>
      </c>
      <c r="K16" s="33" t="n">
        <v>460178</v>
      </c>
      <c r="L16" s="33" t="n">
        <v>356154</v>
      </c>
      <c r="M16" s="33" t="n">
        <v>0</v>
      </c>
      <c r="N16" s="33" t="n">
        <v>1198</v>
      </c>
      <c r="O16" s="33" t="n">
        <f aca="false">SUM(J16:L16)</f>
        <v>1966611</v>
      </c>
      <c r="P16" s="33" t="n">
        <v>11402042</v>
      </c>
      <c r="Q16" s="33" t="n">
        <v>3977383</v>
      </c>
      <c r="R16" s="33" t="n">
        <v>881898</v>
      </c>
      <c r="S16" s="33" t="n">
        <v>0</v>
      </c>
      <c r="T16" s="33" t="n">
        <v>94335</v>
      </c>
      <c r="U16" s="33" t="n">
        <v>0</v>
      </c>
      <c r="V16" s="33" t="n">
        <v>0</v>
      </c>
      <c r="W16" s="33" t="n">
        <v>0</v>
      </c>
      <c r="X16" s="33" t="n">
        <f aca="false">SUM(R16:U16)</f>
        <v>976233</v>
      </c>
      <c r="Y16" s="33" t="n">
        <v>4789924</v>
      </c>
      <c r="Z16" s="33" t="n">
        <v>5700393</v>
      </c>
      <c r="AA16" s="33" t="n">
        <f aca="false">F16+N16+W16</f>
        <v>239410</v>
      </c>
      <c r="AB16" s="33" t="n">
        <f aca="false">E16+M16+V16+G16+O16+X16</f>
        <v>4903479</v>
      </c>
    </row>
    <row r="17" s="31" customFormat="true" ht="16.5" hidden="false" customHeight="true" outlineLevel="0" collapsed="false">
      <c r="A17" s="32" t="n">
        <f aca="false">A16+1</f>
        <v>40023</v>
      </c>
      <c r="B17" s="33" t="n">
        <v>1683878</v>
      </c>
      <c r="C17" s="33" t="n">
        <v>438</v>
      </c>
      <c r="D17" s="33" t="n">
        <v>150518</v>
      </c>
      <c r="E17" s="33" t="n">
        <v>25200</v>
      </c>
      <c r="F17" s="33" t="n">
        <v>22912</v>
      </c>
      <c r="G17" s="33" t="n">
        <f aca="false">SUM(B17:D17)</f>
        <v>1834834</v>
      </c>
      <c r="H17" s="33" t="n">
        <v>12835971</v>
      </c>
      <c r="I17" s="33" t="n">
        <v>8542096</v>
      </c>
      <c r="J17" s="33" t="n">
        <v>912585</v>
      </c>
      <c r="K17" s="33" t="n">
        <v>842141</v>
      </c>
      <c r="L17" s="33" t="n">
        <v>47457</v>
      </c>
      <c r="M17" s="33" t="n">
        <v>0</v>
      </c>
      <c r="N17" s="33" t="n">
        <v>0</v>
      </c>
      <c r="O17" s="33" t="n">
        <f aca="false">SUM(J17:L17)</f>
        <v>1802183</v>
      </c>
      <c r="P17" s="33" t="n">
        <v>13056931</v>
      </c>
      <c r="Q17" s="33" t="n">
        <v>4099878</v>
      </c>
      <c r="R17" s="33" t="n">
        <v>677689</v>
      </c>
      <c r="S17" s="33" t="n">
        <v>0</v>
      </c>
      <c r="T17" s="33" t="n">
        <v>171649</v>
      </c>
      <c r="U17" s="33" t="n">
        <v>0</v>
      </c>
      <c r="V17" s="33" t="n">
        <v>0</v>
      </c>
      <c r="W17" s="33" t="n">
        <v>3344</v>
      </c>
      <c r="X17" s="33" t="n">
        <f aca="false">SUM(R17:U17)</f>
        <v>849338</v>
      </c>
      <c r="Y17" s="33" t="n">
        <v>4665326</v>
      </c>
      <c r="Z17" s="33" t="n">
        <v>7029858</v>
      </c>
      <c r="AA17" s="33" t="n">
        <f aca="false">F17+N17+W17</f>
        <v>26256</v>
      </c>
      <c r="AB17" s="33" t="n">
        <f aca="false">E17+M17+V17+G17+O17+X17</f>
        <v>4511555</v>
      </c>
    </row>
    <row r="18" s="31" customFormat="true" ht="17.1" hidden="false" customHeight="true" outlineLevel="0" collapsed="false">
      <c r="A18" s="32" t="n">
        <f aca="false">A17+1</f>
        <v>40024</v>
      </c>
      <c r="B18" s="33" t="n">
        <v>2781767</v>
      </c>
      <c r="C18" s="33" t="n">
        <v>0</v>
      </c>
      <c r="D18" s="33" t="n">
        <v>66244</v>
      </c>
      <c r="E18" s="33" t="n">
        <v>0</v>
      </c>
      <c r="F18" s="33" t="n">
        <v>874413</v>
      </c>
      <c r="G18" s="33" t="n">
        <f aca="false">SUM(B18:D18)</f>
        <v>2848011</v>
      </c>
      <c r="H18" s="33" t="n">
        <v>11693482</v>
      </c>
      <c r="I18" s="33" t="n">
        <v>9231291</v>
      </c>
      <c r="J18" s="33" t="n">
        <v>1405835</v>
      </c>
      <c r="K18" s="33" t="n">
        <v>963965</v>
      </c>
      <c r="L18" s="33" t="n">
        <v>3170</v>
      </c>
      <c r="M18" s="33" t="n">
        <v>0</v>
      </c>
      <c r="N18" s="33" t="n">
        <v>20398</v>
      </c>
      <c r="O18" s="33" t="n">
        <f aca="false">SUM(J18:L18)</f>
        <v>2372970</v>
      </c>
      <c r="P18" s="33" t="n">
        <v>11558462</v>
      </c>
      <c r="Q18" s="33" t="n">
        <v>4239344</v>
      </c>
      <c r="R18" s="33" t="n">
        <v>2002788</v>
      </c>
      <c r="S18" s="33" t="n">
        <v>0</v>
      </c>
      <c r="T18" s="33" t="n">
        <v>11975</v>
      </c>
      <c r="U18" s="33" t="n">
        <v>0</v>
      </c>
      <c r="V18" s="33" t="n">
        <v>0</v>
      </c>
      <c r="W18" s="33" t="n">
        <v>855</v>
      </c>
      <c r="X18" s="33" t="n">
        <f aca="false">SUM(R18:U18)</f>
        <v>2014763</v>
      </c>
      <c r="Y18" s="33" t="n">
        <v>3133277</v>
      </c>
      <c r="Z18" s="33" t="n">
        <v>7164965</v>
      </c>
      <c r="AA18" s="33" t="n">
        <f aca="false">F18+N18+W18</f>
        <v>895666</v>
      </c>
      <c r="AB18" s="33" t="n">
        <f aca="false">E18+M18+V18+G18+O18+X18</f>
        <v>7235744</v>
      </c>
    </row>
    <row r="19" s="31" customFormat="true" ht="17.1" hidden="false" customHeight="true" outlineLevel="0" collapsed="false">
      <c r="A19" s="32" t="n">
        <f aca="false">A18+1</f>
        <v>40025</v>
      </c>
      <c r="B19" s="33" t="n">
        <v>3404846</v>
      </c>
      <c r="C19" s="33" t="n">
        <v>5200</v>
      </c>
      <c r="D19" s="33" t="n">
        <v>109872</v>
      </c>
      <c r="E19" s="33" t="n">
        <v>720</v>
      </c>
      <c r="F19" s="33" t="n">
        <v>357870</v>
      </c>
      <c r="G19" s="33" t="n">
        <f aca="false">SUM(B19:D19)</f>
        <v>3519918</v>
      </c>
      <c r="H19" s="33" t="n">
        <v>10994435</v>
      </c>
      <c r="I19" s="33" t="n">
        <v>9659622</v>
      </c>
      <c r="J19" s="33" t="n">
        <v>851407</v>
      </c>
      <c r="K19" s="33" t="n">
        <v>292665</v>
      </c>
      <c r="L19" s="33" t="n">
        <v>32651</v>
      </c>
      <c r="M19" s="33" t="n">
        <v>0</v>
      </c>
      <c r="N19" s="33" t="n">
        <v>0</v>
      </c>
      <c r="O19" s="33" t="n">
        <f aca="false">SUM(J19:L19)</f>
        <v>1176723</v>
      </c>
      <c r="P19" s="33" t="n">
        <v>11129752</v>
      </c>
      <c r="Q19" s="33" t="n">
        <v>4650835</v>
      </c>
      <c r="R19" s="33" t="n">
        <v>489853</v>
      </c>
      <c r="S19" s="33" t="n">
        <v>0</v>
      </c>
      <c r="T19" s="33" t="n">
        <v>68518</v>
      </c>
      <c r="U19" s="33" t="n">
        <v>0</v>
      </c>
      <c r="V19" s="33" t="n">
        <v>80</v>
      </c>
      <c r="W19" s="33" t="n">
        <v>0</v>
      </c>
      <c r="X19" s="33" t="n">
        <f aca="false">SUM(R19:U19)</f>
        <v>558371</v>
      </c>
      <c r="Y19" s="33" t="n">
        <v>2872492</v>
      </c>
      <c r="Z19" s="33" t="n">
        <v>7262217</v>
      </c>
      <c r="AA19" s="33" t="n">
        <f aca="false">F19+N19+W19</f>
        <v>357870</v>
      </c>
      <c r="AB19" s="33" t="n">
        <f aca="false">E19+M19+V19+G19+O19+X19</f>
        <v>5255812</v>
      </c>
    </row>
    <row r="20" s="31" customFormat="true" ht="17.1" hidden="false" customHeight="true" outlineLevel="0" collapsed="false">
      <c r="A20" s="32" t="n">
        <f aca="false">A19+1</f>
        <v>40026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SUM(B20: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f aca="false">SUM(J20:L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f aca="false">SUM(R20:U20)</f>
        <v>0</v>
      </c>
      <c r="Y20" s="33" t="n">
        <v>0</v>
      </c>
      <c r="Z20" s="33" t="n">
        <v>0</v>
      </c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4002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SUM(B21:D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J21:L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f aca="false">SUM(R21:U21)</f>
        <v>0</v>
      </c>
      <c r="Y21" s="33" t="n">
        <v>0</v>
      </c>
      <c r="Z21" s="33" t="n">
        <v>0</v>
      </c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40028</v>
      </c>
      <c r="B22" s="33" t="n">
        <v>2588962</v>
      </c>
      <c r="C22" s="33" t="n">
        <v>0</v>
      </c>
      <c r="D22" s="33" t="n">
        <v>205646</v>
      </c>
      <c r="E22" s="33" t="n">
        <v>82890</v>
      </c>
      <c r="F22" s="33" t="n">
        <v>5809</v>
      </c>
      <c r="G22" s="33" t="n">
        <f aca="false">SUM(B22:D22)</f>
        <v>2794608</v>
      </c>
      <c r="H22" s="33" t="n">
        <v>9434639</v>
      </c>
      <c r="I22" s="33" t="n">
        <v>10851392</v>
      </c>
      <c r="J22" s="33" t="n">
        <v>1038304</v>
      </c>
      <c r="K22" s="33" t="n">
        <v>982462</v>
      </c>
      <c r="L22" s="33" t="n">
        <v>466527</v>
      </c>
      <c r="M22" s="33" t="n">
        <v>0</v>
      </c>
      <c r="N22" s="33" t="n">
        <v>0</v>
      </c>
      <c r="O22" s="33" t="n">
        <f aca="false">SUM(J22:L22)</f>
        <v>2487293</v>
      </c>
      <c r="P22" s="33" t="n">
        <v>9285245</v>
      </c>
      <c r="Q22" s="33" t="n">
        <v>4723910</v>
      </c>
      <c r="R22" s="33" t="n">
        <v>1768686</v>
      </c>
      <c r="S22" s="33" t="n">
        <v>0</v>
      </c>
      <c r="T22" s="33" t="n">
        <v>61402</v>
      </c>
      <c r="U22" s="33" t="n">
        <v>5650</v>
      </c>
      <c r="V22" s="33" t="n">
        <v>0</v>
      </c>
      <c r="W22" s="33" t="n">
        <v>513</v>
      </c>
      <c r="X22" s="33" t="n">
        <f aca="false">SUM(R22:U22)</f>
        <v>1835738</v>
      </c>
      <c r="Y22" s="33" t="n">
        <v>2010311</v>
      </c>
      <c r="Z22" s="33" t="n">
        <v>7340389</v>
      </c>
      <c r="AA22" s="33" t="n">
        <f aca="false">F22+N22+W22</f>
        <v>6322</v>
      </c>
      <c r="AB22" s="33" t="n">
        <f aca="false">E22+M22+V22+G22+O22+X22</f>
        <v>7200529</v>
      </c>
    </row>
    <row r="23" s="31" customFormat="true" ht="17.1" hidden="false" customHeight="true" outlineLevel="0" collapsed="false">
      <c r="A23" s="32" t="n">
        <f aca="false">A22+1</f>
        <v>40029</v>
      </c>
      <c r="B23" s="33" t="n">
        <v>1781642</v>
      </c>
      <c r="C23" s="33" t="n">
        <v>0</v>
      </c>
      <c r="D23" s="33" t="n">
        <v>257012</v>
      </c>
      <c r="E23" s="33" t="n">
        <v>530</v>
      </c>
      <c r="F23" s="33" t="n">
        <v>52689</v>
      </c>
      <c r="G23" s="33" t="n">
        <f aca="false">SUM(B23:D23)</f>
        <v>2038654</v>
      </c>
      <c r="H23" s="33" t="n">
        <v>9367404</v>
      </c>
      <c r="I23" s="33" t="n">
        <v>11572672</v>
      </c>
      <c r="J23" s="33" t="n">
        <v>576470</v>
      </c>
      <c r="K23" s="33" t="n">
        <v>1108118</v>
      </c>
      <c r="L23" s="33" t="n">
        <v>24306</v>
      </c>
      <c r="M23" s="33" t="n">
        <v>0</v>
      </c>
      <c r="N23" s="33" t="n">
        <v>58160</v>
      </c>
      <c r="O23" s="33" t="n">
        <f aca="false">SUM(J23:L23)</f>
        <v>1708894</v>
      </c>
      <c r="P23" s="33" t="n">
        <v>8544455</v>
      </c>
      <c r="Q23" s="33" t="n">
        <v>4938174</v>
      </c>
      <c r="R23" s="33" t="n">
        <v>680074</v>
      </c>
      <c r="S23" s="33" t="n">
        <v>0</v>
      </c>
      <c r="T23" s="33" t="n">
        <v>29255</v>
      </c>
      <c r="U23" s="33" t="n">
        <v>0</v>
      </c>
      <c r="V23" s="33" t="n">
        <v>0</v>
      </c>
      <c r="W23" s="33" t="n">
        <v>36414</v>
      </c>
      <c r="X23" s="33" t="n">
        <f aca="false">SUM(R23:U23)</f>
        <v>709329</v>
      </c>
      <c r="Y23" s="33" t="n">
        <v>2037373</v>
      </c>
      <c r="Z23" s="33" t="n">
        <v>7397426</v>
      </c>
      <c r="AA23" s="33" t="n">
        <f aca="false">F23+N23+W23</f>
        <v>147263</v>
      </c>
      <c r="AB23" s="33" t="n">
        <f aca="false">E23+M23+V23+G23+O23+X23</f>
        <v>4457407</v>
      </c>
    </row>
    <row r="24" s="31" customFormat="true" ht="17.1" hidden="false" customHeight="true" outlineLevel="0" collapsed="false">
      <c r="A24" s="32" t="n">
        <f aca="false">A23+1</f>
        <v>40030</v>
      </c>
      <c r="B24" s="33" t="n">
        <v>2405730</v>
      </c>
      <c r="C24" s="33" t="n">
        <v>0</v>
      </c>
      <c r="D24" s="33" t="n">
        <v>476128</v>
      </c>
      <c r="E24" s="33" t="n">
        <v>0</v>
      </c>
      <c r="F24" s="33" t="n">
        <v>27421</v>
      </c>
      <c r="G24" s="33" t="n">
        <f aca="false">SUM(B24:D24)</f>
        <v>2881858</v>
      </c>
      <c r="H24" s="33" t="n">
        <v>8569961</v>
      </c>
      <c r="I24" s="33" t="n">
        <v>12451454</v>
      </c>
      <c r="J24" s="33" t="n">
        <v>1909557</v>
      </c>
      <c r="K24" s="33" t="n">
        <v>2474477</v>
      </c>
      <c r="L24" s="33" t="n">
        <v>18670</v>
      </c>
      <c r="M24" s="33" t="n">
        <v>0</v>
      </c>
      <c r="N24" s="33" t="n">
        <v>12643</v>
      </c>
      <c r="O24" s="33" t="n">
        <f aca="false">SUM(J24:L24)</f>
        <v>4402704</v>
      </c>
      <c r="P24" s="33" t="n">
        <v>6283354</v>
      </c>
      <c r="Q24" s="33" t="n">
        <v>5476150</v>
      </c>
      <c r="R24" s="33" t="n">
        <v>782149</v>
      </c>
      <c r="S24" s="33" t="n">
        <v>0</v>
      </c>
      <c r="T24" s="33" t="n">
        <v>20175</v>
      </c>
      <c r="U24" s="33" t="n">
        <v>0</v>
      </c>
      <c r="V24" s="33" t="n">
        <v>0</v>
      </c>
      <c r="W24" s="33" t="n">
        <v>28937</v>
      </c>
      <c r="X24" s="33" t="n">
        <f aca="false">SUM(R24:U24)</f>
        <v>802324</v>
      </c>
      <c r="Y24" s="33" t="n">
        <v>1895481</v>
      </c>
      <c r="Z24" s="33" t="n">
        <v>8742830</v>
      </c>
      <c r="AA24" s="33" t="n">
        <f aca="false">F24+N24+W24</f>
        <v>69001</v>
      </c>
      <c r="AB24" s="33" t="n">
        <f aca="false">E24+M24+V24+G24+O24+X24</f>
        <v>8086886</v>
      </c>
    </row>
    <row r="25" s="31" customFormat="true" ht="17.1" hidden="false" customHeight="true" outlineLevel="0" collapsed="false">
      <c r="A25" s="32" t="n">
        <f aca="false">A24+1</f>
        <v>40031</v>
      </c>
      <c r="B25" s="33" t="n">
        <v>3007865</v>
      </c>
      <c r="C25" s="33" t="n">
        <v>0</v>
      </c>
      <c r="D25" s="33" t="n">
        <v>317185</v>
      </c>
      <c r="E25" s="33" t="n">
        <v>8000</v>
      </c>
      <c r="F25" s="33" t="n">
        <v>0</v>
      </c>
      <c r="G25" s="33" t="n">
        <f aca="false">SUM(B25:D25)</f>
        <v>3325050</v>
      </c>
      <c r="H25" s="33" t="n">
        <v>5568606</v>
      </c>
      <c r="I25" s="33" t="n">
        <v>12717265</v>
      </c>
      <c r="J25" s="33" t="n">
        <v>2522726</v>
      </c>
      <c r="K25" s="33" t="n">
        <v>69874</v>
      </c>
      <c r="L25" s="33" t="n">
        <v>100043</v>
      </c>
      <c r="M25" s="33" t="n">
        <v>0</v>
      </c>
      <c r="N25" s="33" t="n">
        <v>0</v>
      </c>
      <c r="O25" s="33" t="n">
        <f aca="false">SUM(J25:L25)</f>
        <v>2692643</v>
      </c>
      <c r="P25" s="33" t="n">
        <v>3999960</v>
      </c>
      <c r="Q25" s="33" t="n">
        <v>6068043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f aca="false">SUM(R25:U25)</f>
        <v>0</v>
      </c>
      <c r="Y25" s="33" t="n">
        <v>2120843</v>
      </c>
      <c r="Z25" s="33" t="n">
        <v>8845034</v>
      </c>
      <c r="AA25" s="33" t="n">
        <f aca="false">F25+N25+W25</f>
        <v>0</v>
      </c>
      <c r="AB25" s="33" t="n">
        <f aca="false">E25+M25+V25+G25+O25+X25</f>
        <v>6025693</v>
      </c>
    </row>
    <row r="26" s="31" customFormat="true" ht="17.1" hidden="false" customHeight="true" outlineLevel="0" collapsed="false">
      <c r="A26" s="32" t="n">
        <f aca="false">A25+1</f>
        <v>40032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40033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40034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40035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40036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37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38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40039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40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30922850</v>
      </c>
      <c r="C35" s="38" t="n">
        <f aca="false">SUM(C4:C34)</f>
        <v>581136</v>
      </c>
      <c r="D35" s="38" t="n">
        <f aca="false">SUM(D4:D34)</f>
        <v>3534803</v>
      </c>
      <c r="E35" s="39" t="n">
        <f aca="false">SUM(E4:E34)</f>
        <v>300740</v>
      </c>
      <c r="F35" s="40" t="n">
        <f aca="false">SUM(F4:F34)</f>
        <v>2768038</v>
      </c>
      <c r="G35" s="41" t="n">
        <f aca="false">SUM(G4:G34)</f>
        <v>35038789</v>
      </c>
      <c r="H35" s="42" t="s">
        <v>23</v>
      </c>
      <c r="I35" s="43" t="s">
        <v>23</v>
      </c>
      <c r="J35" s="44" t="n">
        <f aca="false">SUM(J4:J34)</f>
        <v>18446318</v>
      </c>
      <c r="K35" s="38" t="n">
        <f aca="false">SUM(K4:K34)</f>
        <v>11814266</v>
      </c>
      <c r="L35" s="45" t="n">
        <f aca="false">SUM(L4:L34)</f>
        <v>1482449</v>
      </c>
      <c r="M35" s="39" t="n">
        <f aca="false">SUM(M4:M34)</f>
        <v>7840</v>
      </c>
      <c r="N35" s="40" t="n">
        <f aca="false">SUM(N4:N34)</f>
        <v>118510</v>
      </c>
      <c r="O35" s="46" t="n">
        <f aca="false">SUM(O4:O34)</f>
        <v>31743033</v>
      </c>
      <c r="P35" s="42" t="s">
        <v>23</v>
      </c>
      <c r="Q35" s="43" t="s">
        <v>23</v>
      </c>
      <c r="R35" s="44" t="n">
        <f aca="false">SUM(R4:R34)</f>
        <v>16561430</v>
      </c>
      <c r="S35" s="38" t="n">
        <f aca="false">SUM(S4:S34)</f>
        <v>0</v>
      </c>
      <c r="T35" s="45" t="n">
        <f aca="false">SUM(T4:T34)</f>
        <v>792529</v>
      </c>
      <c r="U35" s="39" t="n">
        <f aca="false">SUM(U4:U34)</f>
        <v>5650</v>
      </c>
      <c r="V35" s="39" t="n">
        <f aca="false">SUM(V4:V34)</f>
        <v>80</v>
      </c>
      <c r="W35" s="40" t="n">
        <f aca="false">SUM(W4:W34)</f>
        <v>77730</v>
      </c>
      <c r="X35" s="47" t="n">
        <f aca="false">SUM(X4:X34)</f>
        <v>17359609</v>
      </c>
      <c r="Y35" s="42" t="s">
        <v>23</v>
      </c>
      <c r="Z35" s="43" t="s">
        <v>23</v>
      </c>
      <c r="AA35" s="48" t="n">
        <f aca="false">SUM(AA4:AA34)</f>
        <v>2964278</v>
      </c>
      <c r="AB35" s="48" t="n">
        <f aca="false">SUM(AB4:AB34)</f>
        <v>84450091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38107567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31869383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7437419</v>
      </c>
      <c r="Y37" s="56"/>
      <c r="Z37" s="59" t="s">
        <v>28</v>
      </c>
      <c r="AA37" s="59"/>
      <c r="AB37" s="55" t="n">
        <f aca="false">AA35+AB35</f>
        <v>87414369</v>
      </c>
    </row>
    <row r="38" s="31" customFormat="true" ht="16.5" hidden="false" customHeight="true" outlineLevel="0" collapsed="false">
      <c r="A38" s="53"/>
      <c r="F38" s="60" t="s">
        <v>29</v>
      </c>
      <c r="G38" s="61" t="n">
        <v>64000000</v>
      </c>
      <c r="H38" s="51"/>
      <c r="I38" s="62"/>
      <c r="J38" s="63"/>
      <c r="K38" s="63"/>
      <c r="N38" s="60" t="s">
        <v>29</v>
      </c>
      <c r="O38" s="61" t="n">
        <v>47000000</v>
      </c>
      <c r="P38" s="51"/>
      <c r="Q38" s="63"/>
      <c r="R38" s="63"/>
      <c r="S38" s="63"/>
      <c r="W38" s="60" t="s">
        <v>29</v>
      </c>
      <c r="X38" s="61" t="n">
        <v>30000000</v>
      </c>
      <c r="Y38" s="51"/>
      <c r="Z38" s="63"/>
      <c r="AA38" s="64" t="s">
        <v>30</v>
      </c>
      <c r="AB38" s="65" t="n">
        <f aca="false">G38+O38+X38</f>
        <v>141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595430734375</v>
      </c>
      <c r="H39" s="56"/>
      <c r="N39" s="60" t="s">
        <v>31</v>
      </c>
      <c r="O39" s="67" t="n">
        <f aca="false">O37/O38</f>
        <v>0.678071978723404</v>
      </c>
      <c r="P39" s="56"/>
      <c r="W39" s="60" t="s">
        <v>31</v>
      </c>
      <c r="X39" s="67" t="n">
        <f aca="false">X37/X38</f>
        <v>0.5812473</v>
      </c>
      <c r="Y39" s="56"/>
      <c r="AA39" s="64" t="s">
        <v>31</v>
      </c>
      <c r="AB39" s="67" t="n">
        <f aca="false">AB37/AB38</f>
        <v>0.619960063829787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43300000</v>
      </c>
      <c r="H40" s="69"/>
      <c r="N40" s="68" t="s">
        <v>32</v>
      </c>
      <c r="O40" s="61" t="n">
        <v>37000000</v>
      </c>
      <c r="P40" s="70"/>
      <c r="Q40" s="71"/>
      <c r="W40" s="68" t="s">
        <v>32</v>
      </c>
      <c r="X40" s="61" t="n">
        <v>20000000</v>
      </c>
      <c r="Y40" s="70"/>
      <c r="AA40" s="72" t="s">
        <v>33</v>
      </c>
      <c r="AB40" s="65" t="n">
        <f aca="false">G40+O40+X40</f>
        <v>1003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880082378752887</v>
      </c>
      <c r="H41" s="74"/>
      <c r="N41" s="68" t="s">
        <v>31</v>
      </c>
      <c r="O41" s="67" t="n">
        <f aca="false">IF(O40="","",O37/O40)</f>
        <v>0.861334675675676</v>
      </c>
      <c r="W41" s="68" t="s">
        <v>31</v>
      </c>
      <c r="X41" s="67" t="n">
        <f aca="false">IF(X40="","",X37/X40)</f>
        <v>0.87187095</v>
      </c>
      <c r="AA41" s="72" t="s">
        <v>31</v>
      </c>
      <c r="AB41" s="67" t="n">
        <f aca="false">IF(AB40=0,0,AB37/AB40)</f>
        <v>0.871529102691924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5192433</v>
      </c>
      <c r="H42" s="74"/>
      <c r="N42" s="75" t="s">
        <v>35</v>
      </c>
      <c r="O42" s="77" t="n">
        <f aca="false">IF(O40="","",O37-O40)</f>
        <v>-5130617</v>
      </c>
      <c r="W42" s="75" t="s">
        <v>35</v>
      </c>
      <c r="X42" s="77" t="n">
        <f aca="false">IF(X40="","",X37-X40)</f>
        <v>-2562581</v>
      </c>
      <c r="AA42" s="75" t="s">
        <v>35</v>
      </c>
      <c r="AB42" s="78" t="n">
        <f aca="false">IF(AB40=0,0,AB37-AB40)</f>
        <v>-12885631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65930598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2395402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5809781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565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8414143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400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40014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40035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40036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40037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40038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8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64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85</v>
      </c>
      <c r="D10" s="164" t="n">
        <v>2403394</v>
      </c>
      <c r="E10" s="165" t="n">
        <v>2091990</v>
      </c>
      <c r="F10" s="166" t="n">
        <v>311404</v>
      </c>
      <c r="G10" s="167" t="n">
        <v>12821592</v>
      </c>
      <c r="H10" s="168" t="n">
        <v>6073473</v>
      </c>
      <c r="I10" s="169" t="n">
        <f aca="false">E4/P2</f>
        <v>4000000</v>
      </c>
      <c r="J10" s="170" t="n">
        <v>1158595</v>
      </c>
      <c r="K10" s="171" t="n">
        <f aca="false">I10*$E$6</f>
        <v>1816000</v>
      </c>
      <c r="L10" s="172" t="n">
        <v>422543</v>
      </c>
      <c r="M10" s="173" t="n">
        <v>1158595</v>
      </c>
      <c r="N10" s="174" t="n">
        <f aca="false">IF(J10="","",M10/I10)</f>
        <v>0.28964875</v>
      </c>
      <c r="O10" s="175" t="n">
        <v>422543</v>
      </c>
      <c r="P10" s="176" t="n">
        <f aca="false">IF(L10="","",O10/M10)</f>
        <v>0.364702937609777</v>
      </c>
      <c r="Q10" s="177" t="n">
        <f aca="false">J10*$E$6</f>
        <v>526002.13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11</v>
      </c>
      <c r="D11" s="180" t="n">
        <v>2647422</v>
      </c>
      <c r="E11" s="181" t="n">
        <v>2441403</v>
      </c>
      <c r="F11" s="182" t="n">
        <v>206019</v>
      </c>
      <c r="G11" s="183" t="n">
        <v>14142321</v>
      </c>
      <c r="H11" s="184" t="n">
        <v>6279492</v>
      </c>
      <c r="I11" s="185" t="n">
        <f aca="false">I10*2</f>
        <v>8000000</v>
      </c>
      <c r="J11" s="186" t="n">
        <v>1451912</v>
      </c>
      <c r="K11" s="187" t="n">
        <f aca="false">I11*$E$6</f>
        <v>3632000</v>
      </c>
      <c r="L11" s="188" t="n">
        <v>7429158</v>
      </c>
      <c r="M11" s="189" t="n">
        <v>2610507</v>
      </c>
      <c r="N11" s="174" t="n">
        <f aca="false">IF(J11="","",M11/I11)</f>
        <v>0.326313375</v>
      </c>
      <c r="O11" s="190" t="n">
        <v>7851701</v>
      </c>
      <c r="P11" s="176" t="n">
        <f aca="false">IF(L11="","",O11/M11)</f>
        <v>3.00773029913346</v>
      </c>
      <c r="Q11" s="177" t="n">
        <f aca="false">J11*$E$6+Q10</f>
        <v>1185170.178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4</v>
      </c>
      <c r="D12" s="180" t="n">
        <v>2039898</v>
      </c>
      <c r="E12" s="181" t="n">
        <v>1836573</v>
      </c>
      <c r="F12" s="182" t="n">
        <v>203325</v>
      </c>
      <c r="G12" s="183" t="n">
        <v>13065082</v>
      </c>
      <c r="H12" s="184" t="n">
        <v>6458433</v>
      </c>
      <c r="I12" s="185" t="n">
        <f aca="false">I10*3</f>
        <v>12000000</v>
      </c>
      <c r="J12" s="186" t="n">
        <v>3203120</v>
      </c>
      <c r="K12" s="187" t="n">
        <f aca="false">I12*$E$6</f>
        <v>5448000</v>
      </c>
      <c r="L12" s="188" t="n">
        <v>876682</v>
      </c>
      <c r="M12" s="189" t="n">
        <v>5813627</v>
      </c>
      <c r="N12" s="174" t="n">
        <f aca="false">IF(J12="","",M12/I12)</f>
        <v>0.484468916666667</v>
      </c>
      <c r="O12" s="190" t="n">
        <v>8728383</v>
      </c>
      <c r="P12" s="176" t="n">
        <f aca="false">IF(L12="","",O12/M12)</f>
        <v>1.50136618671958</v>
      </c>
      <c r="Q12" s="177" t="n">
        <f aca="false">J12*$E$6+Q11</f>
        <v>2639386.65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83</v>
      </c>
      <c r="D13" s="180" t="n">
        <v>2269855</v>
      </c>
      <c r="E13" s="181" t="n">
        <v>2112682</v>
      </c>
      <c r="F13" s="182" t="n">
        <v>157173</v>
      </c>
      <c r="G13" s="183" t="n">
        <v>12832547</v>
      </c>
      <c r="H13" s="184" t="n">
        <v>6616968</v>
      </c>
      <c r="I13" s="185" t="n">
        <f aca="false">I10*4</f>
        <v>16000000</v>
      </c>
      <c r="J13" s="186" t="n">
        <v>2460228</v>
      </c>
      <c r="K13" s="187" t="n">
        <f aca="false">I13*$E$6</f>
        <v>7264000</v>
      </c>
      <c r="L13" s="188" t="n">
        <v>1980905</v>
      </c>
      <c r="M13" s="189" t="n">
        <v>8273855</v>
      </c>
      <c r="N13" s="174" t="n">
        <f aca="false">IF(J13="","",M13/I13)</f>
        <v>0.5171159375</v>
      </c>
      <c r="O13" s="190" t="n">
        <v>10709288</v>
      </c>
      <c r="P13" s="176" t="n">
        <f aca="false">IF(L13="","",O13/M13)</f>
        <v>1.29435287420435</v>
      </c>
      <c r="Q13" s="177" t="n">
        <f aca="false">J13*$E$6+Q12</f>
        <v>3756330.17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304</v>
      </c>
      <c r="D14" s="180" t="n">
        <v>1757663</v>
      </c>
      <c r="E14" s="181" t="n">
        <v>1726219</v>
      </c>
      <c r="F14" s="182" t="n">
        <v>31444</v>
      </c>
      <c r="G14" s="183" t="n">
        <v>11804392</v>
      </c>
      <c r="H14" s="184" t="n">
        <v>6651442</v>
      </c>
      <c r="I14" s="185" t="n">
        <f aca="false">I10*5</f>
        <v>20000000</v>
      </c>
      <c r="J14" s="191" t="n">
        <v>2860130</v>
      </c>
      <c r="K14" s="187" t="n">
        <f aca="false">I14*$E$6</f>
        <v>9080000</v>
      </c>
      <c r="L14" s="192" t="n">
        <v>289581</v>
      </c>
      <c r="M14" s="189" t="n">
        <v>11133985</v>
      </c>
      <c r="N14" s="174" t="n">
        <f aca="false">IF(J14="","",M14/I14)</f>
        <v>0.55669925</v>
      </c>
      <c r="O14" s="190" t="n">
        <v>10998869</v>
      </c>
      <c r="P14" s="176" t="n">
        <f aca="false">IF(L14="","",O14/M14)</f>
        <v>0.987864542659255</v>
      </c>
      <c r="Q14" s="177" t="n">
        <f aca="false">J14*$E$6+Q13</f>
        <v>5054829.19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83</v>
      </c>
      <c r="D15" s="180" t="n">
        <v>2287885</v>
      </c>
      <c r="E15" s="181" t="n">
        <v>2264416</v>
      </c>
      <c r="F15" s="182" t="n">
        <v>23469</v>
      </c>
      <c r="G15" s="183" t="n">
        <v>12300239</v>
      </c>
      <c r="H15" s="184" t="n">
        <v>6679011</v>
      </c>
      <c r="I15" s="185" t="n">
        <f aca="false">I10*6</f>
        <v>24000000</v>
      </c>
      <c r="J15" s="191" t="n">
        <v>1827272</v>
      </c>
      <c r="K15" s="187" t="n">
        <f aca="false">I15*$E$6</f>
        <v>10896000</v>
      </c>
      <c r="L15" s="192" t="n">
        <v>648833</v>
      </c>
      <c r="M15" s="189" t="n">
        <v>12961257</v>
      </c>
      <c r="N15" s="174" t="n">
        <f aca="false">IF(J15="","",M15/I15)</f>
        <v>0.540052375</v>
      </c>
      <c r="O15" s="190" t="n">
        <v>11647702</v>
      </c>
      <c r="P15" s="176" t="n">
        <f aca="false">IF(L15="","",O15/M15)</f>
        <v>0.898655277030615</v>
      </c>
      <c r="Q15" s="177" t="n">
        <f aca="false">J15*$E$6+Q14</f>
        <v>5884410.678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337</v>
      </c>
      <c r="D16" s="180" t="n">
        <v>3480441</v>
      </c>
      <c r="E16" s="181" t="n">
        <v>2874896</v>
      </c>
      <c r="F16" s="182" t="n">
        <v>605545</v>
      </c>
      <c r="G16" s="183" t="n">
        <v>13006050</v>
      </c>
      <c r="H16" s="184" t="n">
        <v>7265283</v>
      </c>
      <c r="I16" s="185" t="n">
        <f aca="false">I10*7</f>
        <v>28000000</v>
      </c>
      <c r="J16" s="191" t="n">
        <v>2246076</v>
      </c>
      <c r="K16" s="187" t="n">
        <f aca="false">I16*$E$6</f>
        <v>12712000</v>
      </c>
      <c r="L16" s="192" t="n">
        <v>416310</v>
      </c>
      <c r="M16" s="189" t="n">
        <v>15207333</v>
      </c>
      <c r="N16" s="174" t="n">
        <f aca="false">IF(J16="","",M16/I16)</f>
        <v>0.543119035714286</v>
      </c>
      <c r="O16" s="190" t="n">
        <v>12064012</v>
      </c>
      <c r="P16" s="176" t="n">
        <f aca="false">IF(L16="","",O16/M16)</f>
        <v>0.793302283838987</v>
      </c>
      <c r="Q16" s="177" t="n">
        <f aca="false">J16*$E$6+Q15</f>
        <v>6904129.182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416</v>
      </c>
      <c r="D17" s="180" t="n">
        <v>3149002</v>
      </c>
      <c r="E17" s="181" t="n">
        <v>2263718</v>
      </c>
      <c r="F17" s="182" t="n">
        <v>885284</v>
      </c>
      <c r="G17" s="183" t="n">
        <v>13272599</v>
      </c>
      <c r="H17" s="184" t="n">
        <v>8162807</v>
      </c>
      <c r="I17" s="185" t="n">
        <f aca="false">I10*8</f>
        <v>32000000</v>
      </c>
      <c r="J17" s="191" t="n">
        <v>2198847</v>
      </c>
      <c r="K17" s="187" t="n">
        <f aca="false">I17*$E$6</f>
        <v>14528000</v>
      </c>
      <c r="L17" s="192" t="n">
        <v>698086</v>
      </c>
      <c r="M17" s="189" t="n">
        <v>17406180</v>
      </c>
      <c r="N17" s="174" t="n">
        <f aca="false">IF(J17="","",M17/I17)</f>
        <v>0.543943125</v>
      </c>
      <c r="O17" s="190" t="n">
        <v>12762098</v>
      </c>
      <c r="P17" s="176" t="n">
        <f aca="false">IF(L17="","",O17/M17)</f>
        <v>0.733193497941536</v>
      </c>
      <c r="Q17" s="177" t="n">
        <f aca="false">J17*$E$6+Q16</f>
        <v>7902405.72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240</v>
      </c>
      <c r="D18" s="180" t="n">
        <v>1773994</v>
      </c>
      <c r="E18" s="181" t="n">
        <v>1398206</v>
      </c>
      <c r="F18" s="182" t="n">
        <v>375788</v>
      </c>
      <c r="G18" s="183" t="n">
        <v>12835971</v>
      </c>
      <c r="H18" s="184" t="n">
        <v>8542096</v>
      </c>
      <c r="I18" s="185" t="n">
        <f aca="false">I10*9</f>
        <v>36000000</v>
      </c>
      <c r="J18" s="191" t="n">
        <v>1882946</v>
      </c>
      <c r="K18" s="187" t="n">
        <f aca="false">I18*$E$6</f>
        <v>16344000</v>
      </c>
      <c r="L18" s="192" t="n">
        <v>398995</v>
      </c>
      <c r="M18" s="189" t="n">
        <v>19289126</v>
      </c>
      <c r="N18" s="174" t="n">
        <f aca="false">IF(J18="","",M18/I18)</f>
        <v>0.535809055555556</v>
      </c>
      <c r="O18" s="190" t="n">
        <v>13161093</v>
      </c>
      <c r="P18" s="176" t="n">
        <f aca="false">IF(L18="","",O18/M18)</f>
        <v>0.682306341925497</v>
      </c>
      <c r="Q18" s="177" t="n">
        <f aca="false">J18*$E$6+Q17</f>
        <v>8757263.204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217</v>
      </c>
      <c r="D19" s="180" t="n">
        <v>2391972</v>
      </c>
      <c r="E19" s="181" t="n">
        <v>1702777</v>
      </c>
      <c r="F19" s="182" t="n">
        <v>689195</v>
      </c>
      <c r="G19" s="183" t="n">
        <v>11693482</v>
      </c>
      <c r="H19" s="184" t="n">
        <v>9231291</v>
      </c>
      <c r="I19" s="185" t="n">
        <f aca="false">I10*10</f>
        <v>40000000</v>
      </c>
      <c r="J19" s="191" t="n">
        <v>3722424</v>
      </c>
      <c r="K19" s="187" t="n">
        <f aca="false">I19*$E$6</f>
        <v>18160000</v>
      </c>
      <c r="L19" s="192" t="n">
        <v>1492739</v>
      </c>
      <c r="M19" s="189" t="n">
        <v>23011550</v>
      </c>
      <c r="N19" s="174" t="n">
        <f aca="false">IF(J19="","",M19/I19)</f>
        <v>0.57528875</v>
      </c>
      <c r="O19" s="190" t="n">
        <v>14653832</v>
      </c>
      <c r="P19" s="176" t="n">
        <f aca="false">IF(L19="","",O19/M19)</f>
        <v>0.636803344407482</v>
      </c>
      <c r="Q19" s="177" t="n">
        <f aca="false">J19*$E$6+Q18</f>
        <v>10447243.7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258</v>
      </c>
      <c r="D20" s="180" t="n">
        <v>3090402</v>
      </c>
      <c r="E20" s="181" t="n">
        <v>2684871</v>
      </c>
      <c r="F20" s="182" t="n">
        <v>405531</v>
      </c>
      <c r="G20" s="183" t="n">
        <v>10994435</v>
      </c>
      <c r="H20" s="184" t="n">
        <v>9659622</v>
      </c>
      <c r="I20" s="185" t="n">
        <f aca="false">I10*11</f>
        <v>44000000</v>
      </c>
      <c r="J20" s="191" t="n">
        <v>3878508</v>
      </c>
      <c r="K20" s="187" t="n">
        <f aca="false">I20*$E$6</f>
        <v>19976000</v>
      </c>
      <c r="L20" s="192" t="n">
        <v>124678</v>
      </c>
      <c r="M20" s="189" t="n">
        <v>26890058</v>
      </c>
      <c r="N20" s="174" t="n">
        <f aca="false">IF(J20="","",M20/I20)</f>
        <v>0.611137681818182</v>
      </c>
      <c r="O20" s="190" t="n">
        <v>14778510</v>
      </c>
      <c r="P20" s="176" t="n">
        <f aca="false">IF(L20="","",O20/M20)</f>
        <v>0.549590112449739</v>
      </c>
      <c r="Q20" s="177" t="n">
        <f aca="false">J20*$E$6+Q19</f>
        <v>12208086.332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280</v>
      </c>
      <c r="D21" s="180" t="n">
        <v>2553487</v>
      </c>
      <c r="E21" s="181" t="n">
        <v>1261577</v>
      </c>
      <c r="F21" s="182" t="n">
        <v>1291910</v>
      </c>
      <c r="G21" s="183" t="n">
        <v>9434639</v>
      </c>
      <c r="H21" s="184" t="n">
        <v>10851392</v>
      </c>
      <c r="I21" s="185" t="n">
        <f aca="false">I10*12</f>
        <v>48000000</v>
      </c>
      <c r="J21" s="191" t="n">
        <v>2883307</v>
      </c>
      <c r="K21" s="187" t="n">
        <f aca="false">I21*$E$6</f>
        <v>21792000</v>
      </c>
      <c r="L21" s="192" t="n">
        <v>319394</v>
      </c>
      <c r="M21" s="189" t="n">
        <v>29773365</v>
      </c>
      <c r="N21" s="174" t="n">
        <f aca="false">IF(J21="","",M21/I21)</f>
        <v>0.6202784375</v>
      </c>
      <c r="O21" s="190" t="n">
        <v>15097904</v>
      </c>
      <c r="P21" s="176" t="n">
        <f aca="false">IF(L21="","",O21/M21)</f>
        <v>0.507094310636369</v>
      </c>
      <c r="Q21" s="177" t="n">
        <f aca="false">J21*$E$6+Q20</f>
        <v>13517107.71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359</v>
      </c>
      <c r="D22" s="180" t="n">
        <v>2527039</v>
      </c>
      <c r="E22" s="181" t="n">
        <v>1866481</v>
      </c>
      <c r="F22" s="182" t="n">
        <v>660558</v>
      </c>
      <c r="G22" s="183" t="n">
        <v>9367404</v>
      </c>
      <c r="H22" s="184" t="n">
        <v>11572672</v>
      </c>
      <c r="I22" s="185" t="n">
        <f aca="false">I10*13</f>
        <v>52000000</v>
      </c>
      <c r="J22" s="191" t="n">
        <v>2091873</v>
      </c>
      <c r="K22" s="187" t="n">
        <f aca="false">I22*$E$6</f>
        <v>23608000</v>
      </c>
      <c r="L22" s="192" t="n">
        <v>839818</v>
      </c>
      <c r="M22" s="189" t="n">
        <v>31865238</v>
      </c>
      <c r="N22" s="174" t="n">
        <f aca="false">IF(J22="","",M22/I22)</f>
        <v>0.612793038461538</v>
      </c>
      <c r="O22" s="190" t="n">
        <v>15937722</v>
      </c>
      <c r="P22" s="176" t="n">
        <f aca="false">IF(L22="","",O22/M22)</f>
        <v>0.500160143162904</v>
      </c>
      <c r="Q22" s="177" t="n">
        <f aca="false">J22*$E$6+Q21</f>
        <v>14466818.052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312</v>
      </c>
      <c r="D23" s="180" t="n">
        <v>2964439</v>
      </c>
      <c r="E23" s="181" t="n">
        <v>2124197</v>
      </c>
      <c r="F23" s="182" t="n">
        <v>840242</v>
      </c>
      <c r="G23" s="183" t="n">
        <v>8569961</v>
      </c>
      <c r="H23" s="184" t="n">
        <v>12451454</v>
      </c>
      <c r="I23" s="185" t="n">
        <f aca="false">I10*14</f>
        <v>56000000</v>
      </c>
      <c r="J23" s="191" t="n">
        <v>2909279</v>
      </c>
      <c r="K23" s="187" t="n">
        <f aca="false">I23*$E$6</f>
        <v>25424000</v>
      </c>
      <c r="L23" s="192" t="n">
        <v>197418</v>
      </c>
      <c r="M23" s="189" t="n">
        <v>34774517</v>
      </c>
      <c r="N23" s="174" t="n">
        <f aca="false">IF(J23="","",M23/I23)</f>
        <v>0.620973517857143</v>
      </c>
      <c r="O23" s="190" t="n">
        <v>16135140</v>
      </c>
      <c r="P23" s="176" t="n">
        <f aca="false">IF(L23="","",O23/M23)</f>
        <v>0.463993216641945</v>
      </c>
      <c r="Q23" s="177" t="n">
        <f aca="false">J23*$E$6+Q22</f>
        <v>15787630.71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83</v>
      </c>
      <c r="D24" s="180" t="n">
        <v>592249</v>
      </c>
      <c r="E24" s="181" t="n">
        <v>393066</v>
      </c>
      <c r="F24" s="182" t="n">
        <v>199183</v>
      </c>
      <c r="G24" s="183" t="n">
        <v>5568606</v>
      </c>
      <c r="H24" s="184" t="n">
        <v>12717265</v>
      </c>
      <c r="I24" s="185" t="n">
        <f aca="false">$I$10*15</f>
        <v>60000000</v>
      </c>
      <c r="J24" s="191" t="n">
        <v>3333050</v>
      </c>
      <c r="K24" s="187" t="n">
        <f aca="false">I24*$E$6</f>
        <v>27240000</v>
      </c>
      <c r="L24" s="192" t="n">
        <v>5940</v>
      </c>
      <c r="M24" s="189" t="n">
        <v>38107567</v>
      </c>
      <c r="N24" s="174" t="n">
        <f aca="false">IF(J24="","",M24/I24)</f>
        <v>0.635126116666667</v>
      </c>
      <c r="O24" s="190" t="n">
        <v>16141080</v>
      </c>
      <c r="P24" s="176" t="n">
        <f aca="false">IF(L24="","",O24/M24)</f>
        <v>0.423566269659777</v>
      </c>
      <c r="Q24" s="177" t="n">
        <f aca="false">J24*$E$6+Q23</f>
        <v>17300835.418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64000000</v>
      </c>
      <c r="J25" s="191"/>
      <c r="K25" s="187" t="n">
        <f aca="false">I25*$E$6</f>
        <v>29056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7300835.418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142</v>
      </c>
      <c r="D34" s="204" t="n">
        <f aca="false">SUM(D10:D33)</f>
        <v>35929142</v>
      </c>
      <c r="E34" s="205" t="n">
        <f aca="false">SUM(E10:E33)</f>
        <v>29043072</v>
      </c>
      <c r="F34" s="206" t="n">
        <f aca="false">SUM(F10:F33)</f>
        <v>6886070</v>
      </c>
      <c r="G34" s="207" t="s">
        <v>68</v>
      </c>
      <c r="H34" s="208" t="s">
        <v>68</v>
      </c>
      <c r="I34" s="209" t="n">
        <f aca="false">MAX(I10:I33)</f>
        <v>64000000</v>
      </c>
      <c r="J34" s="210" t="n">
        <f aca="false">SUM(J10:J33)</f>
        <v>38107567</v>
      </c>
      <c r="K34" s="211" t="n">
        <f aca="false">MAX(K10:K33)</f>
        <v>29056000</v>
      </c>
      <c r="L34" s="212" t="n">
        <f aca="false">SUM(L10:L33)</f>
        <v>16141080</v>
      </c>
      <c r="M34" s="213" t="n">
        <f aca="false">MAX(M10:M33)</f>
        <v>38107567</v>
      </c>
      <c r="N34" s="214" t="s">
        <v>69</v>
      </c>
      <c r="O34" s="215" t="n">
        <f aca="false">MAX(O10:O33)</f>
        <v>16141080</v>
      </c>
      <c r="P34" s="216" t="n">
        <f aca="false">MAX(O10:O33)/MAX(M10:M33)</f>
        <v>0.423566269659777</v>
      </c>
      <c r="Q34" s="217" t="n">
        <f aca="false">MAX(Q10:Q33)</f>
        <v>17300835.41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3533952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9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47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65</v>
      </c>
      <c r="D10" s="164" t="n">
        <v>1509458</v>
      </c>
      <c r="E10" s="165" t="n">
        <v>1502893</v>
      </c>
      <c r="F10" s="166" t="n">
        <v>6565</v>
      </c>
      <c r="G10" s="167" t="n">
        <v>9905805</v>
      </c>
      <c r="H10" s="168" t="n">
        <v>3179533</v>
      </c>
      <c r="I10" s="169" t="n">
        <f aca="false">E4/P2</f>
        <v>2937500</v>
      </c>
      <c r="J10" s="170" t="n">
        <v>2035463</v>
      </c>
      <c r="K10" s="171" t="n">
        <f aca="false">I10*$E$6</f>
        <v>1233750</v>
      </c>
      <c r="L10" s="172" t="n">
        <v>739170</v>
      </c>
      <c r="M10" s="173" t="n">
        <v>2035463</v>
      </c>
      <c r="N10" s="174" t="n">
        <f aca="false">IF(J10="","",M10/I10)</f>
        <v>0.692923574468085</v>
      </c>
      <c r="O10" s="175" t="n">
        <v>739170</v>
      </c>
      <c r="P10" s="176" t="n">
        <f aca="false">IF(L10="","",O10/M10)</f>
        <v>0.363145878849186</v>
      </c>
      <c r="Q10" s="177" t="n">
        <f aca="false">J10*$E$6</f>
        <v>854894.4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05</v>
      </c>
      <c r="D11" s="180" t="n">
        <v>2801444</v>
      </c>
      <c r="E11" s="181" t="n">
        <v>2800078</v>
      </c>
      <c r="F11" s="182" t="n">
        <v>1366</v>
      </c>
      <c r="G11" s="183" t="n">
        <v>11172015</v>
      </c>
      <c r="H11" s="184" t="n">
        <v>3180899</v>
      </c>
      <c r="I11" s="185" t="n">
        <f aca="false">I10*2</f>
        <v>5875000</v>
      </c>
      <c r="J11" s="186" t="n">
        <v>1544002</v>
      </c>
      <c r="K11" s="187" t="n">
        <f aca="false">I11*$E$6</f>
        <v>2467500</v>
      </c>
      <c r="L11" s="188" t="n">
        <v>7850904</v>
      </c>
      <c r="M11" s="189" t="n">
        <v>3579465</v>
      </c>
      <c r="N11" s="174" t="n">
        <f aca="false">IF(J11="","",M11/I11)</f>
        <v>0.609270638297872</v>
      </c>
      <c r="O11" s="190" t="n">
        <v>8590074</v>
      </c>
      <c r="P11" s="176" t="n">
        <f aca="false">IF(L11="","",O11/M11)</f>
        <v>2.3998206435878</v>
      </c>
      <c r="Q11" s="177" t="n">
        <f aca="false">J11*$E$6+Q10</f>
        <v>1503375.3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275</v>
      </c>
      <c r="D12" s="180" t="n">
        <v>2802825</v>
      </c>
      <c r="E12" s="181" t="n">
        <v>2734693</v>
      </c>
      <c r="F12" s="182" t="n">
        <v>68132</v>
      </c>
      <c r="G12" s="183" t="n">
        <v>11321074</v>
      </c>
      <c r="H12" s="184" t="n">
        <v>3249031</v>
      </c>
      <c r="I12" s="185" t="n">
        <f aca="false">I10*3</f>
        <v>8812500</v>
      </c>
      <c r="J12" s="186" t="n">
        <v>2569969</v>
      </c>
      <c r="K12" s="187" t="n">
        <f aca="false">I12*$E$6</f>
        <v>3701250</v>
      </c>
      <c r="L12" s="188" t="n">
        <v>364730</v>
      </c>
      <c r="M12" s="189" t="n">
        <v>6149434</v>
      </c>
      <c r="N12" s="174" t="n">
        <f aca="false">IF(J12="","",M12/I12)</f>
        <v>0.697808113475177</v>
      </c>
      <c r="O12" s="190" t="n">
        <v>8954804</v>
      </c>
      <c r="P12" s="176" t="n">
        <f aca="false">IF(L12="","",O12/M12)</f>
        <v>1.45619970878621</v>
      </c>
      <c r="Q12" s="177" t="n">
        <f aca="false">J12*$E$6+Q11</f>
        <v>2582762.28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19</v>
      </c>
      <c r="D13" s="180" t="n">
        <v>1616897</v>
      </c>
      <c r="E13" s="181" t="n">
        <v>1599452</v>
      </c>
      <c r="F13" s="182" t="n">
        <v>17445</v>
      </c>
      <c r="G13" s="183" t="n">
        <v>10366323</v>
      </c>
      <c r="H13" s="184" t="n">
        <v>3271386</v>
      </c>
      <c r="I13" s="185" t="n">
        <f aca="false">I10*4</f>
        <v>11750000</v>
      </c>
      <c r="J13" s="186" t="n">
        <v>2502743</v>
      </c>
      <c r="K13" s="187" t="n">
        <f aca="false">I13*$E$6</f>
        <v>4935000</v>
      </c>
      <c r="L13" s="188" t="n">
        <v>682843</v>
      </c>
      <c r="M13" s="189" t="n">
        <v>8652177</v>
      </c>
      <c r="N13" s="174" t="n">
        <f aca="false">IF(J13="","",M13/I13)</f>
        <v>0.736355489361702</v>
      </c>
      <c r="O13" s="190" t="n">
        <v>9637647</v>
      </c>
      <c r="P13" s="176" t="n">
        <f aca="false">IF(L13="","",O13/M13)</f>
        <v>1.11389850207641</v>
      </c>
      <c r="Q13" s="177" t="n">
        <f aca="false">J13*$E$6+Q12</f>
        <v>3633914.34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220</v>
      </c>
      <c r="D14" s="180" t="n">
        <v>1462599</v>
      </c>
      <c r="E14" s="181" t="n">
        <v>1381203</v>
      </c>
      <c r="F14" s="182" t="n">
        <v>81396</v>
      </c>
      <c r="G14" s="183" t="n">
        <v>9584515</v>
      </c>
      <c r="H14" s="184" t="n">
        <v>3352782</v>
      </c>
      <c r="I14" s="185" t="n">
        <f aca="false">I10*5</f>
        <v>14687500</v>
      </c>
      <c r="J14" s="191" t="n">
        <v>2168667</v>
      </c>
      <c r="K14" s="187" t="n">
        <f aca="false">I14*$E$6</f>
        <v>6168750</v>
      </c>
      <c r="L14" s="192" t="n">
        <v>1301237</v>
      </c>
      <c r="M14" s="189" t="n">
        <v>10820844</v>
      </c>
      <c r="N14" s="174" t="n">
        <f aca="false">IF(J14="","",M14/I14)</f>
        <v>0.736738314893617</v>
      </c>
      <c r="O14" s="190" t="n">
        <v>10938884</v>
      </c>
      <c r="P14" s="176" t="n">
        <f aca="false">IF(L14="","",O14/M14)</f>
        <v>1.0109085760778</v>
      </c>
      <c r="Q14" s="177" t="n">
        <f aca="false">J14*$E$6+Q13</f>
        <v>4544754.48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204</v>
      </c>
      <c r="D15" s="180" t="n">
        <v>1311155</v>
      </c>
      <c r="E15" s="181" t="n">
        <v>1246611</v>
      </c>
      <c r="F15" s="182" t="n">
        <v>64544</v>
      </c>
      <c r="G15" s="183" t="n">
        <v>9784281</v>
      </c>
      <c r="H15" s="184" t="n">
        <v>3444126</v>
      </c>
      <c r="I15" s="185" t="n">
        <f aca="false">I10*6</f>
        <v>17625000</v>
      </c>
      <c r="J15" s="191" t="n">
        <v>1032767</v>
      </c>
      <c r="K15" s="187" t="n">
        <f aca="false">I15*$E$6</f>
        <v>7402500</v>
      </c>
      <c r="L15" s="192" t="n">
        <v>260127</v>
      </c>
      <c r="M15" s="189" t="n">
        <v>11853611</v>
      </c>
      <c r="N15" s="174" t="n">
        <f aca="false">IF(J15="","",M15/I15)</f>
        <v>0.672545304964539</v>
      </c>
      <c r="O15" s="190" t="n">
        <v>11199011</v>
      </c>
      <c r="P15" s="176" t="n">
        <f aca="false">IF(L15="","",O15/M15)</f>
        <v>0.944776321747019</v>
      </c>
      <c r="Q15" s="177" t="n">
        <f aca="false">J15*$E$6+Q14</f>
        <v>4978516.62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208</v>
      </c>
      <c r="D16" s="180" t="n">
        <v>3670702</v>
      </c>
      <c r="E16" s="181" t="n">
        <v>3311748</v>
      </c>
      <c r="F16" s="182" t="n">
        <v>358954</v>
      </c>
      <c r="G16" s="183" t="n">
        <v>11727992</v>
      </c>
      <c r="H16" s="184" t="n">
        <v>3845480</v>
      </c>
      <c r="I16" s="185" t="n">
        <f aca="false">I10*7</f>
        <v>20562500</v>
      </c>
      <c r="J16" s="191" t="n">
        <v>1313352</v>
      </c>
      <c r="K16" s="187" t="n">
        <f aca="false">I16*$E$6</f>
        <v>8636250</v>
      </c>
      <c r="L16" s="192" t="n">
        <v>284827</v>
      </c>
      <c r="M16" s="189" t="n">
        <v>13166963</v>
      </c>
      <c r="N16" s="174" t="n">
        <f aca="false">IF(J16="","",M16/I16)</f>
        <v>0.640338626139818</v>
      </c>
      <c r="O16" s="190" t="n">
        <v>11483838</v>
      </c>
      <c r="P16" s="176" t="n">
        <f aca="false">IF(L16="","",O16/M16)</f>
        <v>0.872170598489568</v>
      </c>
      <c r="Q16" s="177" t="n">
        <f aca="false">J16*$E$6+Q15</f>
        <v>5530124.46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196</v>
      </c>
      <c r="D17" s="180" t="n">
        <v>1772628</v>
      </c>
      <c r="E17" s="181" t="n">
        <v>1648105</v>
      </c>
      <c r="F17" s="182" t="n">
        <v>124523</v>
      </c>
      <c r="G17" s="183" t="n">
        <v>11402042</v>
      </c>
      <c r="H17" s="184" t="n">
        <v>3977383</v>
      </c>
      <c r="I17" s="185" t="n">
        <f aca="false">I10*8</f>
        <v>23500000</v>
      </c>
      <c r="J17" s="191" t="n">
        <v>1967809</v>
      </c>
      <c r="K17" s="187" t="n">
        <f aca="false">I17*$E$6</f>
        <v>9870000</v>
      </c>
      <c r="L17" s="192" t="n">
        <v>225675</v>
      </c>
      <c r="M17" s="189" t="n">
        <v>15134772</v>
      </c>
      <c r="N17" s="174" t="n">
        <f aca="false">IF(J17="","",M17/I17)</f>
        <v>0.64403285106383</v>
      </c>
      <c r="O17" s="190" t="n">
        <v>11709513</v>
      </c>
      <c r="P17" s="176" t="n">
        <f aca="false">IF(L17="","",O17/M17)</f>
        <v>0.77368281464696</v>
      </c>
      <c r="Q17" s="177" t="n">
        <f aca="false">J17*$E$6+Q16</f>
        <v>6356604.24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208</v>
      </c>
      <c r="D18" s="180" t="n">
        <v>3591583</v>
      </c>
      <c r="E18" s="181" t="n">
        <v>3563088</v>
      </c>
      <c r="F18" s="182" t="n">
        <v>28495</v>
      </c>
      <c r="G18" s="183" t="n">
        <v>13056931</v>
      </c>
      <c r="H18" s="184" t="n">
        <v>4099878</v>
      </c>
      <c r="I18" s="185" t="n">
        <f aca="false">I10*9</f>
        <v>26437500</v>
      </c>
      <c r="J18" s="191" t="n">
        <v>1802183</v>
      </c>
      <c r="K18" s="187" t="n">
        <f aca="false">I18*$E$6</f>
        <v>11103750</v>
      </c>
      <c r="L18" s="192" t="n">
        <v>1649500</v>
      </c>
      <c r="M18" s="189" t="n">
        <v>16936955</v>
      </c>
      <c r="N18" s="174" t="n">
        <f aca="false">IF(J18="","",M18/I18)</f>
        <v>0.640641323877069</v>
      </c>
      <c r="O18" s="190" t="n">
        <v>13359013</v>
      </c>
      <c r="P18" s="176" t="n">
        <f aca="false">IF(L18="","",O18/M18)</f>
        <v>0.78874939444546</v>
      </c>
      <c r="Q18" s="177" t="n">
        <f aca="false">J18*$E$6+Q17</f>
        <v>7113521.1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68</v>
      </c>
      <c r="D19" s="180" t="n">
        <v>1725617</v>
      </c>
      <c r="E19" s="181" t="n">
        <v>1589343</v>
      </c>
      <c r="F19" s="182" t="n">
        <v>136274</v>
      </c>
      <c r="G19" s="183" t="n">
        <v>11558462</v>
      </c>
      <c r="H19" s="184" t="n">
        <v>4239344</v>
      </c>
      <c r="I19" s="185" t="n">
        <f aca="false">I10*10</f>
        <v>29375000</v>
      </c>
      <c r="J19" s="191" t="n">
        <v>2393368</v>
      </c>
      <c r="K19" s="187" t="n">
        <f aca="false">I19*$E$6</f>
        <v>12337500</v>
      </c>
      <c r="L19" s="192" t="n">
        <v>25270</v>
      </c>
      <c r="M19" s="189" t="n">
        <v>19330323</v>
      </c>
      <c r="N19" s="174" t="n">
        <f aca="false">IF(J19="","",M19/I19)</f>
        <v>0.65805354893617</v>
      </c>
      <c r="O19" s="190" t="n">
        <v>13384283</v>
      </c>
      <c r="P19" s="176" t="n">
        <f aca="false">IF(L19="","",O19/M19)</f>
        <v>0.692398311192213</v>
      </c>
      <c r="Q19" s="177" t="n">
        <f aca="false">J19*$E$6+Q18</f>
        <v>8118735.6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61</v>
      </c>
      <c r="D20" s="180" t="n">
        <v>1242132</v>
      </c>
      <c r="E20" s="181" t="n">
        <v>834733</v>
      </c>
      <c r="F20" s="182" t="n">
        <v>407399</v>
      </c>
      <c r="G20" s="183" t="n">
        <v>11129752</v>
      </c>
      <c r="H20" s="184" t="n">
        <v>4650835</v>
      </c>
      <c r="I20" s="185" t="n">
        <f aca="false">I10*11</f>
        <v>32312500</v>
      </c>
      <c r="J20" s="191" t="n">
        <v>1176723</v>
      </c>
      <c r="K20" s="187" t="n">
        <f aca="false">I20*$E$6</f>
        <v>13571250</v>
      </c>
      <c r="L20" s="192" t="n">
        <v>134923</v>
      </c>
      <c r="M20" s="189" t="n">
        <v>20507046</v>
      </c>
      <c r="N20" s="174" t="n">
        <f aca="false">IF(J20="","",M20/I20)</f>
        <v>0.634647458413926</v>
      </c>
      <c r="O20" s="190" t="n">
        <v>13519206</v>
      </c>
      <c r="P20" s="176" t="n">
        <f aca="false">IF(L20="","",O20/M20)</f>
        <v>0.659246875439788</v>
      </c>
      <c r="Q20" s="177" t="n">
        <f aca="false">J20*$E$6+Q19</f>
        <v>8612959.32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200</v>
      </c>
      <c r="D21" s="180" t="n">
        <v>802121</v>
      </c>
      <c r="E21" s="181" t="n">
        <v>728785</v>
      </c>
      <c r="F21" s="182" t="n">
        <v>73336</v>
      </c>
      <c r="G21" s="183" t="n">
        <v>9285245</v>
      </c>
      <c r="H21" s="184" t="n">
        <v>4723910</v>
      </c>
      <c r="I21" s="185" t="n">
        <f aca="false">I10*12</f>
        <v>35250000</v>
      </c>
      <c r="J21" s="191" t="n">
        <v>2487293</v>
      </c>
      <c r="K21" s="187" t="n">
        <f aca="false">I21*$E$6</f>
        <v>14805000</v>
      </c>
      <c r="L21" s="192" t="n">
        <v>351506</v>
      </c>
      <c r="M21" s="189" t="n">
        <v>22994339</v>
      </c>
      <c r="N21" s="174" t="n">
        <f aca="false">IF(J21="","",M21/I21)</f>
        <v>0.652321673758865</v>
      </c>
      <c r="O21" s="190" t="n">
        <v>13870712</v>
      </c>
      <c r="P21" s="176" t="n">
        <f aca="false">IF(L21="","",O21/M21)</f>
        <v>0.603222906298807</v>
      </c>
      <c r="Q21" s="177" t="n">
        <f aca="false">J21*$E$6+Q20</f>
        <v>9657622.38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198</v>
      </c>
      <c r="D22" s="180" t="n">
        <v>1199851</v>
      </c>
      <c r="E22" s="181" t="n">
        <v>1047369</v>
      </c>
      <c r="F22" s="182" t="n">
        <v>152482</v>
      </c>
      <c r="G22" s="183" t="n">
        <v>8544455</v>
      </c>
      <c r="H22" s="184" t="n">
        <v>4938174</v>
      </c>
      <c r="I22" s="185" t="n">
        <f aca="false">I10*13</f>
        <v>38187500</v>
      </c>
      <c r="J22" s="191" t="n">
        <v>1767054</v>
      </c>
      <c r="K22" s="187" t="n">
        <f aca="false">I22*$E$6</f>
        <v>16038750</v>
      </c>
      <c r="L22" s="192" t="n">
        <v>268875</v>
      </c>
      <c r="M22" s="189" t="n">
        <v>24761393</v>
      </c>
      <c r="N22" s="174" t="n">
        <f aca="false">IF(J22="","",M22/I22)</f>
        <v>0.648416183306056</v>
      </c>
      <c r="O22" s="190" t="n">
        <v>14139587</v>
      </c>
      <c r="P22" s="176" t="n">
        <f aca="false">IF(L22="","",O22/M22)</f>
        <v>0.5710335844191</v>
      </c>
      <c r="Q22" s="177" t="n">
        <f aca="false">J22*$E$6+Q21</f>
        <v>10399785.06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45</v>
      </c>
      <c r="D23" s="180" t="n">
        <v>2688219</v>
      </c>
      <c r="E23" s="181" t="n">
        <v>1296413</v>
      </c>
      <c r="F23" s="182" t="n">
        <v>1391806</v>
      </c>
      <c r="G23" s="183" t="n">
        <v>6283354</v>
      </c>
      <c r="H23" s="184" t="n">
        <v>5476150</v>
      </c>
      <c r="I23" s="185" t="n">
        <f aca="false">I10*14</f>
        <v>41125000</v>
      </c>
      <c r="J23" s="191" t="n">
        <v>4415347</v>
      </c>
      <c r="K23" s="187" t="n">
        <f aca="false">I23*$E$6</f>
        <v>17272500</v>
      </c>
      <c r="L23" s="192" t="n">
        <v>558019</v>
      </c>
      <c r="M23" s="189" t="n">
        <v>29176740</v>
      </c>
      <c r="N23" s="174" t="n">
        <f aca="false">IF(J23="","",M23/I23)</f>
        <v>0.709464802431611</v>
      </c>
      <c r="O23" s="190" t="n">
        <v>14697606</v>
      </c>
      <c r="P23" s="176" t="n">
        <f aca="false">IF(L23="","",O23/M23)</f>
        <v>0.503743941235381</v>
      </c>
      <c r="Q23" s="177" t="n">
        <f aca="false">J23*$E$6+Q22</f>
        <v>12254230.8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105</v>
      </c>
      <c r="D24" s="180" t="n">
        <v>1001142</v>
      </c>
      <c r="E24" s="181" t="n">
        <v>406165</v>
      </c>
      <c r="F24" s="182" t="n">
        <v>594977</v>
      </c>
      <c r="G24" s="183" t="n">
        <v>3999960</v>
      </c>
      <c r="H24" s="184" t="n">
        <v>6068043</v>
      </c>
      <c r="I24" s="185" t="n">
        <f aca="false">$I$10*15</f>
        <v>44062500</v>
      </c>
      <c r="J24" s="191" t="n">
        <v>2692643</v>
      </c>
      <c r="K24" s="187" t="n">
        <f aca="false">I24*$E$6</f>
        <v>18506250</v>
      </c>
      <c r="L24" s="192" t="n">
        <v>90590</v>
      </c>
      <c r="M24" s="189" t="n">
        <v>31869383</v>
      </c>
      <c r="N24" s="174" t="n">
        <f aca="false">IF(J24="","",M24/I24)</f>
        <v>0.723276777304965</v>
      </c>
      <c r="O24" s="190" t="n">
        <v>14788196</v>
      </c>
      <c r="P24" s="176" t="n">
        <f aca="false">IF(L24="","",O24/M24)</f>
        <v>0.464025174255805</v>
      </c>
      <c r="Q24" s="177" t="n">
        <f aca="false">J24*$E$6+Q23</f>
        <v>13385140.8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47000000</v>
      </c>
      <c r="J25" s="191"/>
      <c r="K25" s="187" t="n">
        <f aca="false">I25*$E$6</f>
        <v>1974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3385140.86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077</v>
      </c>
      <c r="D34" s="204" t="n">
        <f aca="false">SUM(D10:D33)</f>
        <v>29198373</v>
      </c>
      <c r="E34" s="205" t="n">
        <f aca="false">SUM(E10:E33)</f>
        <v>25690679</v>
      </c>
      <c r="F34" s="206" t="n">
        <f aca="false">SUM(F10:F33)</f>
        <v>3507694</v>
      </c>
      <c r="G34" s="207" t="s">
        <v>68</v>
      </c>
      <c r="H34" s="208" t="s">
        <v>68</v>
      </c>
      <c r="I34" s="209" t="n">
        <f aca="false">MAX(I10:I33)</f>
        <v>47000000</v>
      </c>
      <c r="J34" s="210" t="n">
        <f aca="false">SUM(J10:J33)</f>
        <v>31869383</v>
      </c>
      <c r="K34" s="211" t="n">
        <f aca="false">MAX(K10:K33)</f>
        <v>19740000</v>
      </c>
      <c r="L34" s="212" t="n">
        <f aca="false">SUM(L10:L33)</f>
        <v>14788196</v>
      </c>
      <c r="M34" s="213" t="n">
        <f aca="false">MAX(M10:M33)</f>
        <v>31869383</v>
      </c>
      <c r="N34" s="214" t="s">
        <v>69</v>
      </c>
      <c r="O34" s="215" t="n">
        <f aca="false">MAX(O10:O33)</f>
        <v>14788196</v>
      </c>
      <c r="P34" s="216" t="n">
        <f aca="false">MAX(O10:O33)/MAX(M10:M33)</f>
        <v>0.464025174255805</v>
      </c>
      <c r="Q34" s="217" t="n">
        <f aca="false">MAX(Q10:Q33)</f>
        <v>13385140.8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3175087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193</v>
      </c>
      <c r="D10" s="164" t="n">
        <v>2403153</v>
      </c>
      <c r="E10" s="165" t="n">
        <v>2400669</v>
      </c>
      <c r="F10" s="166" t="n">
        <v>2484</v>
      </c>
      <c r="G10" s="167" t="n">
        <v>7712525</v>
      </c>
      <c r="H10" s="168" t="n">
        <v>4499339</v>
      </c>
      <c r="I10" s="169" t="n">
        <f aca="false">E4/P2</f>
        <v>1875000</v>
      </c>
      <c r="J10" s="170" t="n">
        <v>1944280</v>
      </c>
      <c r="K10" s="171" t="n">
        <f aca="false">I10*$E$6</f>
        <v>843750</v>
      </c>
      <c r="L10" s="172" t="n">
        <v>530520</v>
      </c>
      <c r="M10" s="173" t="n">
        <v>1944280</v>
      </c>
      <c r="N10" s="174" t="n">
        <f aca="false">IF(J10="","",M10/I10)</f>
        <v>1.03694933333333</v>
      </c>
      <c r="O10" s="175" t="n">
        <v>530520</v>
      </c>
      <c r="P10" s="176" t="n">
        <f aca="false">IF(L10="","",O10/M10)</f>
        <v>0.272861933466373</v>
      </c>
      <c r="Q10" s="177" t="n">
        <f aca="false">J10*$E$6</f>
        <v>87492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51</v>
      </c>
      <c r="D11" s="180" t="n">
        <v>604569</v>
      </c>
      <c r="E11" s="181" t="n">
        <v>590761</v>
      </c>
      <c r="F11" s="182" t="n">
        <v>13808</v>
      </c>
      <c r="G11" s="183" t="n">
        <v>7549805</v>
      </c>
      <c r="H11" s="184" t="n">
        <v>4513147</v>
      </c>
      <c r="I11" s="185" t="n">
        <f aca="false">I10*2</f>
        <v>3750000</v>
      </c>
      <c r="J11" s="186" t="n">
        <v>677912</v>
      </c>
      <c r="K11" s="187" t="n">
        <f aca="false">I11*$E$6</f>
        <v>1687500</v>
      </c>
      <c r="L11" s="188" t="n">
        <v>5273811</v>
      </c>
      <c r="M11" s="189" t="n">
        <v>2622192</v>
      </c>
      <c r="N11" s="174" t="n">
        <f aca="false">IF(J11="","",M11/I11)</f>
        <v>0.6992512</v>
      </c>
      <c r="O11" s="190" t="n">
        <v>5804331</v>
      </c>
      <c r="P11" s="176" t="n">
        <f aca="false">IF(L11="","",O11/M11)</f>
        <v>2.21354157132659</v>
      </c>
      <c r="Q11" s="177" t="n">
        <f aca="false">J11*$E$6+Q10</f>
        <v>1179986.4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196</v>
      </c>
      <c r="D12" s="180" t="n">
        <v>1176067</v>
      </c>
      <c r="E12" s="181" t="n">
        <v>889388</v>
      </c>
      <c r="F12" s="182" t="n">
        <v>286679</v>
      </c>
      <c r="G12" s="183" t="n">
        <v>7724647</v>
      </c>
      <c r="H12" s="184" t="n">
        <v>4793326</v>
      </c>
      <c r="I12" s="185" t="n">
        <f aca="false">I10*3</f>
        <v>5625000</v>
      </c>
      <c r="J12" s="186" t="n">
        <v>709996</v>
      </c>
      <c r="K12" s="187" t="n">
        <f aca="false">I12*$E$6</f>
        <v>2531250</v>
      </c>
      <c r="L12" s="188" t="n">
        <v>552106</v>
      </c>
      <c r="M12" s="189" t="n">
        <v>3332188</v>
      </c>
      <c r="N12" s="174" t="n">
        <f aca="false">IF(J12="","",M12/I12)</f>
        <v>0.592388977777778</v>
      </c>
      <c r="O12" s="190" t="n">
        <v>6356437</v>
      </c>
      <c r="P12" s="176" t="n">
        <f aca="false">IF(L12="","",O12/M12)</f>
        <v>1.90758654673746</v>
      </c>
      <c r="Q12" s="177" t="n">
        <f aca="false">J12*$E$6+Q11</f>
        <v>1499484.6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231</v>
      </c>
      <c r="D13" s="180" t="n">
        <v>1409319</v>
      </c>
      <c r="E13" s="181" t="n">
        <v>1262012</v>
      </c>
      <c r="F13" s="182" t="n">
        <v>147307</v>
      </c>
      <c r="G13" s="183" t="n">
        <v>7785091</v>
      </c>
      <c r="H13" s="184" t="n">
        <v>4940633</v>
      </c>
      <c r="I13" s="185" t="n">
        <f aca="false">I10*4</f>
        <v>7500000</v>
      </c>
      <c r="J13" s="186" t="n">
        <v>1192553</v>
      </c>
      <c r="K13" s="187" t="n">
        <f aca="false">I13*$E$6</f>
        <v>3375000</v>
      </c>
      <c r="L13" s="188" t="n">
        <v>1511478</v>
      </c>
      <c r="M13" s="189" t="n">
        <v>4524741</v>
      </c>
      <c r="N13" s="174" t="n">
        <f aca="false">IF(J13="","",M13/I13)</f>
        <v>0.6032988</v>
      </c>
      <c r="O13" s="190" t="n">
        <v>7867915</v>
      </c>
      <c r="P13" s="176" t="n">
        <f aca="false">IF(L13="","",O13/M13)</f>
        <v>1.73886527427758</v>
      </c>
      <c r="Q13" s="177" t="n">
        <f aca="false">J13*$E$6+Q12</f>
        <v>2036133.45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143</v>
      </c>
      <c r="D14" s="180" t="n">
        <v>863699</v>
      </c>
      <c r="E14" s="181" t="n">
        <v>729019</v>
      </c>
      <c r="F14" s="182" t="n">
        <v>134680</v>
      </c>
      <c r="G14" s="183" t="n">
        <v>6193939</v>
      </c>
      <c r="H14" s="184" t="n">
        <v>5069408</v>
      </c>
      <c r="I14" s="185" t="n">
        <f aca="false">I10*5</f>
        <v>9375000</v>
      </c>
      <c r="J14" s="191" t="n">
        <v>2328656</v>
      </c>
      <c r="K14" s="187" t="n">
        <f aca="false">I14*$E$6</f>
        <v>4218750</v>
      </c>
      <c r="L14" s="192" t="n">
        <v>39890</v>
      </c>
      <c r="M14" s="189" t="n">
        <v>6853397</v>
      </c>
      <c r="N14" s="174" t="n">
        <f aca="false">IF(J14="","",M14/I14)</f>
        <v>0.731029013333333</v>
      </c>
      <c r="O14" s="190" t="n">
        <v>7907805</v>
      </c>
      <c r="P14" s="176" t="n">
        <f aca="false">IF(L14="","",O14/M14)</f>
        <v>1.15385187812701</v>
      </c>
      <c r="Q14" s="177" t="n">
        <f aca="false">J14*$E$6+Q13</f>
        <v>3084028.6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102</v>
      </c>
      <c r="D15" s="180" t="n">
        <v>835938</v>
      </c>
      <c r="E15" s="181" t="n">
        <v>738444</v>
      </c>
      <c r="F15" s="182" t="n">
        <v>97494</v>
      </c>
      <c r="G15" s="183" t="n">
        <v>5228183</v>
      </c>
      <c r="H15" s="184" t="n">
        <v>5166902</v>
      </c>
      <c r="I15" s="185" t="n">
        <f aca="false">I10*6</f>
        <v>11250000</v>
      </c>
      <c r="J15" s="191" t="n">
        <v>1709644</v>
      </c>
      <c r="K15" s="187" t="n">
        <f aca="false">I15*$E$6</f>
        <v>5062500</v>
      </c>
      <c r="L15" s="192" t="n">
        <v>722934</v>
      </c>
      <c r="M15" s="189" t="n">
        <v>8563041</v>
      </c>
      <c r="N15" s="174" t="n">
        <f aca="false">IF(J15="","",M15/I15)</f>
        <v>0.7611592</v>
      </c>
      <c r="O15" s="190" t="n">
        <v>8630739</v>
      </c>
      <c r="P15" s="176" t="n">
        <f aca="false">IF(L15="","",O15/M15)</f>
        <v>1.00790583625607</v>
      </c>
      <c r="Q15" s="177" t="n">
        <f aca="false">J15*$E$6+Q14</f>
        <v>3853368.45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144</v>
      </c>
      <c r="D16" s="180" t="n">
        <v>1277460</v>
      </c>
      <c r="E16" s="181" t="n">
        <v>899277</v>
      </c>
      <c r="F16" s="182" t="n">
        <v>378183</v>
      </c>
      <c r="G16" s="183" t="n">
        <v>5063623</v>
      </c>
      <c r="H16" s="184" t="n">
        <v>5545783</v>
      </c>
      <c r="I16" s="185" t="n">
        <f aca="false">I10*7</f>
        <v>13125000</v>
      </c>
      <c r="J16" s="191" t="n">
        <v>1058139</v>
      </c>
      <c r="K16" s="187" t="n">
        <f aca="false">I16*$E$6</f>
        <v>5906250</v>
      </c>
      <c r="L16" s="192" t="n">
        <v>71970</v>
      </c>
      <c r="M16" s="189" t="n">
        <v>9621180</v>
      </c>
      <c r="N16" s="174" t="n">
        <f aca="false">IF(J16="","",M16/I16)</f>
        <v>0.733042285714286</v>
      </c>
      <c r="O16" s="190" t="n">
        <v>8702709</v>
      </c>
      <c r="P16" s="176" t="n">
        <f aca="false">IF(L16="","",O16/M16)</f>
        <v>0.904536553728337</v>
      </c>
      <c r="Q16" s="177" t="n">
        <f aca="false">J16*$E$6+Q15</f>
        <v>4329531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191</v>
      </c>
      <c r="D17" s="180" t="n">
        <v>864005</v>
      </c>
      <c r="E17" s="181" t="n">
        <v>710007</v>
      </c>
      <c r="F17" s="182" t="n">
        <v>153998</v>
      </c>
      <c r="G17" s="183" t="n">
        <v>4789924</v>
      </c>
      <c r="H17" s="184" t="n">
        <v>5700393</v>
      </c>
      <c r="I17" s="185" t="n">
        <f aca="false">I10*8</f>
        <v>15000000</v>
      </c>
      <c r="J17" s="191" t="n">
        <v>976233</v>
      </c>
      <c r="K17" s="187" t="n">
        <f aca="false">I17*$E$6</f>
        <v>6750000</v>
      </c>
      <c r="L17" s="192" t="n">
        <v>497363</v>
      </c>
      <c r="M17" s="189" t="n">
        <v>10597413</v>
      </c>
      <c r="N17" s="174" t="n">
        <f aca="false">IF(J17="","",M17/I17)</f>
        <v>0.7064942</v>
      </c>
      <c r="O17" s="190" t="n">
        <v>9200072</v>
      </c>
      <c r="P17" s="176" t="n">
        <f aca="false">IF(L17="","",O17/M17)</f>
        <v>0.868143196834926</v>
      </c>
      <c r="Q17" s="177" t="n">
        <f aca="false">J17*$E$6+Q16</f>
        <v>4768835.8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127</v>
      </c>
      <c r="D18" s="180" t="n">
        <v>2054205</v>
      </c>
      <c r="E18" s="181" t="n">
        <v>664320</v>
      </c>
      <c r="F18" s="182" t="n">
        <v>1389885</v>
      </c>
      <c r="G18" s="183" t="n">
        <v>4665326</v>
      </c>
      <c r="H18" s="184" t="n">
        <v>7029858</v>
      </c>
      <c r="I18" s="185" t="n">
        <f aca="false">I10*9</f>
        <v>16875000</v>
      </c>
      <c r="J18" s="191" t="n">
        <v>852682</v>
      </c>
      <c r="K18" s="187" t="n">
        <f aca="false">I18*$E$6</f>
        <v>7593750</v>
      </c>
      <c r="L18" s="192" t="n">
        <v>44558</v>
      </c>
      <c r="M18" s="189" t="n">
        <v>11450095</v>
      </c>
      <c r="N18" s="174" t="n">
        <f aca="false">IF(J18="","",M18/I18)</f>
        <v>0.678524148148148</v>
      </c>
      <c r="O18" s="190" t="n">
        <v>9244630</v>
      </c>
      <c r="P18" s="176" t="n">
        <f aca="false">IF(L18="","",O18/M18)</f>
        <v>0.807384567551623</v>
      </c>
      <c r="Q18" s="177" t="n">
        <f aca="false">J18*$E$6+Q17</f>
        <v>5152542.75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144</v>
      </c>
      <c r="D19" s="180" t="n">
        <v>675121</v>
      </c>
      <c r="E19" s="181" t="n">
        <v>466023</v>
      </c>
      <c r="F19" s="182" t="n">
        <v>209098</v>
      </c>
      <c r="G19" s="183" t="n">
        <v>3133277</v>
      </c>
      <c r="H19" s="184" t="n">
        <v>7164965</v>
      </c>
      <c r="I19" s="185" t="n">
        <f aca="false">I10*10</f>
        <v>18750000</v>
      </c>
      <c r="J19" s="191" t="n">
        <v>2015618</v>
      </c>
      <c r="K19" s="187" t="n">
        <f aca="false">I19*$E$6</f>
        <v>8437500</v>
      </c>
      <c r="L19" s="192" t="n">
        <v>91728</v>
      </c>
      <c r="M19" s="189" t="n">
        <v>13465713</v>
      </c>
      <c r="N19" s="174" t="n">
        <f aca="false">IF(J19="","",M19/I19)</f>
        <v>0.71817136</v>
      </c>
      <c r="O19" s="190" t="n">
        <v>9336358</v>
      </c>
      <c r="P19" s="176" t="n">
        <f aca="false">IF(L19="","",O19/M19)</f>
        <v>0.693343011246415</v>
      </c>
      <c r="Q19" s="177" t="n">
        <f aca="false">J19*$E$6+Q18</f>
        <v>6059570.85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107</v>
      </c>
      <c r="D20" s="180" t="n">
        <v>405093</v>
      </c>
      <c r="E20" s="181" t="n">
        <v>307841</v>
      </c>
      <c r="F20" s="182" t="n">
        <v>97252</v>
      </c>
      <c r="G20" s="183" t="n">
        <v>2872492</v>
      </c>
      <c r="H20" s="184" t="n">
        <v>7262217</v>
      </c>
      <c r="I20" s="185" t="n">
        <f aca="false">I10*11</f>
        <v>20625000</v>
      </c>
      <c r="J20" s="191" t="n">
        <v>558451</v>
      </c>
      <c r="K20" s="187" t="n">
        <f aca="false">I20*$E$6</f>
        <v>9281250</v>
      </c>
      <c r="L20" s="192" t="n">
        <v>155521</v>
      </c>
      <c r="M20" s="189" t="n">
        <v>14024164</v>
      </c>
      <c r="N20" s="174" t="n">
        <f aca="false">IF(J20="","",M20/I20)</f>
        <v>0.679959466666667</v>
      </c>
      <c r="O20" s="190" t="n">
        <v>9491879</v>
      </c>
      <c r="P20" s="176" t="n">
        <f aca="false">IF(L20="","",O20/M20)</f>
        <v>0.676823160368062</v>
      </c>
      <c r="Q20" s="177" t="n">
        <f aca="false">J20*$E$6+Q19</f>
        <v>6310873.8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191</v>
      </c>
      <c r="D21" s="180" t="n">
        <v>1050961</v>
      </c>
      <c r="E21" s="181" t="n">
        <v>972756</v>
      </c>
      <c r="F21" s="182" t="n">
        <v>78205</v>
      </c>
      <c r="G21" s="183" t="n">
        <v>2010311</v>
      </c>
      <c r="H21" s="184" t="n">
        <v>7340389</v>
      </c>
      <c r="I21" s="185" t="n">
        <f aca="false">I10*12</f>
        <v>22500000</v>
      </c>
      <c r="J21" s="191" t="n">
        <v>1836251</v>
      </c>
      <c r="K21" s="187" t="n">
        <f aca="false">I21*$E$6</f>
        <v>10125000</v>
      </c>
      <c r="L21" s="192" t="n">
        <v>249528</v>
      </c>
      <c r="M21" s="189" t="n">
        <v>15860415</v>
      </c>
      <c r="N21" s="174" t="n">
        <f aca="false">IF(J21="","",M21/I21)</f>
        <v>0.704907333333333</v>
      </c>
      <c r="O21" s="190" t="n">
        <v>9741407</v>
      </c>
      <c r="P21" s="176" t="n">
        <f aca="false">IF(L21="","",O21/M21)</f>
        <v>0.6141962237432</v>
      </c>
      <c r="Q21" s="177" t="n">
        <f aca="false">J21*$E$6+Q20</f>
        <v>7137186.7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166</v>
      </c>
      <c r="D22" s="180" t="n">
        <v>782745</v>
      </c>
      <c r="E22" s="181" t="n">
        <v>725675</v>
      </c>
      <c r="F22" s="182" t="n">
        <v>57070</v>
      </c>
      <c r="G22" s="183" t="n">
        <v>2037373</v>
      </c>
      <c r="H22" s="184" t="n">
        <v>7397426</v>
      </c>
      <c r="I22" s="185" t="n">
        <f aca="false">I10*13</f>
        <v>24375000</v>
      </c>
      <c r="J22" s="191" t="n">
        <v>745743</v>
      </c>
      <c r="K22" s="187" t="n">
        <f aca="false">I22*$E$6</f>
        <v>10968750</v>
      </c>
      <c r="L22" s="192" t="n">
        <v>183852</v>
      </c>
      <c r="M22" s="189" t="n">
        <v>16606158</v>
      </c>
      <c r="N22" s="174" t="n">
        <f aca="false">IF(J22="","",M22/I22)</f>
        <v>0.681278276923077</v>
      </c>
      <c r="O22" s="190" t="n">
        <v>9925259</v>
      </c>
      <c r="P22" s="176" t="n">
        <f aca="false">IF(L22="","",O22/M22)</f>
        <v>0.597685448976217</v>
      </c>
      <c r="Q22" s="177" t="n">
        <f aca="false">J22*$E$6+Q21</f>
        <v>7472771.1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261</v>
      </c>
      <c r="D23" s="180" t="n">
        <v>2005695</v>
      </c>
      <c r="E23" s="181" t="n">
        <v>660432</v>
      </c>
      <c r="F23" s="182" t="n">
        <v>1345263</v>
      </c>
      <c r="G23" s="183" t="n">
        <v>1895481</v>
      </c>
      <c r="H23" s="184" t="n">
        <v>8742830</v>
      </c>
      <c r="I23" s="185" t="n">
        <f aca="false">I10*14</f>
        <v>26250000</v>
      </c>
      <c r="J23" s="191" t="n">
        <v>831261</v>
      </c>
      <c r="K23" s="187" t="n">
        <f aca="false">I23*$E$6</f>
        <v>11812500</v>
      </c>
      <c r="L23" s="192" t="n">
        <v>397899</v>
      </c>
      <c r="M23" s="189" t="n">
        <v>17437419</v>
      </c>
      <c r="N23" s="174" t="n">
        <f aca="false">IF(J23="","",M23/I23)</f>
        <v>0.664282628571429</v>
      </c>
      <c r="O23" s="190" t="n">
        <v>10323158</v>
      </c>
      <c r="P23" s="176" t="n">
        <f aca="false">IF(L23="","",O23/M23)</f>
        <v>0.592011810922247</v>
      </c>
      <c r="Q23" s="177" t="n">
        <f aca="false">J23*$E$6+Q22</f>
        <v>7846838.55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73</v>
      </c>
      <c r="D24" s="180" t="n">
        <v>330766</v>
      </c>
      <c r="E24" s="181" t="n">
        <v>228562</v>
      </c>
      <c r="F24" s="182" t="n">
        <v>102204</v>
      </c>
      <c r="G24" s="183" t="n">
        <v>2120843</v>
      </c>
      <c r="H24" s="184" t="n">
        <v>8845034</v>
      </c>
      <c r="I24" s="185" t="n">
        <f aca="false">$I$10*15</f>
        <v>28125000</v>
      </c>
      <c r="J24" s="191" t="n">
        <v>0</v>
      </c>
      <c r="K24" s="187" t="n">
        <f aca="false">I24*$E$6</f>
        <v>12656250</v>
      </c>
      <c r="L24" s="192" t="n">
        <v>0</v>
      </c>
      <c r="M24" s="189" t="n">
        <v>17437419</v>
      </c>
      <c r="N24" s="174" t="n">
        <f aca="false">IF(J24="","",M24/I24)</f>
        <v>0.61999712</v>
      </c>
      <c r="O24" s="190" t="n">
        <v>10323158</v>
      </c>
      <c r="P24" s="176" t="n">
        <f aca="false">IF(L24="","",O24/M24)</f>
        <v>0.592011810922247</v>
      </c>
      <c r="Q24" s="177" t="n">
        <f aca="false">J24*$E$6+Q23</f>
        <v>7846838.55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30000000</v>
      </c>
      <c r="J25" s="191"/>
      <c r="K25" s="187" t="n">
        <f aca="false">I25*$E$6</f>
        <v>135000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846838.55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420</v>
      </c>
      <c r="D34" s="204" t="n">
        <f aca="false">SUM(D10:D33)</f>
        <v>16738796</v>
      </c>
      <c r="E34" s="205" t="n">
        <f aca="false">SUM(E10:E33)</f>
        <v>12245186</v>
      </c>
      <c r="F34" s="206" t="n">
        <f aca="false">SUM(F10:F33)</f>
        <v>4493610</v>
      </c>
      <c r="G34" s="207" t="s">
        <v>68</v>
      </c>
      <c r="H34" s="208" t="s">
        <v>68</v>
      </c>
      <c r="I34" s="209" t="n">
        <f aca="false">MAX(I10:I33)</f>
        <v>30000000</v>
      </c>
      <c r="J34" s="210" t="n">
        <f aca="false">SUM(J10:J33)</f>
        <v>17437419</v>
      </c>
      <c r="K34" s="211" t="n">
        <f aca="false">MAX(K10:K33)</f>
        <v>13500000</v>
      </c>
      <c r="L34" s="212" t="n">
        <f aca="false">SUM(L10:L33)</f>
        <v>10323158</v>
      </c>
      <c r="M34" s="213" t="n">
        <f aca="false">MAX(M10:M33)</f>
        <v>17437419</v>
      </c>
      <c r="N34" s="214" t="s">
        <v>69</v>
      </c>
      <c r="O34" s="215" t="n">
        <f aca="false">MAX(O10:O33)</f>
        <v>10323158</v>
      </c>
      <c r="P34" s="216" t="n">
        <f aca="false">MAX(O10:O33)/MAX(M10:M33)</f>
        <v>0.592011810922247</v>
      </c>
      <c r="Q34" s="217" t="n">
        <f aca="false">MAX(Q10:Q33)</f>
        <v>7846838.5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735968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8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16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33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643</v>
      </c>
      <c r="D10" s="164" t="n">
        <v>6316005</v>
      </c>
      <c r="E10" s="165" t="n">
        <v>5995552</v>
      </c>
      <c r="F10" s="166" t="n">
        <v>320453</v>
      </c>
      <c r="G10" s="167" t="n">
        <v>30439922</v>
      </c>
      <c r="H10" s="168" t="n">
        <v>13752345</v>
      </c>
      <c r="I10" s="169" t="n">
        <f aca="false">E4/P2</f>
        <v>8343750</v>
      </c>
      <c r="J10" s="170" t="n">
        <v>4934965</v>
      </c>
      <c r="K10" s="171" t="n">
        <f aca="false">I10*$E$6</f>
        <v>4246968.75</v>
      </c>
      <c r="L10" s="172" t="n">
        <v>1654493</v>
      </c>
      <c r="M10" s="173" t="n">
        <v>4934965</v>
      </c>
      <c r="N10" s="174" t="n">
        <f aca="false">IF(J10="","",M10/I10)</f>
        <v>0.591456479400749</v>
      </c>
      <c r="O10" s="175" t="n">
        <v>1654493</v>
      </c>
      <c r="P10" s="176" t="n">
        <f aca="false">IF(L10="","",O10/M10)</f>
        <v>0.335259317948557</v>
      </c>
      <c r="Q10" s="177" t="n">
        <f aca="false">J10*$E$6</f>
        <v>2511897.185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667</v>
      </c>
      <c r="D11" s="180" t="n">
        <v>6053435</v>
      </c>
      <c r="E11" s="181" t="n">
        <v>5832242</v>
      </c>
      <c r="F11" s="182" t="n">
        <v>221193</v>
      </c>
      <c r="G11" s="183" t="n">
        <v>32864141</v>
      </c>
      <c r="H11" s="184" t="n">
        <v>13973538</v>
      </c>
      <c r="I11" s="185" t="n">
        <f aca="false">I10*2</f>
        <v>16687500</v>
      </c>
      <c r="J11" s="186" t="n">
        <v>3318790</v>
      </c>
      <c r="K11" s="187" t="n">
        <f aca="false">I11*$E$6</f>
        <v>8493937.5</v>
      </c>
      <c r="L11" s="188" t="n">
        <v>20553873</v>
      </c>
      <c r="M11" s="189" t="n">
        <v>8253755</v>
      </c>
      <c r="N11" s="174" t="n">
        <f aca="false">IF(J11="","",M11/I11)</f>
        <v>0.494607041198502</v>
      </c>
      <c r="O11" s="190" t="n">
        <v>22208366</v>
      </c>
      <c r="P11" s="176" t="n">
        <f aca="false">IF(L11="","",O11/M11)</f>
        <v>2.69069847602697</v>
      </c>
      <c r="Q11" s="177" t="n">
        <f aca="false">J11*$E$6+Q10</f>
        <v>4201161.295</v>
      </c>
      <c r="R11" s="101"/>
      <c r="S11" s="101"/>
      <c r="T11" s="101"/>
    </row>
    <row r="12" customFormat="false" ht="11.25" hidden="false" customHeight="true" outlineLevel="0" collapsed="false">
      <c r="B12" s="178" t="n">
        <v>21</v>
      </c>
      <c r="C12" s="179" t="n">
        <v>745</v>
      </c>
      <c r="D12" s="180" t="n">
        <v>6018790</v>
      </c>
      <c r="E12" s="181" t="n">
        <v>5460654</v>
      </c>
      <c r="F12" s="182" t="n">
        <v>558136</v>
      </c>
      <c r="G12" s="183" t="n">
        <v>32110803</v>
      </c>
      <c r="H12" s="184" t="n">
        <v>14500790</v>
      </c>
      <c r="I12" s="185" t="n">
        <f aca="false">I10*3</f>
        <v>25031250</v>
      </c>
      <c r="J12" s="186" t="n">
        <v>6204971</v>
      </c>
      <c r="K12" s="187" t="n">
        <f aca="false">I12*$E$6</f>
        <v>12740906.25</v>
      </c>
      <c r="L12" s="188" t="n">
        <v>1793518</v>
      </c>
      <c r="M12" s="189" t="n">
        <v>14458726</v>
      </c>
      <c r="N12" s="174" t="n">
        <f aca="false">IF(J12="","",M12/I12)</f>
        <v>0.577627006242197</v>
      </c>
      <c r="O12" s="190" t="n">
        <v>24001884</v>
      </c>
      <c r="P12" s="176" t="n">
        <f aca="false">IF(L12="","",O12/M12)</f>
        <v>1.66002758472634</v>
      </c>
      <c r="Q12" s="177" t="n">
        <f aca="false">J12*$E$6+Q11</f>
        <v>7359491.534</v>
      </c>
      <c r="R12" s="101"/>
      <c r="S12" s="101"/>
      <c r="T12" s="101"/>
    </row>
    <row r="13" customFormat="false" ht="11.25" hidden="false" customHeight="true" outlineLevel="0" collapsed="false">
      <c r="B13" s="178" t="n">
        <v>22</v>
      </c>
      <c r="C13" s="179" t="n">
        <v>733</v>
      </c>
      <c r="D13" s="180" t="n">
        <v>5296071</v>
      </c>
      <c r="E13" s="181" t="n">
        <v>4974146</v>
      </c>
      <c r="F13" s="182" t="n">
        <v>321925</v>
      </c>
      <c r="G13" s="183" t="n">
        <v>30983961</v>
      </c>
      <c r="H13" s="184" t="n">
        <v>14828987</v>
      </c>
      <c r="I13" s="185" t="n">
        <f aca="false">I10*4</f>
        <v>33375000</v>
      </c>
      <c r="J13" s="186" t="n">
        <v>5958428</v>
      </c>
      <c r="K13" s="187" t="n">
        <f aca="false">I13*$E$6</f>
        <v>16987875</v>
      </c>
      <c r="L13" s="188" t="n">
        <v>4175226</v>
      </c>
      <c r="M13" s="189" t="n">
        <v>20417154</v>
      </c>
      <c r="N13" s="174" t="n">
        <f aca="false">IF(J13="","",M13/I13)</f>
        <v>0.61174993258427</v>
      </c>
      <c r="O13" s="190" t="n">
        <v>28177110</v>
      </c>
      <c r="P13" s="176" t="n">
        <f aca="false">IF(L13="","",O13/M13)</f>
        <v>1.38007040550314</v>
      </c>
      <c r="Q13" s="177" t="n">
        <f aca="false">J13*$E$6+Q12</f>
        <v>10392331.386</v>
      </c>
      <c r="R13" s="101"/>
      <c r="S13" s="101"/>
      <c r="T13" s="101"/>
    </row>
    <row r="14" customFormat="false" ht="11.25" hidden="false" customHeight="true" outlineLevel="0" collapsed="false">
      <c r="B14" s="178" t="n">
        <v>23</v>
      </c>
      <c r="C14" s="179" t="n">
        <v>667</v>
      </c>
      <c r="D14" s="180" t="n">
        <v>4083961</v>
      </c>
      <c r="E14" s="181" t="n">
        <v>3836441</v>
      </c>
      <c r="F14" s="182" t="n">
        <v>247520</v>
      </c>
      <c r="G14" s="183" t="n">
        <v>27582846</v>
      </c>
      <c r="H14" s="184" t="n">
        <v>15073632</v>
      </c>
      <c r="I14" s="185" t="n">
        <f aca="false">I10*5</f>
        <v>41718750</v>
      </c>
      <c r="J14" s="191" t="n">
        <v>7335641</v>
      </c>
      <c r="K14" s="187" t="n">
        <f aca="false">I14*$E$6</f>
        <v>21234843.75</v>
      </c>
      <c r="L14" s="192" t="n">
        <v>1630708</v>
      </c>
      <c r="M14" s="189" t="n">
        <v>27752795</v>
      </c>
      <c r="N14" s="174" t="n">
        <f aca="false">IF(J14="","",M14/I14)</f>
        <v>0.665235535580524</v>
      </c>
      <c r="O14" s="190" t="n">
        <v>29807818</v>
      </c>
      <c r="P14" s="176" t="n">
        <f aca="false">IF(L14="","",O14/M14)</f>
        <v>1.07404742477289</v>
      </c>
      <c r="Q14" s="177" t="n">
        <f aca="false">J14*$E$6+Q13</f>
        <v>14126172.655</v>
      </c>
      <c r="R14" s="101"/>
      <c r="S14" s="101"/>
      <c r="T14" s="101"/>
    </row>
    <row r="15" customFormat="false" ht="11.25" hidden="false" customHeight="true" outlineLevel="0" collapsed="false">
      <c r="B15" s="178" t="n">
        <v>24</v>
      </c>
      <c r="C15" s="179" t="n">
        <v>589</v>
      </c>
      <c r="D15" s="180" t="n">
        <v>4434978</v>
      </c>
      <c r="E15" s="181" t="n">
        <v>4249471</v>
      </c>
      <c r="F15" s="182" t="n">
        <v>185507</v>
      </c>
      <c r="G15" s="183" t="n">
        <v>27312703</v>
      </c>
      <c r="H15" s="184" t="n">
        <v>15290039</v>
      </c>
      <c r="I15" s="185" t="n">
        <f aca="false">I10*6</f>
        <v>50062500</v>
      </c>
      <c r="J15" s="191" t="n">
        <v>4460342</v>
      </c>
      <c r="K15" s="187" t="n">
        <f aca="false">I15*$E$6</f>
        <v>25481812.5</v>
      </c>
      <c r="L15" s="192" t="n">
        <v>1631894</v>
      </c>
      <c r="M15" s="189" t="n">
        <v>32213137</v>
      </c>
      <c r="N15" s="174" t="n">
        <f aca="false">IF(J15="","",M15/I15)</f>
        <v>0.643458416978777</v>
      </c>
      <c r="O15" s="190" t="n">
        <v>31439712</v>
      </c>
      <c r="P15" s="176" t="n">
        <f aca="false">IF(L15="","",O15/M15)</f>
        <v>0.975990385537429</v>
      </c>
      <c r="Q15" s="177" t="n">
        <f aca="false">J15*$E$6+Q14</f>
        <v>16396486.733</v>
      </c>
      <c r="R15" s="101"/>
      <c r="S15" s="101"/>
      <c r="T15" s="101"/>
    </row>
    <row r="16" customFormat="false" ht="11.25" hidden="false" customHeight="true" outlineLevel="0" collapsed="false">
      <c r="B16" s="178" t="n">
        <v>27</v>
      </c>
      <c r="C16" s="179" t="n">
        <v>689</v>
      </c>
      <c r="D16" s="180" t="n">
        <v>8428603</v>
      </c>
      <c r="E16" s="181" t="n">
        <v>7085921</v>
      </c>
      <c r="F16" s="182" t="n">
        <v>1342682</v>
      </c>
      <c r="G16" s="183" t="n">
        <v>29797665</v>
      </c>
      <c r="H16" s="184" t="n">
        <v>16656546</v>
      </c>
      <c r="I16" s="185" t="n">
        <f aca="false">I10*7</f>
        <v>58406250</v>
      </c>
      <c r="J16" s="191" t="n">
        <v>4559849</v>
      </c>
      <c r="K16" s="187" t="n">
        <f aca="false">I16*$E$6</f>
        <v>29728781.25</v>
      </c>
      <c r="L16" s="192" t="n">
        <v>773107</v>
      </c>
      <c r="M16" s="189" t="n">
        <v>36772986</v>
      </c>
      <c r="N16" s="174" t="n">
        <f aca="false">IF(J16="","",M16/I16)</f>
        <v>0.629607036918138</v>
      </c>
      <c r="O16" s="190" t="n">
        <v>32212819</v>
      </c>
      <c r="P16" s="176" t="n">
        <f aca="false">IF(L16="","",O16/M16)</f>
        <v>0.875991386720676</v>
      </c>
      <c r="Q16" s="177" t="n">
        <f aca="false">J16*$E$6+Q15</f>
        <v>18717449.874</v>
      </c>
      <c r="R16" s="101"/>
      <c r="S16" s="101"/>
      <c r="T16" s="101"/>
    </row>
    <row r="17" customFormat="false" ht="11.25" hidden="false" customHeight="true" outlineLevel="0" collapsed="false">
      <c r="B17" s="178" t="n">
        <v>28</v>
      </c>
      <c r="C17" s="179" t="n">
        <v>803</v>
      </c>
      <c r="D17" s="180" t="n">
        <v>5785635</v>
      </c>
      <c r="E17" s="181" t="n">
        <v>4621830</v>
      </c>
      <c r="F17" s="182" t="n">
        <v>1163805</v>
      </c>
      <c r="G17" s="183" t="n">
        <v>29464565</v>
      </c>
      <c r="H17" s="184" t="n">
        <v>17840583</v>
      </c>
      <c r="I17" s="185" t="n">
        <f aca="false">I10*8</f>
        <v>66750000</v>
      </c>
      <c r="J17" s="191" t="n">
        <v>4903479</v>
      </c>
      <c r="K17" s="187" t="n">
        <f aca="false">I17*$E$6</f>
        <v>33975750</v>
      </c>
      <c r="L17" s="192" t="n">
        <v>1421124</v>
      </c>
      <c r="M17" s="189" t="n">
        <v>41676465</v>
      </c>
      <c r="N17" s="174" t="n">
        <f aca="false">IF(J17="","",M17/I17)</f>
        <v>0.624366516853933</v>
      </c>
      <c r="O17" s="190" t="n">
        <v>33633943</v>
      </c>
      <c r="P17" s="176" t="n">
        <f aca="false">IF(L17="","",O17/M17)</f>
        <v>0.807024852035795</v>
      </c>
      <c r="Q17" s="177" t="n">
        <f aca="false">J17*$E$6+Q16</f>
        <v>21213320.685</v>
      </c>
      <c r="R17" s="101"/>
      <c r="S17" s="101"/>
      <c r="T17" s="101"/>
    </row>
    <row r="18" customFormat="false" ht="11.25" hidden="false" customHeight="true" outlineLevel="0" collapsed="false">
      <c r="B18" s="178" t="n">
        <v>29</v>
      </c>
      <c r="C18" s="179" t="n">
        <v>575</v>
      </c>
      <c r="D18" s="180" t="n">
        <v>7419782</v>
      </c>
      <c r="E18" s="181" t="n">
        <v>5625614</v>
      </c>
      <c r="F18" s="182" t="n">
        <v>1794168</v>
      </c>
      <c r="G18" s="183" t="n">
        <v>30558228</v>
      </c>
      <c r="H18" s="184" t="n">
        <v>19671832</v>
      </c>
      <c r="I18" s="185" t="n">
        <f aca="false">I10*9</f>
        <v>75093750</v>
      </c>
      <c r="J18" s="191" t="n">
        <v>4511555</v>
      </c>
      <c r="K18" s="187" t="n">
        <f aca="false">I18*$E$6</f>
        <v>38222718.75</v>
      </c>
      <c r="L18" s="192" t="n">
        <v>2093053</v>
      </c>
      <c r="M18" s="189" t="n">
        <v>46188020</v>
      </c>
      <c r="N18" s="174" t="n">
        <f aca="false">IF(J18="","",M18/I18)</f>
        <v>0.615071427382439</v>
      </c>
      <c r="O18" s="190" t="n">
        <v>35726996</v>
      </c>
      <c r="P18" s="176" t="n">
        <f aca="false">IF(L18="","",O18/M18)</f>
        <v>0.773512179132165</v>
      </c>
      <c r="Q18" s="177" t="n">
        <f aca="false">J18*$E$6+Q17</f>
        <v>23509702.18</v>
      </c>
      <c r="R18" s="101"/>
      <c r="S18" s="101"/>
      <c r="T18" s="101"/>
    </row>
    <row r="19" customFormat="false" ht="11.25" hidden="false" customHeight="true" outlineLevel="0" collapsed="false">
      <c r="B19" s="178" t="n">
        <v>30</v>
      </c>
      <c r="C19" s="179" t="n">
        <v>529</v>
      </c>
      <c r="D19" s="180" t="n">
        <v>4792710</v>
      </c>
      <c r="E19" s="181" t="n">
        <v>3758143</v>
      </c>
      <c r="F19" s="182" t="n">
        <v>1034567</v>
      </c>
      <c r="G19" s="183" t="n">
        <v>26385221</v>
      </c>
      <c r="H19" s="184" t="n">
        <v>20635600</v>
      </c>
      <c r="I19" s="185" t="n">
        <f aca="false">I10*10</f>
        <v>83437500</v>
      </c>
      <c r="J19" s="191" t="n">
        <v>7235744</v>
      </c>
      <c r="K19" s="187" t="n">
        <f aca="false">I19*$E$6</f>
        <v>42469687.5</v>
      </c>
      <c r="L19" s="192" t="n">
        <v>1588951</v>
      </c>
      <c r="M19" s="189" t="n">
        <v>53423764</v>
      </c>
      <c r="N19" s="174" t="n">
        <f aca="false">IF(J19="","",M19/I19)</f>
        <v>0.640284811985019</v>
      </c>
      <c r="O19" s="190" t="n">
        <v>37315947</v>
      </c>
      <c r="P19" s="176" t="n">
        <f aca="false">IF(L19="","",O19/M19)</f>
        <v>0.698489664636883</v>
      </c>
      <c r="Q19" s="177" t="n">
        <f aca="false">J19*$E$6+Q18</f>
        <v>27192695.876</v>
      </c>
      <c r="R19" s="101"/>
      <c r="S19" s="101"/>
      <c r="T19" s="101"/>
    </row>
    <row r="20" customFormat="false" ht="11.25" hidden="false" customHeight="true" outlineLevel="0" collapsed="false">
      <c r="B20" s="178" t="n">
        <v>31</v>
      </c>
      <c r="C20" s="179" t="n">
        <v>526</v>
      </c>
      <c r="D20" s="180" t="n">
        <v>4737627</v>
      </c>
      <c r="E20" s="181" t="n">
        <v>3827445</v>
      </c>
      <c r="F20" s="182" t="n">
        <v>910182</v>
      </c>
      <c r="G20" s="183" t="n">
        <v>24996679</v>
      </c>
      <c r="H20" s="184" t="n">
        <v>21572674</v>
      </c>
      <c r="I20" s="185" t="n">
        <f aca="false">I10*11</f>
        <v>91781250</v>
      </c>
      <c r="J20" s="191" t="n">
        <v>5255812</v>
      </c>
      <c r="K20" s="187" t="n">
        <f aca="false">I20*$E$6</f>
        <v>46716656.25</v>
      </c>
      <c r="L20" s="192" t="n">
        <v>415122</v>
      </c>
      <c r="M20" s="189" t="n">
        <v>58679576</v>
      </c>
      <c r="N20" s="174" t="n">
        <f aca="false">IF(J20="","",M20/I20)</f>
        <v>0.639341652025877</v>
      </c>
      <c r="O20" s="190" t="n">
        <v>37731069</v>
      </c>
      <c r="P20" s="176" t="n">
        <f aca="false">IF(L20="","",O20/M20)</f>
        <v>0.643001731982522</v>
      </c>
      <c r="Q20" s="177" t="n">
        <f aca="false">J20*$E$6+Q19</f>
        <v>29867904.184</v>
      </c>
      <c r="R20" s="101"/>
      <c r="S20" s="101"/>
      <c r="T20" s="101"/>
    </row>
    <row r="21" customFormat="false" ht="11.25" hidden="false" customHeight="true" outlineLevel="0" collapsed="false">
      <c r="B21" s="178" t="n">
        <v>3</v>
      </c>
      <c r="C21" s="179" t="n">
        <v>671</v>
      </c>
      <c r="D21" s="180" t="n">
        <v>4406569</v>
      </c>
      <c r="E21" s="181" t="n">
        <v>2963118</v>
      </c>
      <c r="F21" s="182" t="n">
        <v>1443451</v>
      </c>
      <c r="G21" s="183" t="n">
        <v>20730195</v>
      </c>
      <c r="H21" s="184" t="n">
        <v>22915691</v>
      </c>
      <c r="I21" s="185" t="n">
        <f aca="false">I10*12</f>
        <v>100125000</v>
      </c>
      <c r="J21" s="191" t="n">
        <v>7200529</v>
      </c>
      <c r="K21" s="187" t="n">
        <f aca="false">I21*$E$6</f>
        <v>50963625</v>
      </c>
      <c r="L21" s="192" t="n">
        <v>920428</v>
      </c>
      <c r="M21" s="189" t="n">
        <v>65880105</v>
      </c>
      <c r="N21" s="174" t="n">
        <f aca="false">IF(J21="","",M21/I21)</f>
        <v>0.657978576779026</v>
      </c>
      <c r="O21" s="190" t="n">
        <v>38651497</v>
      </c>
      <c r="P21" s="176" t="n">
        <f aca="false">IF(L21="","",O21/M21)</f>
        <v>0.586694526367255</v>
      </c>
      <c r="Q21" s="177" t="n">
        <f aca="false">J21*$E$6+Q20</f>
        <v>33532973.445</v>
      </c>
      <c r="R21" s="101"/>
      <c r="S21" s="101"/>
      <c r="T21" s="101"/>
    </row>
    <row r="22" customFormat="false" ht="11.25" hidden="false" customHeight="true" outlineLevel="0" collapsed="false">
      <c r="B22" s="178" t="n">
        <v>4</v>
      </c>
      <c r="C22" s="179" t="n">
        <v>723</v>
      </c>
      <c r="D22" s="180" t="n">
        <v>4509635</v>
      </c>
      <c r="E22" s="181" t="n">
        <v>3639525</v>
      </c>
      <c r="F22" s="182" t="n">
        <v>870110</v>
      </c>
      <c r="G22" s="183" t="n">
        <v>19949232</v>
      </c>
      <c r="H22" s="184" t="n">
        <v>23908272</v>
      </c>
      <c r="I22" s="185" t="n">
        <f aca="false">I10*13</f>
        <v>108468750</v>
      </c>
      <c r="J22" s="191" t="n">
        <v>4457407</v>
      </c>
      <c r="K22" s="187" t="n">
        <f aca="false">I22*$E$6</f>
        <v>55210593.75</v>
      </c>
      <c r="L22" s="192" t="n">
        <v>1234385</v>
      </c>
      <c r="M22" s="189" t="n">
        <v>70337512</v>
      </c>
      <c r="N22" s="174" t="n">
        <f aca="false">IF(J22="","",M22/I22)</f>
        <v>0.648458768078364</v>
      </c>
      <c r="O22" s="190" t="n">
        <v>39885882</v>
      </c>
      <c r="P22" s="176" t="n">
        <f aca="false">IF(L22="","",O22/M22)</f>
        <v>0.567064157742742</v>
      </c>
      <c r="Q22" s="177" t="n">
        <f aca="false">J22*$E$6+Q21</f>
        <v>35801793.608</v>
      </c>
      <c r="R22" s="101"/>
      <c r="S22" s="101"/>
      <c r="T22" s="101"/>
    </row>
    <row r="23" customFormat="false" ht="11.25" hidden="false" customHeight="true" outlineLevel="0" collapsed="false">
      <c r="B23" s="178" t="n">
        <v>5</v>
      </c>
      <c r="C23" s="179" t="n">
        <v>818</v>
      </c>
      <c r="D23" s="180" t="n">
        <v>7658353</v>
      </c>
      <c r="E23" s="181" t="n">
        <v>4081042</v>
      </c>
      <c r="F23" s="182" t="n">
        <v>3577311</v>
      </c>
      <c r="G23" s="183" t="n">
        <v>16748796</v>
      </c>
      <c r="H23" s="184" t="n">
        <v>26670434</v>
      </c>
      <c r="I23" s="185" t="n">
        <f aca="false">I10*14</f>
        <v>116812500</v>
      </c>
      <c r="J23" s="191" t="n">
        <v>8086886</v>
      </c>
      <c r="K23" s="187" t="n">
        <f aca="false">I23*$E$6</f>
        <v>59457562.5</v>
      </c>
      <c r="L23" s="192" t="n">
        <v>1153336</v>
      </c>
      <c r="M23" s="189" t="n">
        <v>78424398</v>
      </c>
      <c r="N23" s="174" t="n">
        <f aca="false">IF(J23="","",M23/I23)</f>
        <v>0.671369913322632</v>
      </c>
      <c r="O23" s="190" t="n">
        <v>41039218</v>
      </c>
      <c r="P23" s="176" t="n">
        <f aca="false">IF(L23="","",O23/M23)</f>
        <v>0.523296563908594</v>
      </c>
      <c r="Q23" s="177" t="n">
        <f aca="false">J23*$E$6+Q22</f>
        <v>39918018.582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61</v>
      </c>
      <c r="D24" s="180" t="n">
        <v>1924157</v>
      </c>
      <c r="E24" s="181" t="n">
        <v>1027793</v>
      </c>
      <c r="F24" s="182" t="n">
        <v>896364</v>
      </c>
      <c r="G24" s="183" t="n">
        <v>11689409</v>
      </c>
      <c r="H24" s="184" t="n">
        <v>27630342</v>
      </c>
      <c r="I24" s="185" t="n">
        <f aca="false">$I$10*15</f>
        <v>125156250</v>
      </c>
      <c r="J24" s="191" t="n">
        <v>6025693</v>
      </c>
      <c r="K24" s="187" t="n">
        <f aca="false">I24*$E$6</f>
        <v>63704531.25</v>
      </c>
      <c r="L24" s="192" t="n">
        <v>96530</v>
      </c>
      <c r="M24" s="189" t="n">
        <v>84450091</v>
      </c>
      <c r="N24" s="174" t="n">
        <f aca="false">IF(J24="","",M24/I24)</f>
        <v>0.674757281398252</v>
      </c>
      <c r="O24" s="190" t="n">
        <v>41135748</v>
      </c>
      <c r="P24" s="176" t="n">
        <f aca="false">IF(L24="","",O24/M24)</f>
        <v>0.487101286841716</v>
      </c>
      <c r="Q24" s="177" t="n">
        <f aca="false">J24*$E$6+Q23</f>
        <v>42985096.319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/>
      <c r="D25" s="180"/>
      <c r="E25" s="181"/>
      <c r="F25" s="182"/>
      <c r="G25" s="183"/>
      <c r="H25" s="184"/>
      <c r="I25" s="185" t="n">
        <f aca="false">$I$10*16</f>
        <v>133500000</v>
      </c>
      <c r="J25" s="191"/>
      <c r="K25" s="187" t="n">
        <f aca="false">I25*$E$6</f>
        <v>67951500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2985096.319</v>
      </c>
      <c r="R25" s="101"/>
      <c r="S25" s="101"/>
      <c r="T25" s="101"/>
    </row>
    <row r="26" customFormat="false" ht="11.25" hidden="false" customHeight="true" outlineLevel="0" collapsed="false">
      <c r="B26" s="178"/>
      <c r="C26" s="179"/>
      <c r="D26" s="180"/>
      <c r="E26" s="181"/>
      <c r="F26" s="182"/>
      <c r="G26" s="183"/>
      <c r="H26" s="184"/>
      <c r="I26" s="185"/>
      <c r="J26" s="191"/>
      <c r="K26" s="187"/>
      <c r="L26" s="192"/>
      <c r="M26" s="189"/>
      <c r="N26" s="174"/>
      <c r="O26" s="190"/>
      <c r="P26" s="176"/>
      <c r="Q26" s="177"/>
      <c r="R26" s="101"/>
      <c r="S26" s="101"/>
      <c r="T26" s="101"/>
    </row>
    <row r="27" customFormat="false" ht="11.25" hidden="false" customHeight="true" outlineLevel="0" collapsed="false">
      <c r="B27" s="178"/>
      <c r="C27" s="179"/>
      <c r="D27" s="180"/>
      <c r="E27" s="181"/>
      <c r="F27" s="182"/>
      <c r="G27" s="183"/>
      <c r="H27" s="184"/>
      <c r="I27" s="185"/>
      <c r="J27" s="191"/>
      <c r="K27" s="187"/>
      <c r="L27" s="192"/>
      <c r="M27" s="189"/>
      <c r="N27" s="174"/>
      <c r="O27" s="190"/>
      <c r="P27" s="176"/>
      <c r="Q27" s="177"/>
      <c r="R27" s="101"/>
      <c r="S27" s="101"/>
      <c r="T27" s="101"/>
    </row>
    <row r="28" customFormat="false" ht="11.25" hidden="false" customHeight="true" outlineLevel="0" collapsed="false">
      <c r="B28" s="178"/>
      <c r="C28" s="179"/>
      <c r="D28" s="180"/>
      <c r="E28" s="181"/>
      <c r="F28" s="182"/>
      <c r="G28" s="183"/>
      <c r="H28" s="184"/>
      <c r="I28" s="185"/>
      <c r="J28" s="191"/>
      <c r="K28" s="187"/>
      <c r="L28" s="192"/>
      <c r="M28" s="189"/>
      <c r="N28" s="174"/>
      <c r="O28" s="190"/>
      <c r="P28" s="176"/>
      <c r="Q28" s="177"/>
      <c r="R28" s="101"/>
      <c r="S28" s="101"/>
      <c r="T28" s="101"/>
    </row>
    <row r="29" customFormat="false" ht="11.25" hidden="false" customHeight="true" outlineLevel="0" collapsed="false">
      <c r="B29" s="178"/>
      <c r="C29" s="179"/>
      <c r="D29" s="180"/>
      <c r="E29" s="181"/>
      <c r="F29" s="182"/>
      <c r="G29" s="183"/>
      <c r="H29" s="184"/>
      <c r="I29" s="185"/>
      <c r="J29" s="191"/>
      <c r="K29" s="187"/>
      <c r="L29" s="192"/>
      <c r="M29" s="189"/>
      <c r="N29" s="174"/>
      <c r="O29" s="190"/>
      <c r="P29" s="176"/>
      <c r="Q29" s="177"/>
      <c r="R29" s="101"/>
      <c r="S29" s="101"/>
      <c r="T29" s="101"/>
    </row>
    <row r="30" customFormat="false" ht="11.25" hidden="false" customHeight="true" outlineLevel="0" collapsed="false">
      <c r="B30" s="178"/>
      <c r="C30" s="179"/>
      <c r="D30" s="180"/>
      <c r="E30" s="181"/>
      <c r="F30" s="182"/>
      <c r="G30" s="183"/>
      <c r="H30" s="184"/>
      <c r="I30" s="185"/>
      <c r="J30" s="191"/>
      <c r="K30" s="187"/>
      <c r="L30" s="192"/>
      <c r="M30" s="189"/>
      <c r="N30" s="174"/>
      <c r="O30" s="190"/>
      <c r="P30" s="176"/>
      <c r="Q30" s="177"/>
      <c r="R30" s="101"/>
      <c r="S30" s="101"/>
      <c r="T30" s="101"/>
    </row>
    <row r="31" customFormat="false" ht="11.25" hidden="false" customHeight="true" outlineLevel="0" collapsed="false">
      <c r="B31" s="178"/>
      <c r="C31" s="179"/>
      <c r="D31" s="180"/>
      <c r="E31" s="181"/>
      <c r="F31" s="182"/>
      <c r="G31" s="183"/>
      <c r="H31" s="184"/>
      <c r="I31" s="185"/>
      <c r="J31" s="191"/>
      <c r="K31" s="187"/>
      <c r="L31" s="192"/>
      <c r="M31" s="189"/>
      <c r="N31" s="174"/>
      <c r="O31" s="190"/>
      <c r="P31" s="176"/>
      <c r="Q31" s="177"/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9639</v>
      </c>
      <c r="D34" s="204" t="n">
        <f aca="false">SUM(D10:D33)</f>
        <v>81866311</v>
      </c>
      <c r="E34" s="205" t="n">
        <f aca="false">SUM(E10:E33)</f>
        <v>66978937</v>
      </c>
      <c r="F34" s="206" t="n">
        <f aca="false">SUM(F10:F33)</f>
        <v>14887374</v>
      </c>
      <c r="G34" s="207" t="s">
        <v>68</v>
      </c>
      <c r="H34" s="208" t="s">
        <v>68</v>
      </c>
      <c r="I34" s="209" t="n">
        <f aca="false">MAX(I10:I33)</f>
        <v>133500000</v>
      </c>
      <c r="J34" s="210" t="n">
        <f aca="false">SUM(J10:J33)</f>
        <v>84450091</v>
      </c>
      <c r="K34" s="211" t="n">
        <f aca="false">MAX(K10:K33)</f>
        <v>67951500</v>
      </c>
      <c r="L34" s="212" t="n">
        <f aca="false">SUM(L10:L33)</f>
        <v>41135748</v>
      </c>
      <c r="M34" s="213" t="n">
        <f aca="false">MAX(M10:M33)</f>
        <v>84450091</v>
      </c>
      <c r="N34" s="214" t="s">
        <v>69</v>
      </c>
      <c r="O34" s="215" t="n">
        <f aca="false">MAX(O10:O33)</f>
        <v>41135748</v>
      </c>
      <c r="P34" s="216" t="n">
        <f aca="false">MAX(O10:O33)/MAX(M10:M33)</f>
        <v>0.487101286841716</v>
      </c>
      <c r="Q34" s="217" t="n">
        <f aca="false">MAX(Q10:Q33)</f>
        <v>42985096.319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16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158595</v>
      </c>
      <c r="D10" s="264" t="n">
        <f aca="false">$E10/$E$39</f>
        <v>59324.1860465116</v>
      </c>
      <c r="E10" s="265" t="n">
        <v>1275470</v>
      </c>
      <c r="F10" s="266" t="n">
        <v>1275470</v>
      </c>
      <c r="G10" s="267" t="n">
        <v>2035463</v>
      </c>
      <c r="H10" s="268" t="n">
        <f aca="false">$I10/$G$39</f>
        <v>105974.162162162</v>
      </c>
      <c r="I10" s="265" t="n">
        <v>1960522</v>
      </c>
      <c r="J10" s="266" t="n">
        <v>1960522</v>
      </c>
      <c r="K10" s="269" t="n">
        <v>1944280</v>
      </c>
      <c r="L10" s="270" t="n">
        <f aca="false">$M10/$H$39</f>
        <v>149331.826086957</v>
      </c>
      <c r="M10" s="265" t="n">
        <v>1717316</v>
      </c>
      <c r="N10" s="101" t="n">
        <v>1717316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1451912</v>
      </c>
      <c r="D11" s="273" t="n">
        <f aca="false">$E11/$E$39</f>
        <v>45303.1162790698</v>
      </c>
      <c r="E11" s="274" t="n">
        <v>974017</v>
      </c>
      <c r="F11" s="275" t="n">
        <v>2249487</v>
      </c>
      <c r="G11" s="276" t="n">
        <v>1544002</v>
      </c>
      <c r="H11" s="277" t="n">
        <f aca="false">$I11/$G$39</f>
        <v>61987.5675675676</v>
      </c>
      <c r="I11" s="274" t="n">
        <v>1146770</v>
      </c>
      <c r="J11" s="275" t="n">
        <v>3107292</v>
      </c>
      <c r="K11" s="278" t="n">
        <v>677912</v>
      </c>
      <c r="L11" s="279" t="n">
        <f aca="false">$M11/$H$39</f>
        <v>45739.8260869565</v>
      </c>
      <c r="M11" s="274" t="n">
        <v>526008</v>
      </c>
      <c r="N11" s="280" t="n">
        <v>2243324</v>
      </c>
      <c r="O11" s="101"/>
      <c r="P11" s="101"/>
    </row>
    <row r="12" customFormat="false" ht="11.25" hidden="false" customHeight="true" outlineLevel="0" collapsed="false">
      <c r="B12" s="271" t="n">
        <v>21</v>
      </c>
      <c r="C12" s="272" t="n">
        <v>3203120</v>
      </c>
      <c r="D12" s="273" t="n">
        <f aca="false">$E12/$E$39</f>
        <v>116520.372093023</v>
      </c>
      <c r="E12" s="274" t="n">
        <v>2505188</v>
      </c>
      <c r="F12" s="275" t="n">
        <v>4754675</v>
      </c>
      <c r="G12" s="276" t="n">
        <v>2569969</v>
      </c>
      <c r="H12" s="277" t="n">
        <f aca="false">$I12/$G$39</f>
        <v>146301.243243243</v>
      </c>
      <c r="I12" s="274" t="n">
        <v>2706573</v>
      </c>
      <c r="J12" s="275" t="n">
        <v>5813865</v>
      </c>
      <c r="K12" s="278" t="n">
        <v>709996</v>
      </c>
      <c r="L12" s="279" t="n">
        <f aca="false">$M12/$H$39</f>
        <v>28300</v>
      </c>
      <c r="M12" s="274" t="n">
        <v>325450</v>
      </c>
      <c r="N12" s="280" t="n">
        <v>2568774</v>
      </c>
      <c r="O12" s="101"/>
      <c r="P12" s="101"/>
    </row>
    <row r="13" customFormat="false" ht="11.25" hidden="false" customHeight="true" outlineLevel="0" collapsed="false">
      <c r="B13" s="271" t="n">
        <v>22</v>
      </c>
      <c r="C13" s="272" t="n">
        <v>2460228</v>
      </c>
      <c r="D13" s="273" t="n">
        <f aca="false">$E13/$E$39</f>
        <v>66772.0930232558</v>
      </c>
      <c r="E13" s="274" t="n">
        <v>1435600</v>
      </c>
      <c r="F13" s="275" t="n">
        <v>6190275</v>
      </c>
      <c r="G13" s="276" t="n">
        <v>2502743</v>
      </c>
      <c r="H13" s="277" t="n">
        <f aca="false">$I13/$G$39</f>
        <v>118375.837837838</v>
      </c>
      <c r="I13" s="274" t="n">
        <v>2189953</v>
      </c>
      <c r="J13" s="275" t="n">
        <v>8003818</v>
      </c>
      <c r="K13" s="278" t="n">
        <v>1192553</v>
      </c>
      <c r="L13" s="279" t="n">
        <f aca="false">$M13/$H$39</f>
        <v>93990.347826087</v>
      </c>
      <c r="M13" s="274" t="n">
        <v>1080889</v>
      </c>
      <c r="N13" s="280" t="n">
        <v>3649663</v>
      </c>
      <c r="O13" s="101"/>
      <c r="P13" s="101"/>
    </row>
    <row r="14" customFormat="false" ht="11.25" hidden="false" customHeight="true" outlineLevel="0" collapsed="false">
      <c r="B14" s="271" t="n">
        <v>23</v>
      </c>
      <c r="C14" s="272" t="n">
        <v>2860130</v>
      </c>
      <c r="D14" s="273" t="n">
        <f aca="false">$E14/$E$39</f>
        <v>91286.3255813953</v>
      </c>
      <c r="E14" s="274" t="n">
        <v>1962656</v>
      </c>
      <c r="F14" s="275" t="n">
        <v>8152931</v>
      </c>
      <c r="G14" s="276" t="n">
        <v>2168667</v>
      </c>
      <c r="H14" s="277" t="n">
        <f aca="false">$I14/$G$39</f>
        <v>105839.189189189</v>
      </c>
      <c r="I14" s="274" t="n">
        <v>1958025</v>
      </c>
      <c r="J14" s="275" t="n">
        <v>9961843</v>
      </c>
      <c r="K14" s="278" t="n">
        <v>2328656</v>
      </c>
      <c r="L14" s="281" t="n">
        <f aca="false">$M14/$H$39</f>
        <v>201217.47826087</v>
      </c>
      <c r="M14" s="274" t="n">
        <v>2314001</v>
      </c>
      <c r="N14" s="280" t="n">
        <v>5963664</v>
      </c>
      <c r="O14" s="101"/>
      <c r="P14" s="101"/>
    </row>
    <row r="15" customFormat="false" ht="11.25" hidden="false" customHeight="true" outlineLevel="0" collapsed="false">
      <c r="B15" s="271" t="n">
        <v>24</v>
      </c>
      <c r="C15" s="272" t="n">
        <v>1827272</v>
      </c>
      <c r="D15" s="273" t="n">
        <f aca="false">$E15/$E$39</f>
        <v>78551.8139534884</v>
      </c>
      <c r="E15" s="274" t="n">
        <v>1688864</v>
      </c>
      <c r="F15" s="275" t="n">
        <v>9841795</v>
      </c>
      <c r="G15" s="276" t="n">
        <v>1032767</v>
      </c>
      <c r="H15" s="277" t="n">
        <f aca="false">$I15/$G$39</f>
        <v>71370.4864864865</v>
      </c>
      <c r="I15" s="274" t="n">
        <v>1320354</v>
      </c>
      <c r="J15" s="275" t="n">
        <v>11282197</v>
      </c>
      <c r="K15" s="278" t="n">
        <v>1709644</v>
      </c>
      <c r="L15" s="281" t="n">
        <f aca="false">$M15/$H$39</f>
        <v>138554.173913044</v>
      </c>
      <c r="M15" s="274" t="n">
        <v>1593373</v>
      </c>
      <c r="N15" s="280" t="n">
        <v>7557037</v>
      </c>
      <c r="O15" s="101"/>
      <c r="P15" s="101"/>
    </row>
    <row r="16" customFormat="false" ht="11.25" hidden="false" customHeight="true" outlineLevel="0" collapsed="false">
      <c r="B16" s="271" t="n">
        <v>27</v>
      </c>
      <c r="C16" s="272" t="n">
        <v>2246076</v>
      </c>
      <c r="D16" s="273" t="n">
        <f aca="false">$E16/$E$39</f>
        <v>63371.0697674419</v>
      </c>
      <c r="E16" s="274" t="n">
        <v>1362478</v>
      </c>
      <c r="F16" s="275" t="n">
        <v>11204273</v>
      </c>
      <c r="G16" s="276" t="n">
        <v>1313352</v>
      </c>
      <c r="H16" s="277" t="n">
        <f aca="false">$I16/$G$39</f>
        <v>63480.1081081081</v>
      </c>
      <c r="I16" s="274" t="n">
        <v>1174382</v>
      </c>
      <c r="J16" s="275" t="n">
        <v>12456579</v>
      </c>
      <c r="K16" s="278" t="n">
        <v>1058139</v>
      </c>
      <c r="L16" s="281" t="n">
        <f aca="false">$M16/$H$39</f>
        <v>87265.0434782609</v>
      </c>
      <c r="M16" s="274" t="n">
        <v>1003548</v>
      </c>
      <c r="N16" s="280" t="n">
        <v>8560585</v>
      </c>
      <c r="O16" s="101"/>
      <c r="P16" s="101"/>
    </row>
    <row r="17" customFormat="false" ht="11.25" hidden="false" customHeight="true" outlineLevel="0" collapsed="false">
      <c r="B17" s="271" t="n">
        <v>28</v>
      </c>
      <c r="C17" s="272" t="n">
        <v>2198847</v>
      </c>
      <c r="D17" s="273" t="n">
        <f aca="false">$E17/$E$39</f>
        <v>62720.7906976744</v>
      </c>
      <c r="E17" s="274" t="n">
        <v>1348497</v>
      </c>
      <c r="F17" s="275" t="n">
        <v>12552770</v>
      </c>
      <c r="G17" s="276" t="n">
        <v>1967809</v>
      </c>
      <c r="H17" s="277" t="n">
        <f aca="false">$I17/$G$39</f>
        <v>91434.7567567568</v>
      </c>
      <c r="I17" s="274" t="n">
        <v>1691543</v>
      </c>
      <c r="J17" s="275" t="n">
        <v>14148122</v>
      </c>
      <c r="K17" s="278" t="n">
        <v>976233</v>
      </c>
      <c r="L17" s="281" t="n">
        <f aca="false">$M17/$H$39</f>
        <v>93135.7391304348</v>
      </c>
      <c r="M17" s="274" t="n">
        <v>1071061</v>
      </c>
      <c r="N17" s="280" t="n">
        <v>9631646</v>
      </c>
      <c r="O17" s="101"/>
      <c r="P17" s="101"/>
    </row>
    <row r="18" customFormat="false" ht="11.25" hidden="false" customHeight="true" outlineLevel="0" collapsed="false">
      <c r="B18" s="271" t="n">
        <v>29</v>
      </c>
      <c r="C18" s="272" t="n">
        <v>1882946</v>
      </c>
      <c r="D18" s="273" t="n">
        <f aca="false">$E18/$E$39</f>
        <v>104686.372093023</v>
      </c>
      <c r="E18" s="274" t="n">
        <v>2250757</v>
      </c>
      <c r="F18" s="275" t="n">
        <v>14803527</v>
      </c>
      <c r="G18" s="276" t="n">
        <v>1802183</v>
      </c>
      <c r="H18" s="277" t="n">
        <f aca="false">$I18/$G$39</f>
        <v>74814.6486486487</v>
      </c>
      <c r="I18" s="274" t="n">
        <v>1384071</v>
      </c>
      <c r="J18" s="275" t="n">
        <v>15532193</v>
      </c>
      <c r="K18" s="278" t="n">
        <v>852682</v>
      </c>
      <c r="L18" s="281" t="n">
        <f aca="false">$M18/$H$39</f>
        <v>68605.0434782609</v>
      </c>
      <c r="M18" s="274" t="n">
        <v>788958</v>
      </c>
      <c r="N18" s="280" t="n">
        <v>10420604</v>
      </c>
      <c r="O18" s="101"/>
      <c r="P18" s="101"/>
    </row>
    <row r="19" customFormat="false" ht="11.25" hidden="false" customHeight="true" outlineLevel="0" collapsed="false">
      <c r="B19" s="271" t="n">
        <v>30</v>
      </c>
      <c r="C19" s="272" t="n">
        <v>3722424</v>
      </c>
      <c r="D19" s="273" t="n">
        <f aca="false">$E19/$E$39</f>
        <v>178039.162790698</v>
      </c>
      <c r="E19" s="274" t="n">
        <v>3827842</v>
      </c>
      <c r="F19" s="275" t="n">
        <v>18631369</v>
      </c>
      <c r="G19" s="276" t="n">
        <v>2393368</v>
      </c>
      <c r="H19" s="277" t="n">
        <f aca="false">$I19/$G$39</f>
        <v>103491.243243243</v>
      </c>
      <c r="I19" s="274" t="n">
        <v>1914588</v>
      </c>
      <c r="J19" s="275" t="n">
        <v>17446781</v>
      </c>
      <c r="K19" s="278" t="n">
        <v>2015618</v>
      </c>
      <c r="L19" s="281" t="n">
        <f aca="false">$M19/$H$39</f>
        <v>144879.826086957</v>
      </c>
      <c r="M19" s="274" t="n">
        <v>1666118</v>
      </c>
      <c r="N19" s="280" t="n">
        <v>12086722</v>
      </c>
      <c r="O19" s="101"/>
      <c r="P19" s="101"/>
    </row>
    <row r="20" customFormat="false" ht="11.25" hidden="false" customHeight="true" outlineLevel="0" collapsed="false">
      <c r="B20" s="271" t="n">
        <v>31</v>
      </c>
      <c r="C20" s="272" t="n">
        <v>3878508</v>
      </c>
      <c r="D20" s="273" t="n">
        <f aca="false">$E20/$E$39</f>
        <v>166865.581395349</v>
      </c>
      <c r="E20" s="274" t="n">
        <v>3587610</v>
      </c>
      <c r="F20" s="275" t="n">
        <v>22218979</v>
      </c>
      <c r="G20" s="276" t="n">
        <v>1176723</v>
      </c>
      <c r="H20" s="277" t="n">
        <f aca="false">$I20/$G$39</f>
        <v>57378.5405405405</v>
      </c>
      <c r="I20" s="274" t="n">
        <v>1061503</v>
      </c>
      <c r="J20" s="275" t="n">
        <v>18508284</v>
      </c>
      <c r="K20" s="278" t="n">
        <v>558451</v>
      </c>
      <c r="L20" s="281" t="n">
        <f aca="false">$M20/$H$39</f>
        <v>49432.5217391304</v>
      </c>
      <c r="M20" s="274" t="n">
        <v>568474</v>
      </c>
      <c r="N20" s="280" t="n">
        <v>12655196</v>
      </c>
      <c r="O20" s="101"/>
      <c r="P20" s="101"/>
    </row>
    <row r="21" customFormat="false" ht="11.25" hidden="false" customHeight="true" outlineLevel="0" collapsed="false">
      <c r="B21" s="271" t="n">
        <v>3</v>
      </c>
      <c r="C21" s="272" t="n">
        <v>2883307</v>
      </c>
      <c r="D21" s="273" t="n">
        <f aca="false">$E21/$E$39</f>
        <v>90587.3953488372</v>
      </c>
      <c r="E21" s="274" t="n">
        <v>1947629</v>
      </c>
      <c r="F21" s="275" t="n">
        <v>24166608</v>
      </c>
      <c r="G21" s="276" t="n">
        <v>2487293</v>
      </c>
      <c r="H21" s="277" t="n">
        <f aca="false">$I21/$G$39</f>
        <v>139241.72972973</v>
      </c>
      <c r="I21" s="274" t="n">
        <v>2575972</v>
      </c>
      <c r="J21" s="275" t="n">
        <v>21084256</v>
      </c>
      <c r="K21" s="278" t="n">
        <v>1836251</v>
      </c>
      <c r="L21" s="281" t="n">
        <f aca="false">$M21/$H$39</f>
        <v>175066.52173913</v>
      </c>
      <c r="M21" s="274" t="n">
        <v>2013265</v>
      </c>
      <c r="N21" s="280" t="n">
        <v>14668461</v>
      </c>
      <c r="O21" s="101"/>
      <c r="P21" s="101"/>
    </row>
    <row r="22" customFormat="false" ht="11.25" hidden="false" customHeight="true" outlineLevel="0" collapsed="false">
      <c r="B22" s="271" t="n">
        <v>4</v>
      </c>
      <c r="C22" s="272" t="n">
        <v>2091873</v>
      </c>
      <c r="D22" s="273" t="n">
        <f aca="false">$E22/$E$39</f>
        <v>71489.4418604651</v>
      </c>
      <c r="E22" s="274" t="n">
        <v>1537023</v>
      </c>
      <c r="F22" s="275" t="n">
        <v>25703631</v>
      </c>
      <c r="G22" s="276" t="n">
        <v>1767054</v>
      </c>
      <c r="H22" s="277" t="n">
        <f aca="false">$I22/$G$39</f>
        <v>114590.108108108</v>
      </c>
      <c r="I22" s="274" t="n">
        <v>2119917</v>
      </c>
      <c r="J22" s="275" t="n">
        <v>23204173</v>
      </c>
      <c r="K22" s="278" t="n">
        <v>745743</v>
      </c>
      <c r="L22" s="281" t="n">
        <f aca="false">$M22/$H$39</f>
        <v>59670.5217391304</v>
      </c>
      <c r="M22" s="274" t="n">
        <v>686211</v>
      </c>
      <c r="N22" s="280" t="n">
        <v>15354672</v>
      </c>
      <c r="O22" s="101"/>
      <c r="P22" s="101"/>
    </row>
    <row r="23" customFormat="false" ht="11.25" hidden="false" customHeight="true" outlineLevel="0" collapsed="false">
      <c r="B23" s="271" t="n">
        <v>5</v>
      </c>
      <c r="C23" s="272" t="n">
        <v>2909279</v>
      </c>
      <c r="D23" s="273" t="n">
        <f aca="false">$E23/$E$39</f>
        <v>130097.348837209</v>
      </c>
      <c r="E23" s="274" t="n">
        <v>2797093</v>
      </c>
      <c r="F23" s="275" t="n">
        <v>28500724</v>
      </c>
      <c r="G23" s="276" t="n">
        <v>4415347</v>
      </c>
      <c r="H23" s="277" t="n">
        <f aca="false">$I23/$G$39</f>
        <v>211092.648648649</v>
      </c>
      <c r="I23" s="274" t="n">
        <v>3905214</v>
      </c>
      <c r="J23" s="275" t="n">
        <v>27109387</v>
      </c>
      <c r="K23" s="278" t="n">
        <v>831261</v>
      </c>
      <c r="L23" s="281" t="n">
        <f aca="false">$M23/$H$39</f>
        <v>68476.4347826087</v>
      </c>
      <c r="M23" s="274" t="n">
        <v>787479</v>
      </c>
      <c r="N23" s="280" t="n">
        <v>16142151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 t="n">
        <v>3333050</v>
      </c>
      <c r="D24" s="273" t="n">
        <f aca="false">$E24/$E$39</f>
        <v>145782.279069767</v>
      </c>
      <c r="E24" s="274" t="n">
        <v>3134319</v>
      </c>
      <c r="F24" s="275" t="n">
        <v>31635043</v>
      </c>
      <c r="G24" s="276" t="n">
        <v>2692643</v>
      </c>
      <c r="H24" s="277" t="n">
        <f aca="false">$I24/$G$39</f>
        <v>143602.108108108</v>
      </c>
      <c r="I24" s="274" t="n">
        <v>2656639</v>
      </c>
      <c r="J24" s="275" t="n">
        <v>29766026</v>
      </c>
      <c r="K24" s="278" t="n">
        <v>0</v>
      </c>
      <c r="L24" s="281" t="n">
        <f aca="false">$M24/$H$39</f>
        <v>0</v>
      </c>
      <c r="M24" s="274" t="n">
        <v>0</v>
      </c>
      <c r="N24" s="280" t="n">
        <v>16142151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/>
      <c r="D25" s="273" t="n">
        <f aca="false">$E25/$E$39</f>
        <v>0</v>
      </c>
      <c r="E25" s="274"/>
      <c r="F25" s="275"/>
      <c r="G25" s="276"/>
      <c r="H25" s="277" t="n">
        <f aca="false">$I25/$G$39</f>
        <v>0</v>
      </c>
      <c r="I25" s="274"/>
      <c r="J25" s="275"/>
      <c r="K25" s="278"/>
      <c r="L25" s="281" t="n">
        <f aca="false">$M25/$H$39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/>
      <c r="C26" s="272"/>
      <c r="D26" s="273"/>
      <c r="E26" s="274"/>
      <c r="F26" s="275"/>
      <c r="G26" s="276"/>
      <c r="H26" s="277"/>
      <c r="I26" s="274"/>
      <c r="J26" s="275"/>
      <c r="K26" s="278"/>
      <c r="L26" s="281"/>
      <c r="M26" s="274"/>
      <c r="N26" s="101"/>
      <c r="O26" s="101"/>
      <c r="P26" s="101"/>
    </row>
    <row r="27" customFormat="false" ht="11.25" hidden="false" customHeight="true" outlineLevel="0" collapsed="false">
      <c r="B27" s="271"/>
      <c r="C27" s="272"/>
      <c r="D27" s="273"/>
      <c r="E27" s="274"/>
      <c r="F27" s="275"/>
      <c r="G27" s="276"/>
      <c r="H27" s="277"/>
      <c r="I27" s="274"/>
      <c r="J27" s="275"/>
      <c r="K27" s="278"/>
      <c r="L27" s="281"/>
      <c r="M27" s="274"/>
      <c r="N27" s="101"/>
      <c r="O27" s="101"/>
      <c r="P27" s="101"/>
    </row>
    <row r="28" customFormat="false" ht="11.25" hidden="false" customHeight="true" outlineLevel="0" collapsed="false">
      <c r="B28" s="271"/>
      <c r="C28" s="272"/>
      <c r="D28" s="273"/>
      <c r="E28" s="274"/>
      <c r="F28" s="275"/>
      <c r="G28" s="276"/>
      <c r="H28" s="277"/>
      <c r="I28" s="274"/>
      <c r="J28" s="275"/>
      <c r="K28" s="278"/>
      <c r="L28" s="281"/>
      <c r="M28" s="274"/>
      <c r="N28" s="101"/>
      <c r="O28" s="101"/>
      <c r="P28" s="101"/>
    </row>
    <row r="29" customFormat="false" ht="11.25" hidden="false" customHeight="true" outlineLevel="0" collapsed="false">
      <c r="B29" s="271"/>
      <c r="C29" s="272"/>
      <c r="D29" s="273"/>
      <c r="E29" s="274"/>
      <c r="F29" s="275"/>
      <c r="G29" s="276"/>
      <c r="H29" s="277"/>
      <c r="I29" s="274"/>
      <c r="J29" s="275"/>
      <c r="K29" s="278"/>
      <c r="L29" s="281"/>
      <c r="M29" s="274"/>
      <c r="N29" s="101"/>
      <c r="O29" s="101"/>
      <c r="P29" s="101"/>
    </row>
    <row r="30" customFormat="false" ht="11.25" hidden="false" customHeight="true" outlineLevel="0" collapsed="false">
      <c r="B30" s="271"/>
      <c r="C30" s="272"/>
      <c r="D30" s="273"/>
      <c r="E30" s="274"/>
      <c r="F30" s="275"/>
      <c r="G30" s="276"/>
      <c r="H30" s="277"/>
      <c r="I30" s="274"/>
      <c r="J30" s="275"/>
      <c r="K30" s="278"/>
      <c r="L30" s="281"/>
      <c r="M30" s="274"/>
      <c r="N30" s="101"/>
      <c r="O30" s="101"/>
      <c r="P30" s="101"/>
    </row>
    <row r="31" customFormat="false" ht="11.25" hidden="false" customHeight="true" outlineLevel="0" collapsed="false">
      <c r="B31" s="271"/>
      <c r="C31" s="272"/>
      <c r="D31" s="273"/>
      <c r="E31" s="274"/>
      <c r="F31" s="275"/>
      <c r="G31" s="276"/>
      <c r="H31" s="277"/>
      <c r="I31" s="274"/>
      <c r="J31" s="275"/>
      <c r="K31" s="278"/>
      <c r="L31" s="281"/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/>
      <c r="E32" s="274"/>
      <c r="F32" s="275"/>
      <c r="G32" s="276"/>
      <c r="H32" s="277"/>
      <c r="I32" s="274"/>
      <c r="J32" s="275"/>
      <c r="K32" s="278"/>
      <c r="L32" s="281"/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/>
      <c r="E33" s="284"/>
      <c r="F33" s="285"/>
      <c r="G33" s="286"/>
      <c r="H33" s="277"/>
      <c r="I33" s="284"/>
      <c r="J33" s="285"/>
      <c r="K33" s="278"/>
      <c r="L33" s="281"/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38107567</v>
      </c>
      <c r="D34" s="289" t="n">
        <f aca="false">SUM(D10:D33)</f>
        <v>1471397.34883721</v>
      </c>
      <c r="E34" s="290" t="n">
        <f aca="false">SUM(E10:E33)</f>
        <v>31635043</v>
      </c>
      <c r="F34" s="291"/>
      <c r="G34" s="292" t="n">
        <f aca="false">SUM(G10:G33)</f>
        <v>31869383</v>
      </c>
      <c r="H34" s="289" t="n">
        <f aca="false">SUM(H10:H33)</f>
        <v>1608974.37837838</v>
      </c>
      <c r="I34" s="290" t="n">
        <f aca="false">SUM(I10:I33)</f>
        <v>29766026</v>
      </c>
      <c r="J34" s="293"/>
      <c r="K34" s="294" t="n">
        <f aca="false">SUM(K10:K33)</f>
        <v>17437419</v>
      </c>
      <c r="L34" s="295" t="n">
        <f aca="false">SUM(L10:L33)</f>
        <v>1403665.30434783</v>
      </c>
      <c r="M34" s="290" t="n">
        <f aca="false">SUM(M10:M33)</f>
        <v>16142151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540504.46666667</v>
      </c>
      <c r="D35" s="297" t="n">
        <f aca="false">$E35/E39</f>
        <v>98093.1565891473</v>
      </c>
      <c r="E35" s="298" t="n">
        <f aca="false">$E34/日別売上!$M$1</f>
        <v>2109002.86666667</v>
      </c>
      <c r="F35" s="291"/>
      <c r="G35" s="292" t="n">
        <f aca="false">$G34/日別売上!$M$1</f>
        <v>2124625.53333333</v>
      </c>
      <c r="H35" s="289" t="n">
        <f aca="false">$I35/G39</f>
        <v>107264.958558559</v>
      </c>
      <c r="I35" s="298" t="n">
        <f aca="false">$I34/日別売上!$M$1</f>
        <v>1984401.73333333</v>
      </c>
      <c r="J35" s="293"/>
      <c r="K35" s="294" t="n">
        <f aca="false">$K34/日別売上!$M$1</f>
        <v>1162494.6</v>
      </c>
      <c r="L35" s="295" t="n">
        <f aca="false">$M35/H39</f>
        <v>93577.6869565217</v>
      </c>
      <c r="M35" s="298" t="n">
        <f aca="false">$M34/日別売上!$M$1</f>
        <v>1076143.4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1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8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259374</v>
      </c>
      <c r="D10" s="360" t="n">
        <v>7116</v>
      </c>
      <c r="E10" s="361" t="n">
        <v>5250</v>
      </c>
      <c r="F10" s="362" t="n">
        <v>47565</v>
      </c>
      <c r="G10" s="363" t="n">
        <v>465463</v>
      </c>
      <c r="H10" s="364" t="n">
        <v>0</v>
      </c>
      <c r="I10" s="365" t="n">
        <v>169102</v>
      </c>
      <c r="J10" s="366" t="n">
        <v>960210</v>
      </c>
      <c r="K10" s="367"/>
      <c r="L10" s="368" t="n">
        <v>1275470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414645</v>
      </c>
      <c r="D11" s="371" t="n">
        <v>67633</v>
      </c>
      <c r="E11" s="372" t="n">
        <v>10840</v>
      </c>
      <c r="F11" s="373" t="n">
        <v>40620</v>
      </c>
      <c r="G11" s="374" t="n">
        <v>37700</v>
      </c>
      <c r="H11" s="375" t="n">
        <v>900</v>
      </c>
      <c r="I11" s="376" t="n">
        <v>362881</v>
      </c>
      <c r="J11" s="377" t="n">
        <v>1106274</v>
      </c>
      <c r="K11" s="378"/>
      <c r="L11" s="379" t="n">
        <v>974017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21</v>
      </c>
      <c r="C12" s="370" t="n">
        <v>833949</v>
      </c>
      <c r="D12" s="371" t="n">
        <v>26402</v>
      </c>
      <c r="E12" s="372" t="n">
        <v>0</v>
      </c>
      <c r="F12" s="373" t="n">
        <v>73820</v>
      </c>
      <c r="G12" s="374" t="n">
        <v>221600</v>
      </c>
      <c r="H12" s="375" t="n">
        <v>0</v>
      </c>
      <c r="I12" s="376" t="n">
        <v>292753</v>
      </c>
      <c r="J12" s="377" t="n">
        <v>2925006</v>
      </c>
      <c r="K12" s="378"/>
      <c r="L12" s="379" t="n">
        <v>2505188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22</v>
      </c>
      <c r="C13" s="370" t="n">
        <v>1015093</v>
      </c>
      <c r="D13" s="371" t="n">
        <v>36907</v>
      </c>
      <c r="E13" s="372" t="n">
        <v>0</v>
      </c>
      <c r="F13" s="373" t="n">
        <v>3000</v>
      </c>
      <c r="G13" s="374" t="n">
        <v>20000</v>
      </c>
      <c r="H13" s="375" t="n">
        <v>49300</v>
      </c>
      <c r="I13" s="376" t="n">
        <v>207468</v>
      </c>
      <c r="J13" s="377" t="n">
        <v>2213832</v>
      </c>
      <c r="K13" s="378"/>
      <c r="L13" s="379" t="n">
        <v>1435600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3</v>
      </c>
      <c r="C14" s="370" t="n">
        <v>845631</v>
      </c>
      <c r="D14" s="371" t="n">
        <v>16600</v>
      </c>
      <c r="E14" s="372" t="n">
        <v>10700</v>
      </c>
      <c r="F14" s="373" t="n">
        <v>25155</v>
      </c>
      <c r="G14" s="374" t="n">
        <v>0</v>
      </c>
      <c r="H14" s="375" t="n">
        <v>133200</v>
      </c>
      <c r="I14" s="376" t="n">
        <v>12258</v>
      </c>
      <c r="J14" s="380" t="n">
        <v>2715284</v>
      </c>
      <c r="K14" s="378"/>
      <c r="L14" s="381" t="n">
        <v>1962656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4</v>
      </c>
      <c r="C15" s="370" t="n">
        <v>328142</v>
      </c>
      <c r="D15" s="371" t="n">
        <v>54952</v>
      </c>
      <c r="E15" s="372" t="n">
        <v>8764</v>
      </c>
      <c r="F15" s="373" t="n">
        <v>62115</v>
      </c>
      <c r="G15" s="374" t="n">
        <v>310250</v>
      </c>
      <c r="H15" s="375" t="n">
        <v>0</v>
      </c>
      <c r="I15" s="376" t="n">
        <v>106330</v>
      </c>
      <c r="J15" s="380" t="n">
        <v>1726257</v>
      </c>
      <c r="K15" s="378"/>
      <c r="L15" s="381" t="n">
        <v>1688864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7</v>
      </c>
      <c r="C16" s="370" t="n">
        <v>809988</v>
      </c>
      <c r="D16" s="371" t="n">
        <v>14949</v>
      </c>
      <c r="E16" s="372" t="n">
        <v>0</v>
      </c>
      <c r="F16" s="373" t="n">
        <v>61700</v>
      </c>
      <c r="G16" s="374" t="n">
        <v>0</v>
      </c>
      <c r="H16" s="375" t="n">
        <v>0</v>
      </c>
      <c r="I16" s="376" t="n">
        <v>60757</v>
      </c>
      <c r="J16" s="380" t="n">
        <v>2188358</v>
      </c>
      <c r="K16" s="378"/>
      <c r="L16" s="381" t="n">
        <v>1362478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8</v>
      </c>
      <c r="C17" s="370" t="n">
        <v>835210</v>
      </c>
      <c r="D17" s="371" t="n">
        <v>11276</v>
      </c>
      <c r="E17" s="372" t="n">
        <v>1261</v>
      </c>
      <c r="F17" s="373" t="n">
        <v>20800</v>
      </c>
      <c r="G17" s="374" t="n">
        <v>6501</v>
      </c>
      <c r="H17" s="375" t="n">
        <v>0</v>
      </c>
      <c r="I17" s="376" t="n">
        <v>249908</v>
      </c>
      <c r="J17" s="380" t="n">
        <v>1960635</v>
      </c>
      <c r="K17" s="378"/>
      <c r="L17" s="381" t="n">
        <v>1348497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9</v>
      </c>
      <c r="C18" s="370" t="n">
        <v>145170</v>
      </c>
      <c r="D18" s="371" t="n">
        <v>0</v>
      </c>
      <c r="E18" s="372" t="n">
        <v>0</v>
      </c>
      <c r="F18" s="373" t="n">
        <v>53065</v>
      </c>
      <c r="G18" s="374" t="n">
        <v>564840</v>
      </c>
      <c r="H18" s="375" t="n">
        <v>25200</v>
      </c>
      <c r="I18" s="376" t="n">
        <v>24118</v>
      </c>
      <c r="J18" s="380" t="n">
        <v>1834834</v>
      </c>
      <c r="K18" s="378"/>
      <c r="L18" s="381" t="n">
        <v>2250757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30</v>
      </c>
      <c r="C19" s="370" t="n">
        <v>464913</v>
      </c>
      <c r="D19" s="371" t="n">
        <v>24260</v>
      </c>
      <c r="E19" s="372" t="n">
        <v>15950</v>
      </c>
      <c r="F19" s="373" t="n">
        <v>5815</v>
      </c>
      <c r="G19" s="374" t="n">
        <v>585793</v>
      </c>
      <c r="H19" s="375" t="n">
        <v>0</v>
      </c>
      <c r="I19" s="376" t="n">
        <v>904976</v>
      </c>
      <c r="J19" s="380" t="n">
        <v>2848011</v>
      </c>
      <c r="K19" s="378"/>
      <c r="L19" s="381" t="n">
        <v>3827842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1</v>
      </c>
      <c r="C20" s="370" t="n">
        <v>343583</v>
      </c>
      <c r="D20" s="371" t="n">
        <v>14150</v>
      </c>
      <c r="E20" s="372" t="n">
        <v>0</v>
      </c>
      <c r="F20" s="373" t="n">
        <v>0</v>
      </c>
      <c r="G20" s="374" t="n">
        <v>48000</v>
      </c>
      <c r="H20" s="375" t="n">
        <v>720</v>
      </c>
      <c r="I20" s="376" t="n">
        <v>376705</v>
      </c>
      <c r="J20" s="380" t="n">
        <v>3519918</v>
      </c>
      <c r="K20" s="378"/>
      <c r="L20" s="381" t="n">
        <v>3587610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3</v>
      </c>
      <c r="C21" s="370" t="n">
        <v>819694</v>
      </c>
      <c r="D21" s="371" t="n">
        <v>35079</v>
      </c>
      <c r="E21" s="372" t="n">
        <v>540</v>
      </c>
      <c r="F21" s="373" t="n">
        <v>216680</v>
      </c>
      <c r="G21" s="374" t="n">
        <v>136010</v>
      </c>
      <c r="H21" s="375" t="n">
        <v>82890</v>
      </c>
      <c r="I21" s="376" t="n">
        <v>6114</v>
      </c>
      <c r="J21" s="380" t="n">
        <v>2794608</v>
      </c>
      <c r="K21" s="378"/>
      <c r="L21" s="381" t="n">
        <v>1947629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4</v>
      </c>
      <c r="C22" s="370" t="n">
        <v>392146</v>
      </c>
      <c r="D22" s="371" t="n">
        <v>158506</v>
      </c>
      <c r="E22" s="372" t="n">
        <v>38330</v>
      </c>
      <c r="F22" s="373" t="n">
        <v>20600</v>
      </c>
      <c r="G22" s="374" t="n">
        <v>51960</v>
      </c>
      <c r="H22" s="375" t="n">
        <v>530</v>
      </c>
      <c r="I22" s="376" t="n">
        <v>55461</v>
      </c>
      <c r="J22" s="380" t="n">
        <v>2038654</v>
      </c>
      <c r="K22" s="378"/>
      <c r="L22" s="381" t="n">
        <v>1537023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5</v>
      </c>
      <c r="C23" s="370" t="n">
        <v>528055</v>
      </c>
      <c r="D23" s="371" t="n">
        <v>0</v>
      </c>
      <c r="E23" s="372" t="n">
        <v>43768</v>
      </c>
      <c r="F23" s="373" t="n">
        <v>34055</v>
      </c>
      <c r="G23" s="374" t="n">
        <v>492250</v>
      </c>
      <c r="H23" s="375" t="n">
        <v>0</v>
      </c>
      <c r="I23" s="376" t="n">
        <v>28863</v>
      </c>
      <c r="J23" s="380" t="n">
        <v>2881858</v>
      </c>
      <c r="K23" s="378"/>
      <c r="L23" s="381" t="n">
        <v>2797093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 t="n">
        <v>411291</v>
      </c>
      <c r="D24" s="371" t="n">
        <v>0</v>
      </c>
      <c r="E24" s="372" t="n">
        <v>0</v>
      </c>
      <c r="F24" s="373" t="n">
        <v>0</v>
      </c>
      <c r="G24" s="374" t="n">
        <v>212560</v>
      </c>
      <c r="H24" s="375" t="n">
        <v>8000</v>
      </c>
      <c r="I24" s="376" t="n">
        <v>0</v>
      </c>
      <c r="J24" s="380" t="n">
        <v>3325050</v>
      </c>
      <c r="K24" s="378"/>
      <c r="L24" s="381" t="n">
        <v>3134319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/>
      <c r="D25" s="371"/>
      <c r="E25" s="372"/>
      <c r="F25" s="373"/>
      <c r="G25" s="374"/>
      <c r="H25" s="375"/>
      <c r="I25" s="376"/>
      <c r="J25" s="380"/>
      <c r="K25" s="378"/>
      <c r="L25" s="381"/>
      <c r="M25" s="101"/>
      <c r="N25" s="101"/>
      <c r="O25" s="101"/>
    </row>
    <row r="26" customFormat="false" ht="9" hidden="false" customHeight="true" outlineLevel="0" collapsed="false">
      <c r="A26" s="347"/>
      <c r="B26" s="369"/>
      <c r="C26" s="370"/>
      <c r="D26" s="371"/>
      <c r="E26" s="372"/>
      <c r="F26" s="373"/>
      <c r="G26" s="374"/>
      <c r="H26" s="375"/>
      <c r="I26" s="376"/>
      <c r="J26" s="380"/>
      <c r="K26" s="378"/>
      <c r="L26" s="381"/>
      <c r="M26" s="101"/>
      <c r="N26" s="101"/>
      <c r="O26" s="101"/>
    </row>
    <row r="27" customFormat="false" ht="9" hidden="false" customHeight="true" outlineLevel="0" collapsed="false">
      <c r="A27" s="347"/>
      <c r="B27" s="369"/>
      <c r="C27" s="370"/>
      <c r="D27" s="371"/>
      <c r="E27" s="372"/>
      <c r="F27" s="373"/>
      <c r="G27" s="374"/>
      <c r="H27" s="375"/>
      <c r="I27" s="376"/>
      <c r="J27" s="380"/>
      <c r="K27" s="378"/>
      <c r="L27" s="381"/>
      <c r="M27" s="101"/>
      <c r="N27" s="101"/>
      <c r="O27" s="101"/>
    </row>
    <row r="28" customFormat="false" ht="9" hidden="false" customHeight="true" outlineLevel="0" collapsed="false">
      <c r="A28" s="347"/>
      <c r="B28" s="369"/>
      <c r="C28" s="370"/>
      <c r="D28" s="371"/>
      <c r="E28" s="372"/>
      <c r="F28" s="373"/>
      <c r="G28" s="374"/>
      <c r="H28" s="375"/>
      <c r="I28" s="376"/>
      <c r="J28" s="380"/>
      <c r="K28" s="378"/>
      <c r="L28" s="381"/>
      <c r="M28" s="101"/>
      <c r="N28" s="101"/>
      <c r="O28" s="101"/>
    </row>
    <row r="29" customFormat="false" ht="9" hidden="false" customHeight="true" outlineLevel="0" collapsed="false">
      <c r="A29" s="347"/>
      <c r="B29" s="369"/>
      <c r="C29" s="370"/>
      <c r="D29" s="371"/>
      <c r="E29" s="372"/>
      <c r="F29" s="373"/>
      <c r="G29" s="374"/>
      <c r="H29" s="375"/>
      <c r="I29" s="376"/>
      <c r="J29" s="380"/>
      <c r="K29" s="378"/>
      <c r="L29" s="381"/>
      <c r="M29" s="101"/>
      <c r="N29" s="101"/>
      <c r="O29" s="101"/>
    </row>
    <row r="30" customFormat="false" ht="9" hidden="false" customHeight="true" outlineLevel="0" collapsed="false">
      <c r="A30" s="347"/>
      <c r="B30" s="369"/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/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8446884</v>
      </c>
      <c r="D34" s="393" t="n">
        <f aca="false">SUM(D10:D33)</f>
        <v>467830</v>
      </c>
      <c r="E34" s="394" t="n">
        <f aca="false">SUM(E10:E33)</f>
        <v>135403</v>
      </c>
      <c r="F34" s="395" t="n">
        <f aca="false">SUM(F10:F33)</f>
        <v>664990</v>
      </c>
      <c r="G34" s="396" t="n">
        <f aca="false">SUM(G10:G33)</f>
        <v>3152927</v>
      </c>
      <c r="H34" s="397" t="n">
        <f aca="false">SUM(H10:H33)</f>
        <v>300740</v>
      </c>
      <c r="I34" s="398" t="n">
        <f aca="false">SUM(I10:I33)</f>
        <v>2857694</v>
      </c>
      <c r="J34" s="399" t="n">
        <f aca="false">SUM(J10:J33)</f>
        <v>35038789</v>
      </c>
      <c r="K34" s="400" t="n">
        <f aca="false">MAX(K10:K33)</f>
        <v>0</v>
      </c>
      <c r="L34" s="401" t="n">
        <f aca="false">SUM(L10:L33)</f>
        <v>31635043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2868034</v>
      </c>
      <c r="D35" s="403"/>
      <c r="E35" s="403"/>
      <c r="F35" s="403"/>
      <c r="G35" s="403" t="n">
        <f aca="false">SUM(H34:I34)</f>
        <v>3158434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31320</v>
      </c>
      <c r="D39" s="360" t="n">
        <v>0</v>
      </c>
      <c r="E39" s="361" t="n">
        <v>43621</v>
      </c>
      <c r="F39" s="362" t="n">
        <v>0</v>
      </c>
      <c r="G39" s="363" t="n">
        <v>0</v>
      </c>
      <c r="H39" s="364" t="n">
        <v>7840</v>
      </c>
      <c r="I39" s="365" t="n">
        <v>0</v>
      </c>
      <c r="J39" s="366" t="n">
        <v>2027623</v>
      </c>
      <c r="K39" s="367"/>
      <c r="L39" s="368" t="n">
        <v>1960522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43696</v>
      </c>
      <c r="D40" s="371" t="n">
        <v>69307</v>
      </c>
      <c r="E40" s="372" t="n">
        <v>277691</v>
      </c>
      <c r="F40" s="373" t="n">
        <v>7080</v>
      </c>
      <c r="G40" s="374" t="n">
        <v>0</v>
      </c>
      <c r="H40" s="375" t="n">
        <v>0</v>
      </c>
      <c r="I40" s="376" t="n">
        <v>10840</v>
      </c>
      <c r="J40" s="377" t="n">
        <v>1533704</v>
      </c>
      <c r="K40" s="378"/>
      <c r="L40" s="379" t="n">
        <v>114677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21</v>
      </c>
      <c r="C41" s="370" t="n">
        <v>69604</v>
      </c>
      <c r="D41" s="371" t="n">
        <v>2236</v>
      </c>
      <c r="E41" s="372" t="n">
        <v>117276</v>
      </c>
      <c r="F41" s="373" t="n">
        <v>3180</v>
      </c>
      <c r="G41" s="374" t="n">
        <v>328900</v>
      </c>
      <c r="H41" s="375" t="n">
        <v>0</v>
      </c>
      <c r="I41" s="376" t="n">
        <v>0</v>
      </c>
      <c r="J41" s="377" t="n">
        <v>2569969</v>
      </c>
      <c r="K41" s="378"/>
      <c r="L41" s="379" t="n">
        <v>2706573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22</v>
      </c>
      <c r="C42" s="370" t="n">
        <v>169635</v>
      </c>
      <c r="D42" s="371" t="n">
        <v>0</v>
      </c>
      <c r="E42" s="372" t="n">
        <v>141330</v>
      </c>
      <c r="F42" s="373" t="n">
        <v>1825</v>
      </c>
      <c r="G42" s="374" t="n">
        <v>0</v>
      </c>
      <c r="H42" s="375" t="n">
        <v>0</v>
      </c>
      <c r="I42" s="376" t="n">
        <v>0</v>
      </c>
      <c r="J42" s="377" t="n">
        <v>2502743</v>
      </c>
      <c r="K42" s="378"/>
      <c r="L42" s="379" t="n">
        <v>2189953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3</v>
      </c>
      <c r="C43" s="370" t="n">
        <v>192928</v>
      </c>
      <c r="D43" s="371" t="n">
        <v>0</v>
      </c>
      <c r="E43" s="372" t="n">
        <v>12258</v>
      </c>
      <c r="F43" s="373" t="n">
        <v>5990</v>
      </c>
      <c r="G43" s="374" t="n">
        <v>0</v>
      </c>
      <c r="H43" s="375" t="n">
        <v>0</v>
      </c>
      <c r="I43" s="376" t="n">
        <v>10700</v>
      </c>
      <c r="J43" s="380" t="n">
        <v>2158501</v>
      </c>
      <c r="K43" s="378"/>
      <c r="L43" s="381" t="n">
        <v>1958025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4</v>
      </c>
      <c r="C44" s="370" t="n">
        <v>12543</v>
      </c>
      <c r="D44" s="371" t="n">
        <v>9154</v>
      </c>
      <c r="E44" s="372" t="n">
        <v>22420</v>
      </c>
      <c r="F44" s="373" t="n">
        <v>40325</v>
      </c>
      <c r="G44" s="374" t="n">
        <v>371732</v>
      </c>
      <c r="H44" s="375" t="n">
        <v>0</v>
      </c>
      <c r="I44" s="376" t="n">
        <v>5944</v>
      </c>
      <c r="J44" s="380" t="n">
        <v>1027120</v>
      </c>
      <c r="K44" s="378"/>
      <c r="L44" s="381" t="n">
        <v>1320354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7</v>
      </c>
      <c r="C45" s="370" t="n">
        <v>89425</v>
      </c>
      <c r="D45" s="371" t="n">
        <v>16308</v>
      </c>
      <c r="E45" s="372" t="n">
        <v>29837</v>
      </c>
      <c r="F45" s="373" t="n">
        <v>3400</v>
      </c>
      <c r="G45" s="374" t="n">
        <v>0</v>
      </c>
      <c r="H45" s="375" t="n">
        <v>0</v>
      </c>
      <c r="I45" s="376" t="n">
        <v>0</v>
      </c>
      <c r="J45" s="380" t="n">
        <v>1313352</v>
      </c>
      <c r="K45" s="378"/>
      <c r="L45" s="381" t="n">
        <v>1174382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8</v>
      </c>
      <c r="C46" s="370" t="n">
        <v>61634</v>
      </c>
      <c r="D46" s="371" t="n">
        <v>0</v>
      </c>
      <c r="E46" s="372" t="n">
        <v>195680</v>
      </c>
      <c r="F46" s="373" t="n">
        <v>19015</v>
      </c>
      <c r="G46" s="374" t="n">
        <v>0</v>
      </c>
      <c r="H46" s="375" t="n">
        <v>0</v>
      </c>
      <c r="I46" s="376" t="n">
        <v>1261</v>
      </c>
      <c r="J46" s="380" t="n">
        <v>1966611</v>
      </c>
      <c r="K46" s="378"/>
      <c r="L46" s="381" t="n">
        <v>1691543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9</v>
      </c>
      <c r="C47" s="370" t="n">
        <v>99987</v>
      </c>
      <c r="D47" s="371" t="n">
        <v>306085</v>
      </c>
      <c r="E47" s="372" t="n">
        <v>3520</v>
      </c>
      <c r="F47" s="373" t="n">
        <v>8520</v>
      </c>
      <c r="G47" s="374" t="n">
        <v>0</v>
      </c>
      <c r="H47" s="375" t="n">
        <v>0</v>
      </c>
      <c r="I47" s="376" t="n">
        <v>0</v>
      </c>
      <c r="J47" s="380" t="n">
        <v>1802183</v>
      </c>
      <c r="K47" s="378"/>
      <c r="L47" s="381" t="n">
        <v>1384071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30</v>
      </c>
      <c r="C48" s="370" t="n">
        <v>33532</v>
      </c>
      <c r="D48" s="371" t="n">
        <v>0</v>
      </c>
      <c r="E48" s="372" t="n">
        <v>439900</v>
      </c>
      <c r="F48" s="373" t="n">
        <v>0</v>
      </c>
      <c r="G48" s="374" t="n">
        <v>0</v>
      </c>
      <c r="H48" s="375" t="n">
        <v>0</v>
      </c>
      <c r="I48" s="376" t="n">
        <v>15050</v>
      </c>
      <c r="J48" s="380" t="n">
        <v>2372970</v>
      </c>
      <c r="K48" s="378"/>
      <c r="L48" s="381" t="n">
        <v>1914588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1</v>
      </c>
      <c r="C49" s="370" t="n">
        <v>18635</v>
      </c>
      <c r="D49" s="371" t="n">
        <v>18280</v>
      </c>
      <c r="E49" s="372" t="n">
        <v>360705</v>
      </c>
      <c r="F49" s="373" t="n">
        <v>13200</v>
      </c>
      <c r="G49" s="374" t="n">
        <v>295600</v>
      </c>
      <c r="H49" s="375" t="n">
        <v>0</v>
      </c>
      <c r="I49" s="376" t="n">
        <v>0</v>
      </c>
      <c r="J49" s="380" t="n">
        <v>1176723</v>
      </c>
      <c r="K49" s="378"/>
      <c r="L49" s="381" t="n">
        <v>1061503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3</v>
      </c>
      <c r="C50" s="370" t="n">
        <v>57631</v>
      </c>
      <c r="D50" s="371" t="n">
        <v>0</v>
      </c>
      <c r="E50" s="372" t="n">
        <v>0</v>
      </c>
      <c r="F50" s="373" t="n">
        <v>12190</v>
      </c>
      <c r="G50" s="374" t="n">
        <v>158500</v>
      </c>
      <c r="H50" s="375" t="n">
        <v>0</v>
      </c>
      <c r="I50" s="376" t="n">
        <v>0</v>
      </c>
      <c r="J50" s="380" t="n">
        <v>2487293</v>
      </c>
      <c r="K50" s="378"/>
      <c r="L50" s="381" t="n">
        <v>2575972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4</v>
      </c>
      <c r="C51" s="370" t="n">
        <v>39895</v>
      </c>
      <c r="D51" s="371" t="n">
        <v>0</v>
      </c>
      <c r="E51" s="372" t="n">
        <v>1712</v>
      </c>
      <c r="F51" s="373" t="n">
        <v>1410</v>
      </c>
      <c r="G51" s="374" t="n">
        <v>454040</v>
      </c>
      <c r="H51" s="375" t="n">
        <v>0</v>
      </c>
      <c r="I51" s="376" t="n">
        <v>0</v>
      </c>
      <c r="J51" s="380" t="n">
        <v>1708894</v>
      </c>
      <c r="K51" s="378"/>
      <c r="L51" s="381" t="n">
        <v>2119917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5</v>
      </c>
      <c r="C52" s="370" t="n">
        <v>122912</v>
      </c>
      <c r="D52" s="371" t="n">
        <v>386864</v>
      </c>
      <c r="E52" s="372" t="n">
        <v>1022</v>
      </c>
      <c r="F52" s="373" t="n">
        <v>0</v>
      </c>
      <c r="G52" s="374" t="n">
        <v>0</v>
      </c>
      <c r="H52" s="375" t="n">
        <v>0</v>
      </c>
      <c r="I52" s="376" t="n">
        <v>13308</v>
      </c>
      <c r="J52" s="380" t="n">
        <v>4402704</v>
      </c>
      <c r="K52" s="378"/>
      <c r="L52" s="381" t="n">
        <v>3905214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 t="n">
        <v>5874</v>
      </c>
      <c r="D53" s="371" t="n">
        <v>0</v>
      </c>
      <c r="E53" s="372" t="n">
        <v>0</v>
      </c>
      <c r="F53" s="373" t="n">
        <v>30130</v>
      </c>
      <c r="G53" s="374" t="n">
        <v>0</v>
      </c>
      <c r="H53" s="375" t="n">
        <v>0</v>
      </c>
      <c r="I53" s="376" t="n">
        <v>0</v>
      </c>
      <c r="J53" s="380" t="n">
        <v>2692643</v>
      </c>
      <c r="K53" s="378"/>
      <c r="L53" s="381" t="n">
        <v>2656639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/>
      <c r="D54" s="371"/>
      <c r="E54" s="372"/>
      <c r="F54" s="373"/>
      <c r="G54" s="374"/>
      <c r="H54" s="375"/>
      <c r="I54" s="376"/>
      <c r="J54" s="380"/>
      <c r="K54" s="378"/>
      <c r="L54" s="381"/>
      <c r="M54" s="101"/>
      <c r="N54" s="101"/>
      <c r="O54" s="101"/>
    </row>
    <row r="55" customFormat="false" ht="9" hidden="false" customHeight="true" outlineLevel="0" collapsed="false">
      <c r="A55" s="406"/>
      <c r="B55" s="369"/>
      <c r="C55" s="370"/>
      <c r="D55" s="371"/>
      <c r="E55" s="372"/>
      <c r="F55" s="373"/>
      <c r="G55" s="374"/>
      <c r="H55" s="375"/>
      <c r="I55" s="376"/>
      <c r="J55" s="380"/>
      <c r="K55" s="378"/>
      <c r="L55" s="381"/>
      <c r="M55" s="101"/>
      <c r="N55" s="101"/>
      <c r="O55" s="101"/>
    </row>
    <row r="56" customFormat="false" ht="9" hidden="false" customHeight="true" outlineLevel="0" collapsed="false">
      <c r="A56" s="406"/>
      <c r="B56" s="369"/>
      <c r="C56" s="370"/>
      <c r="D56" s="371"/>
      <c r="E56" s="372"/>
      <c r="F56" s="373"/>
      <c r="G56" s="374"/>
      <c r="H56" s="375"/>
      <c r="I56" s="376"/>
      <c r="J56" s="380"/>
      <c r="K56" s="378"/>
      <c r="L56" s="381"/>
      <c r="M56" s="101"/>
      <c r="N56" s="101"/>
      <c r="O56" s="101"/>
    </row>
    <row r="57" customFormat="false" ht="9" hidden="false" customHeight="true" outlineLevel="0" collapsed="false">
      <c r="A57" s="406"/>
      <c r="B57" s="369"/>
      <c r="C57" s="370"/>
      <c r="D57" s="371"/>
      <c r="E57" s="372"/>
      <c r="F57" s="373"/>
      <c r="G57" s="374"/>
      <c r="H57" s="375"/>
      <c r="I57" s="376"/>
      <c r="J57" s="380"/>
      <c r="K57" s="378"/>
      <c r="L57" s="381"/>
      <c r="M57" s="101"/>
      <c r="N57" s="101"/>
      <c r="O57" s="101"/>
    </row>
    <row r="58" customFormat="false" ht="9" hidden="false" customHeight="true" outlineLevel="0" collapsed="false">
      <c r="A58" s="406"/>
      <c r="B58" s="369"/>
      <c r="C58" s="370"/>
      <c r="D58" s="371"/>
      <c r="E58" s="372"/>
      <c r="F58" s="373"/>
      <c r="G58" s="374"/>
      <c r="H58" s="375"/>
      <c r="I58" s="376"/>
      <c r="J58" s="380"/>
      <c r="K58" s="378"/>
      <c r="L58" s="381"/>
      <c r="M58" s="101"/>
      <c r="N58" s="101"/>
      <c r="O58" s="101"/>
    </row>
    <row r="59" customFormat="false" ht="9" hidden="false" customHeight="true" outlineLevel="0" collapsed="false">
      <c r="A59" s="406"/>
      <c r="B59" s="369"/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/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1049251</v>
      </c>
      <c r="D63" s="393" t="n">
        <f aca="false">SUM(D39:D62)</f>
        <v>808234</v>
      </c>
      <c r="E63" s="394" t="n">
        <f aca="false">SUM(E39:E62)</f>
        <v>1646972</v>
      </c>
      <c r="F63" s="395" t="n">
        <f aca="false">SUM(F39:F62)</f>
        <v>146265</v>
      </c>
      <c r="G63" s="396" t="n">
        <f aca="false">SUM(G39:G62)</f>
        <v>1608772</v>
      </c>
      <c r="H63" s="397" t="n">
        <f aca="false">SUM(H39:H62)</f>
        <v>7840</v>
      </c>
      <c r="I63" s="398" t="n">
        <f aca="false">SUM(I39:I62)</f>
        <v>57103</v>
      </c>
      <c r="J63" s="399" t="n">
        <f aca="false">SUM(J39:J62)</f>
        <v>31743033</v>
      </c>
      <c r="K63" s="400" t="n">
        <f aca="false">MAX(K39:K62)</f>
        <v>0</v>
      </c>
      <c r="L63" s="401" t="n">
        <f aca="false">SUM(L39:L62)</f>
        <v>29766026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5259494</v>
      </c>
      <c r="D64" s="403"/>
      <c r="E64" s="403"/>
      <c r="F64" s="403"/>
      <c r="G64" s="403" t="n">
        <f aca="false">SUM(H63:I63)</f>
        <v>64943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82477</v>
      </c>
      <c r="D68" s="360" t="n">
        <v>0</v>
      </c>
      <c r="E68" s="361" t="n">
        <v>125481</v>
      </c>
      <c r="F68" s="362" t="n">
        <v>0</v>
      </c>
      <c r="G68" s="363" t="n">
        <v>80732</v>
      </c>
      <c r="H68" s="364" t="n">
        <v>0</v>
      </c>
      <c r="I68" s="365" t="n">
        <v>5250</v>
      </c>
      <c r="J68" s="366" t="n">
        <v>1939292</v>
      </c>
      <c r="K68" s="367"/>
      <c r="L68" s="368" t="n">
        <v>1717316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66714</v>
      </c>
      <c r="D69" s="371" t="n">
        <v>0</v>
      </c>
      <c r="E69" s="372" t="n">
        <v>85190</v>
      </c>
      <c r="F69" s="373" t="n">
        <v>0</v>
      </c>
      <c r="G69" s="374" t="n">
        <v>0</v>
      </c>
      <c r="H69" s="375" t="n">
        <v>0</v>
      </c>
      <c r="I69" s="376" t="n">
        <v>0</v>
      </c>
      <c r="J69" s="377" t="n">
        <v>677912</v>
      </c>
      <c r="K69" s="378"/>
      <c r="L69" s="379" t="n">
        <v>526008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21</v>
      </c>
      <c r="C70" s="370" t="n">
        <v>37354</v>
      </c>
      <c r="D70" s="371" t="n">
        <v>3780</v>
      </c>
      <c r="E70" s="372" t="n">
        <v>175477</v>
      </c>
      <c r="F70" s="373" t="n">
        <v>167935</v>
      </c>
      <c r="G70" s="374" t="n">
        <v>0</v>
      </c>
      <c r="H70" s="375" t="n">
        <v>0</v>
      </c>
      <c r="I70" s="376" t="n">
        <v>0</v>
      </c>
      <c r="J70" s="377" t="n">
        <v>709996</v>
      </c>
      <c r="K70" s="378"/>
      <c r="L70" s="379" t="n">
        <v>325450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22</v>
      </c>
      <c r="C71" s="370" t="n">
        <v>45526</v>
      </c>
      <c r="D71" s="371" t="n">
        <v>0</v>
      </c>
      <c r="E71" s="372" t="n">
        <v>66138</v>
      </c>
      <c r="F71" s="373" t="n">
        <v>0</v>
      </c>
      <c r="G71" s="374" t="n">
        <v>0</v>
      </c>
      <c r="H71" s="375" t="n">
        <v>0</v>
      </c>
      <c r="I71" s="376" t="n">
        <v>0</v>
      </c>
      <c r="J71" s="377" t="n">
        <v>1192553</v>
      </c>
      <c r="K71" s="378"/>
      <c r="L71" s="379" t="n">
        <v>1080889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3</v>
      </c>
      <c r="C72" s="370" t="n">
        <v>14655</v>
      </c>
      <c r="D72" s="371" t="n">
        <v>0</v>
      </c>
      <c r="E72" s="372" t="n">
        <v>0</v>
      </c>
      <c r="F72" s="373" t="n">
        <v>0</v>
      </c>
      <c r="G72" s="374" t="n">
        <v>0</v>
      </c>
      <c r="H72" s="375" t="n">
        <v>0</v>
      </c>
      <c r="I72" s="376" t="n">
        <v>0</v>
      </c>
      <c r="J72" s="380" t="n">
        <v>2328656</v>
      </c>
      <c r="K72" s="378"/>
      <c r="L72" s="381" t="n">
        <v>2314001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4</v>
      </c>
      <c r="C73" s="370" t="n">
        <v>32502</v>
      </c>
      <c r="D73" s="371" t="n">
        <v>0</v>
      </c>
      <c r="E73" s="372" t="n">
        <v>83910</v>
      </c>
      <c r="F73" s="373" t="n">
        <v>0</v>
      </c>
      <c r="G73" s="374" t="n">
        <v>0</v>
      </c>
      <c r="H73" s="375" t="n">
        <v>0</v>
      </c>
      <c r="I73" s="376" t="n">
        <v>2820</v>
      </c>
      <c r="J73" s="380" t="n">
        <v>1706965</v>
      </c>
      <c r="K73" s="378"/>
      <c r="L73" s="381" t="n">
        <v>1593373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7</v>
      </c>
      <c r="C74" s="370" t="n">
        <v>13996</v>
      </c>
      <c r="D74" s="371" t="n">
        <v>9675</v>
      </c>
      <c r="E74" s="372" t="n">
        <v>30920</v>
      </c>
      <c r="F74" s="373" t="n">
        <v>0</v>
      </c>
      <c r="G74" s="374" t="n">
        <v>0</v>
      </c>
      <c r="H74" s="375" t="n">
        <v>0</v>
      </c>
      <c r="I74" s="376" t="n">
        <v>0</v>
      </c>
      <c r="J74" s="380" t="n">
        <v>1058139</v>
      </c>
      <c r="K74" s="378"/>
      <c r="L74" s="381" t="n">
        <v>1003548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8</v>
      </c>
      <c r="C75" s="370" t="n">
        <v>28734</v>
      </c>
      <c r="D75" s="371" t="n">
        <v>0</v>
      </c>
      <c r="E75" s="372" t="n">
        <v>54228</v>
      </c>
      <c r="F75" s="373" t="n">
        <v>0</v>
      </c>
      <c r="G75" s="374" t="n">
        <v>177790</v>
      </c>
      <c r="H75" s="375" t="n">
        <v>0</v>
      </c>
      <c r="I75" s="376" t="n">
        <v>0</v>
      </c>
      <c r="J75" s="380" t="n">
        <v>976233</v>
      </c>
      <c r="K75" s="378"/>
      <c r="L75" s="381" t="n">
        <v>1071061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9</v>
      </c>
      <c r="C76" s="370" t="n">
        <v>57447</v>
      </c>
      <c r="D76" s="371" t="n">
        <v>0</v>
      </c>
      <c r="E76" s="372" t="n">
        <v>24118</v>
      </c>
      <c r="F76" s="373" t="n">
        <v>8540</v>
      </c>
      <c r="G76" s="374" t="n">
        <v>26205</v>
      </c>
      <c r="H76" s="375" t="n">
        <v>0</v>
      </c>
      <c r="I76" s="376" t="n">
        <v>3520</v>
      </c>
      <c r="J76" s="380" t="n">
        <v>849338</v>
      </c>
      <c r="K76" s="378"/>
      <c r="L76" s="381" t="n">
        <v>788958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30</v>
      </c>
      <c r="C77" s="370" t="n">
        <v>6638</v>
      </c>
      <c r="D77" s="371" t="n">
        <v>0</v>
      </c>
      <c r="E77" s="372" t="n">
        <v>465076</v>
      </c>
      <c r="F77" s="373" t="n">
        <v>0</v>
      </c>
      <c r="G77" s="374" t="n">
        <v>122169</v>
      </c>
      <c r="H77" s="375" t="n">
        <v>0</v>
      </c>
      <c r="I77" s="376" t="n">
        <v>900</v>
      </c>
      <c r="J77" s="380" t="n">
        <v>2014763</v>
      </c>
      <c r="K77" s="378"/>
      <c r="L77" s="381" t="n">
        <v>1666118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1</v>
      </c>
      <c r="C78" s="370" t="n">
        <v>41732</v>
      </c>
      <c r="D78" s="371" t="n">
        <v>0</v>
      </c>
      <c r="E78" s="372" t="n">
        <v>16000</v>
      </c>
      <c r="F78" s="373" t="n">
        <v>3245</v>
      </c>
      <c r="G78" s="374" t="n">
        <v>71000</v>
      </c>
      <c r="H78" s="375" t="n">
        <v>80</v>
      </c>
      <c r="I78" s="376" t="n">
        <v>0</v>
      </c>
      <c r="J78" s="380" t="n">
        <v>558371</v>
      </c>
      <c r="K78" s="378"/>
      <c r="L78" s="381" t="n">
        <v>568474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3</v>
      </c>
      <c r="C79" s="370" t="n">
        <v>25097</v>
      </c>
      <c r="D79" s="371" t="n">
        <v>0</v>
      </c>
      <c r="E79" s="372" t="n">
        <v>6114</v>
      </c>
      <c r="F79" s="373" t="n">
        <v>920</v>
      </c>
      <c r="G79" s="374" t="n">
        <v>209118</v>
      </c>
      <c r="H79" s="375" t="n">
        <v>0</v>
      </c>
      <c r="I79" s="376" t="n">
        <v>540</v>
      </c>
      <c r="J79" s="380" t="n">
        <v>1835738</v>
      </c>
      <c r="K79" s="378"/>
      <c r="L79" s="381" t="n">
        <v>2013265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4</v>
      </c>
      <c r="C80" s="370" t="n">
        <v>27972</v>
      </c>
      <c r="D80" s="371" t="n">
        <v>0</v>
      </c>
      <c r="E80" s="372" t="n">
        <v>53749</v>
      </c>
      <c r="F80" s="373" t="n">
        <v>0</v>
      </c>
      <c r="G80" s="374" t="n">
        <v>20273</v>
      </c>
      <c r="H80" s="375" t="n">
        <v>0</v>
      </c>
      <c r="I80" s="376" t="n">
        <v>38330</v>
      </c>
      <c r="J80" s="380" t="n">
        <v>709329</v>
      </c>
      <c r="K80" s="378"/>
      <c r="L80" s="381" t="n">
        <v>686211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5</v>
      </c>
      <c r="C81" s="370" t="n">
        <v>60364</v>
      </c>
      <c r="D81" s="371" t="n">
        <v>0</v>
      </c>
      <c r="E81" s="372" t="n">
        <v>27841</v>
      </c>
      <c r="F81" s="373" t="n">
        <v>0</v>
      </c>
      <c r="G81" s="374" t="n">
        <v>42900</v>
      </c>
      <c r="H81" s="375" t="n">
        <v>0</v>
      </c>
      <c r="I81" s="376" t="n">
        <v>30460</v>
      </c>
      <c r="J81" s="380" t="n">
        <v>802324</v>
      </c>
      <c r="K81" s="378"/>
      <c r="L81" s="381" t="n">
        <v>787479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 t="n">
        <v>0</v>
      </c>
      <c r="D82" s="371" t="n">
        <v>0</v>
      </c>
      <c r="E82" s="372" t="n">
        <v>0</v>
      </c>
      <c r="F82" s="373" t="n">
        <v>0</v>
      </c>
      <c r="G82" s="374" t="n">
        <v>0</v>
      </c>
      <c r="H82" s="375" t="n">
        <v>0</v>
      </c>
      <c r="I82" s="376" t="n">
        <v>0</v>
      </c>
      <c r="J82" s="380" t="n">
        <v>0</v>
      </c>
      <c r="K82" s="378"/>
      <c r="L82" s="381" t="n">
        <v>0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/>
      <c r="D83" s="371"/>
      <c r="E83" s="372"/>
      <c r="F83" s="373"/>
      <c r="G83" s="374"/>
      <c r="H83" s="375"/>
      <c r="I83" s="376"/>
      <c r="J83" s="380"/>
      <c r="K83" s="378"/>
      <c r="L83" s="381"/>
      <c r="M83" s="101"/>
      <c r="N83" s="101"/>
      <c r="O83" s="101"/>
    </row>
    <row r="84" customFormat="false" ht="9" hidden="false" customHeight="true" outlineLevel="0" collapsed="false">
      <c r="A84" s="407"/>
      <c r="B84" s="369"/>
      <c r="C84" s="370"/>
      <c r="D84" s="371"/>
      <c r="E84" s="372"/>
      <c r="F84" s="373"/>
      <c r="G84" s="374"/>
      <c r="H84" s="375"/>
      <c r="I84" s="376"/>
      <c r="J84" s="380"/>
      <c r="K84" s="378"/>
      <c r="L84" s="381"/>
      <c r="M84" s="101"/>
      <c r="N84" s="101"/>
      <c r="O84" s="101"/>
    </row>
    <row r="85" customFormat="false" ht="9" hidden="false" customHeight="true" outlineLevel="0" collapsed="false">
      <c r="A85" s="407"/>
      <c r="B85" s="369"/>
      <c r="C85" s="370"/>
      <c r="D85" s="371"/>
      <c r="E85" s="372"/>
      <c r="F85" s="373"/>
      <c r="G85" s="374"/>
      <c r="H85" s="375"/>
      <c r="I85" s="376"/>
      <c r="J85" s="380"/>
      <c r="K85" s="378"/>
      <c r="L85" s="381"/>
      <c r="M85" s="101"/>
      <c r="N85" s="101"/>
      <c r="O85" s="101"/>
    </row>
    <row r="86" customFormat="false" ht="9" hidden="false" customHeight="true" outlineLevel="0" collapsed="false">
      <c r="A86" s="407"/>
      <c r="B86" s="369"/>
      <c r="C86" s="370"/>
      <c r="D86" s="371"/>
      <c r="E86" s="372"/>
      <c r="F86" s="373"/>
      <c r="G86" s="374"/>
      <c r="H86" s="375"/>
      <c r="I86" s="376"/>
      <c r="J86" s="380"/>
      <c r="K86" s="378"/>
      <c r="L86" s="381"/>
      <c r="M86" s="101"/>
      <c r="N86" s="101"/>
      <c r="O86" s="101"/>
    </row>
    <row r="87" customFormat="false" ht="9" hidden="false" customHeight="true" outlineLevel="0" collapsed="false">
      <c r="A87" s="407"/>
      <c r="B87" s="369"/>
      <c r="C87" s="370"/>
      <c r="D87" s="371"/>
      <c r="E87" s="372"/>
      <c r="F87" s="373"/>
      <c r="G87" s="374"/>
      <c r="H87" s="375"/>
      <c r="I87" s="376"/>
      <c r="J87" s="380"/>
      <c r="K87" s="378"/>
      <c r="L87" s="381"/>
      <c r="M87" s="101"/>
      <c r="N87" s="101"/>
      <c r="O87" s="101"/>
    </row>
    <row r="88" customFormat="false" ht="9" hidden="false" customHeight="true" outlineLevel="0" collapsed="false">
      <c r="A88" s="407"/>
      <c r="B88" s="369"/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/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641208</v>
      </c>
      <c r="D92" s="393" t="n">
        <f aca="false">SUM(D68:D91)</f>
        <v>13455</v>
      </c>
      <c r="E92" s="394" t="n">
        <f aca="false">SUM(E68:E91)</f>
        <v>1214242</v>
      </c>
      <c r="F92" s="395" t="n">
        <f aca="false">SUM(F68:F91)</f>
        <v>180640</v>
      </c>
      <c r="G92" s="396" t="n">
        <f aca="false">SUM(G68:G91)</f>
        <v>750187</v>
      </c>
      <c r="H92" s="397" t="n">
        <f aca="false">SUM(H68:H91)</f>
        <v>80</v>
      </c>
      <c r="I92" s="398" t="n">
        <f aca="false">SUM(I68:I91)</f>
        <v>81820</v>
      </c>
      <c r="J92" s="399" t="n">
        <f aca="false">SUM(J68:J91)</f>
        <v>17359609</v>
      </c>
      <c r="K92" s="400" t="n">
        <f aca="false">MAX(K68:K91)</f>
        <v>0</v>
      </c>
      <c r="L92" s="401" t="n">
        <f aca="false">SUM(L68:L91)</f>
        <v>16142151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2799732</v>
      </c>
      <c r="D93" s="403"/>
      <c r="E93" s="403"/>
      <c r="F93" s="403"/>
      <c r="G93" s="403" t="n">
        <f aca="false">SUM(H92:I92)</f>
        <v>81900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8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984520</v>
      </c>
      <c r="D7" s="428" t="n">
        <v>703310</v>
      </c>
      <c r="E7" s="428" t="n">
        <v>404160</v>
      </c>
      <c r="F7" s="429" t="n">
        <v>2091990</v>
      </c>
      <c r="G7" s="427" t="n">
        <v>895223</v>
      </c>
      <c r="H7" s="428" t="n">
        <v>381045</v>
      </c>
      <c r="I7" s="428" t="n">
        <v>226625</v>
      </c>
      <c r="J7" s="429" t="n">
        <v>1502893</v>
      </c>
      <c r="K7" s="427" t="n">
        <v>1372963</v>
      </c>
      <c r="L7" s="428" t="n">
        <v>843608</v>
      </c>
      <c r="M7" s="428" t="n">
        <v>184098</v>
      </c>
      <c r="N7" s="430" t="n">
        <v>2400669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278404</v>
      </c>
      <c r="D8" s="434" t="n">
        <v>2440</v>
      </c>
      <c r="E8" s="434" t="n">
        <v>30560</v>
      </c>
      <c r="F8" s="435" t="n">
        <v>311404</v>
      </c>
      <c r="G8" s="433" t="n">
        <v>2290</v>
      </c>
      <c r="H8" s="434" t="n">
        <v>4275</v>
      </c>
      <c r="I8" s="434" t="n">
        <v>0</v>
      </c>
      <c r="J8" s="435" t="n">
        <v>6565</v>
      </c>
      <c r="K8" s="433" t="n">
        <v>0</v>
      </c>
      <c r="L8" s="434" t="n">
        <v>2484</v>
      </c>
      <c r="M8" s="434" t="n">
        <v>0</v>
      </c>
      <c r="N8" s="436" t="n">
        <v>2484</v>
      </c>
    </row>
    <row r="9" customFormat="false" ht="12.75" hidden="false" customHeight="false" outlineLevel="0" collapsed="false">
      <c r="A9" s="437"/>
      <c r="B9" s="438" t="s">
        <v>41</v>
      </c>
      <c r="C9" s="439" t="n">
        <v>1262924</v>
      </c>
      <c r="D9" s="440" t="n">
        <v>705750</v>
      </c>
      <c r="E9" s="440" t="n">
        <v>434720</v>
      </c>
      <c r="F9" s="441" t="n">
        <v>2403394</v>
      </c>
      <c r="G9" s="439" t="n">
        <v>897513</v>
      </c>
      <c r="H9" s="440" t="n">
        <v>385320</v>
      </c>
      <c r="I9" s="440" t="n">
        <v>226625</v>
      </c>
      <c r="J9" s="441" t="n">
        <v>1509458</v>
      </c>
      <c r="K9" s="439" t="n">
        <v>1372963</v>
      </c>
      <c r="L9" s="440" t="n">
        <v>846092</v>
      </c>
      <c r="M9" s="440" t="n">
        <v>184098</v>
      </c>
      <c r="N9" s="442" t="n">
        <v>2403153</v>
      </c>
    </row>
    <row r="10" customFormat="false" ht="12" hidden="false" customHeight="false" outlineLevel="0" collapsed="false">
      <c r="A10" s="443"/>
      <c r="B10" s="426" t="s">
        <v>109</v>
      </c>
      <c r="C10" s="444" t="n">
        <v>1021871</v>
      </c>
      <c r="D10" s="445" t="n">
        <v>1043410</v>
      </c>
      <c r="E10" s="445" t="n">
        <v>376122</v>
      </c>
      <c r="F10" s="446" t="n">
        <v>2441403</v>
      </c>
      <c r="G10" s="444" t="n">
        <v>1827641</v>
      </c>
      <c r="H10" s="445" t="n">
        <v>742802</v>
      </c>
      <c r="I10" s="445" t="n">
        <v>229635</v>
      </c>
      <c r="J10" s="446" t="n">
        <v>2800078</v>
      </c>
      <c r="K10" s="444" t="n">
        <v>207844</v>
      </c>
      <c r="L10" s="445" t="n">
        <v>232349</v>
      </c>
      <c r="M10" s="445" t="n">
        <v>150568</v>
      </c>
      <c r="N10" s="447" t="n">
        <v>59076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41496</v>
      </c>
      <c r="D11" s="434" t="n">
        <v>327</v>
      </c>
      <c r="E11" s="434" t="n">
        <v>64196</v>
      </c>
      <c r="F11" s="435" t="n">
        <v>206019</v>
      </c>
      <c r="G11" s="433" t="n">
        <v>0</v>
      </c>
      <c r="H11" s="434" t="n">
        <v>194</v>
      </c>
      <c r="I11" s="434" t="n">
        <v>1172</v>
      </c>
      <c r="J11" s="435" t="n">
        <v>1366</v>
      </c>
      <c r="K11" s="433" t="n">
        <v>13262</v>
      </c>
      <c r="L11" s="434" t="n">
        <v>0</v>
      </c>
      <c r="M11" s="434" t="n">
        <v>546</v>
      </c>
      <c r="N11" s="436" t="n">
        <v>13808</v>
      </c>
    </row>
    <row r="12" customFormat="false" ht="12.75" hidden="false" customHeight="false" outlineLevel="0" collapsed="false">
      <c r="A12" s="437"/>
      <c r="B12" s="438" t="s">
        <v>41</v>
      </c>
      <c r="C12" s="439" t="n">
        <v>1163367</v>
      </c>
      <c r="D12" s="440" t="n">
        <v>1043737</v>
      </c>
      <c r="E12" s="440" t="n">
        <v>440318</v>
      </c>
      <c r="F12" s="441" t="n">
        <v>2647422</v>
      </c>
      <c r="G12" s="439" t="n">
        <v>1827641</v>
      </c>
      <c r="H12" s="440" t="n">
        <v>742996</v>
      </c>
      <c r="I12" s="440" t="n">
        <v>230807</v>
      </c>
      <c r="J12" s="441" t="n">
        <v>2801444</v>
      </c>
      <c r="K12" s="439" t="n">
        <v>221106</v>
      </c>
      <c r="L12" s="440" t="n">
        <v>232349</v>
      </c>
      <c r="M12" s="440" t="n">
        <v>151114</v>
      </c>
      <c r="N12" s="442" t="n">
        <v>604569</v>
      </c>
    </row>
    <row r="13" customFormat="false" ht="12" hidden="false" customHeight="false" outlineLevel="0" collapsed="false">
      <c r="A13" s="443"/>
      <c r="B13" s="426" t="s">
        <v>109</v>
      </c>
      <c r="C13" s="444" t="n">
        <v>543782</v>
      </c>
      <c r="D13" s="445" t="n">
        <v>617631</v>
      </c>
      <c r="E13" s="445" t="n">
        <v>675160</v>
      </c>
      <c r="F13" s="446" t="n">
        <v>1836573</v>
      </c>
      <c r="G13" s="444" t="n">
        <v>503488</v>
      </c>
      <c r="H13" s="445" t="n">
        <v>1062142</v>
      </c>
      <c r="I13" s="445" t="n">
        <v>1169063</v>
      </c>
      <c r="J13" s="446" t="n">
        <v>2734693</v>
      </c>
      <c r="K13" s="444" t="n">
        <v>541056</v>
      </c>
      <c r="L13" s="445" t="n">
        <v>219211</v>
      </c>
      <c r="M13" s="445" t="n">
        <v>129121</v>
      </c>
      <c r="N13" s="447" t="n">
        <v>889388</v>
      </c>
    </row>
    <row r="14" customFormat="false" ht="12" hidden="false" customHeight="false" outlineLevel="0" collapsed="false">
      <c r="A14" s="431" t="n">
        <v>21</v>
      </c>
      <c r="B14" s="432" t="s">
        <v>110</v>
      </c>
      <c r="C14" s="433" t="n">
        <v>47420</v>
      </c>
      <c r="D14" s="434" t="n">
        <v>110013</v>
      </c>
      <c r="E14" s="434" t="n">
        <v>45892</v>
      </c>
      <c r="F14" s="435" t="n">
        <v>203325</v>
      </c>
      <c r="G14" s="433" t="n">
        <v>0</v>
      </c>
      <c r="H14" s="434" t="n">
        <v>45844</v>
      </c>
      <c r="I14" s="434" t="n">
        <v>22288</v>
      </c>
      <c r="J14" s="435" t="n">
        <v>68132</v>
      </c>
      <c r="K14" s="433" t="n">
        <v>204859</v>
      </c>
      <c r="L14" s="434" t="n">
        <v>21400</v>
      </c>
      <c r="M14" s="434" t="n">
        <v>60420</v>
      </c>
      <c r="N14" s="436" t="n">
        <v>286679</v>
      </c>
    </row>
    <row r="15" customFormat="false" ht="12.75" hidden="false" customHeight="false" outlineLevel="0" collapsed="false">
      <c r="A15" s="437"/>
      <c r="B15" s="438" t="s">
        <v>41</v>
      </c>
      <c r="C15" s="439" t="n">
        <v>591202</v>
      </c>
      <c r="D15" s="440" t="n">
        <v>727644</v>
      </c>
      <c r="E15" s="440" t="n">
        <v>721052</v>
      </c>
      <c r="F15" s="441" t="n">
        <v>2039898</v>
      </c>
      <c r="G15" s="439" t="n">
        <v>503488</v>
      </c>
      <c r="H15" s="440" t="n">
        <v>1107986</v>
      </c>
      <c r="I15" s="440" t="n">
        <v>1191351</v>
      </c>
      <c r="J15" s="441" t="n">
        <v>2802825</v>
      </c>
      <c r="K15" s="439" t="n">
        <v>745915</v>
      </c>
      <c r="L15" s="440" t="n">
        <v>240611</v>
      </c>
      <c r="M15" s="440" t="n">
        <v>189541</v>
      </c>
      <c r="N15" s="442" t="n">
        <v>1176067</v>
      </c>
    </row>
    <row r="16" customFormat="false" ht="12" hidden="false" customHeight="false" outlineLevel="0" collapsed="false">
      <c r="A16" s="443"/>
      <c r="B16" s="426" t="s">
        <v>109</v>
      </c>
      <c r="C16" s="444" t="n">
        <v>1176372</v>
      </c>
      <c r="D16" s="445" t="n">
        <v>782939</v>
      </c>
      <c r="E16" s="445" t="n">
        <v>153371</v>
      </c>
      <c r="F16" s="446" t="n">
        <v>2112682</v>
      </c>
      <c r="G16" s="444" t="n">
        <v>558706</v>
      </c>
      <c r="H16" s="445" t="n">
        <v>780280</v>
      </c>
      <c r="I16" s="445" t="n">
        <v>260466</v>
      </c>
      <c r="J16" s="446" t="n">
        <v>1599452</v>
      </c>
      <c r="K16" s="444" t="n">
        <v>444441</v>
      </c>
      <c r="L16" s="445" t="n">
        <v>145005</v>
      </c>
      <c r="M16" s="445" t="n">
        <v>672566</v>
      </c>
      <c r="N16" s="447" t="n">
        <v>1262012</v>
      </c>
    </row>
    <row r="17" customFormat="false" ht="12" hidden="false" customHeight="false" outlineLevel="0" collapsed="false">
      <c r="A17" s="431" t="n">
        <v>22</v>
      </c>
      <c r="B17" s="432" t="s">
        <v>110</v>
      </c>
      <c r="C17" s="433" t="n">
        <v>42666</v>
      </c>
      <c r="D17" s="434" t="n">
        <v>114507</v>
      </c>
      <c r="E17" s="434" t="n">
        <v>0</v>
      </c>
      <c r="F17" s="435" t="n">
        <v>157173</v>
      </c>
      <c r="G17" s="433" t="n">
        <v>12121</v>
      </c>
      <c r="H17" s="434" t="n">
        <v>4380</v>
      </c>
      <c r="I17" s="434" t="n">
        <v>944</v>
      </c>
      <c r="J17" s="435" t="n">
        <v>17445</v>
      </c>
      <c r="K17" s="433" t="n">
        <v>44850</v>
      </c>
      <c r="L17" s="434" t="n">
        <v>93247</v>
      </c>
      <c r="M17" s="434" t="n">
        <v>9210</v>
      </c>
      <c r="N17" s="436" t="n">
        <v>147307</v>
      </c>
    </row>
    <row r="18" customFormat="false" ht="12.75" hidden="false" customHeight="false" outlineLevel="0" collapsed="false">
      <c r="A18" s="437"/>
      <c r="B18" s="438" t="s">
        <v>41</v>
      </c>
      <c r="C18" s="439" t="n">
        <v>1219038</v>
      </c>
      <c r="D18" s="440" t="n">
        <v>897446</v>
      </c>
      <c r="E18" s="440" t="n">
        <v>153371</v>
      </c>
      <c r="F18" s="441" t="n">
        <v>2269855</v>
      </c>
      <c r="G18" s="439" t="n">
        <v>570827</v>
      </c>
      <c r="H18" s="440" t="n">
        <v>784660</v>
      </c>
      <c r="I18" s="440" t="n">
        <v>261410</v>
      </c>
      <c r="J18" s="441" t="n">
        <v>1616897</v>
      </c>
      <c r="K18" s="439" t="n">
        <v>489291</v>
      </c>
      <c r="L18" s="440" t="n">
        <v>238252</v>
      </c>
      <c r="M18" s="440" t="n">
        <v>681776</v>
      </c>
      <c r="N18" s="442" t="n">
        <v>1409319</v>
      </c>
    </row>
    <row r="19" customFormat="false" ht="12" hidden="false" customHeight="false" outlineLevel="0" collapsed="false">
      <c r="A19" s="443"/>
      <c r="B19" s="426" t="s">
        <v>109</v>
      </c>
      <c r="C19" s="444" t="n">
        <v>957471</v>
      </c>
      <c r="D19" s="445" t="n">
        <v>292951</v>
      </c>
      <c r="E19" s="445" t="n">
        <v>475797</v>
      </c>
      <c r="F19" s="446" t="n">
        <v>1726219</v>
      </c>
      <c r="G19" s="444" t="n">
        <v>535799</v>
      </c>
      <c r="H19" s="445" t="n">
        <v>724900</v>
      </c>
      <c r="I19" s="445" t="n">
        <v>120504</v>
      </c>
      <c r="J19" s="446" t="n">
        <v>1381203</v>
      </c>
      <c r="K19" s="444" t="n">
        <v>306884</v>
      </c>
      <c r="L19" s="445" t="n">
        <v>337636</v>
      </c>
      <c r="M19" s="445" t="n">
        <v>84499</v>
      </c>
      <c r="N19" s="447" t="n">
        <v>729019</v>
      </c>
    </row>
    <row r="20" customFormat="false" ht="12" hidden="false" customHeight="false" outlineLevel="0" collapsed="false">
      <c r="A20" s="431" t="n">
        <v>23</v>
      </c>
      <c r="B20" s="432" t="s">
        <v>110</v>
      </c>
      <c r="C20" s="433" t="n">
        <v>18368</v>
      </c>
      <c r="D20" s="434" t="n">
        <v>12336</v>
      </c>
      <c r="E20" s="434" t="n">
        <v>740</v>
      </c>
      <c r="F20" s="435" t="n">
        <v>31444</v>
      </c>
      <c r="G20" s="433" t="n">
        <v>80736</v>
      </c>
      <c r="H20" s="434" t="n">
        <v>0</v>
      </c>
      <c r="I20" s="434" t="n">
        <v>660</v>
      </c>
      <c r="J20" s="435" t="n">
        <v>81396</v>
      </c>
      <c r="K20" s="433" t="n">
        <v>67963</v>
      </c>
      <c r="L20" s="434" t="n">
        <v>66717</v>
      </c>
      <c r="M20" s="434" t="n">
        <v>0</v>
      </c>
      <c r="N20" s="436" t="n">
        <v>134680</v>
      </c>
    </row>
    <row r="21" customFormat="false" ht="12.75" hidden="false" customHeight="false" outlineLevel="0" collapsed="false">
      <c r="A21" s="437"/>
      <c r="B21" s="438" t="s">
        <v>41</v>
      </c>
      <c r="C21" s="439" t="n">
        <v>975839</v>
      </c>
      <c r="D21" s="440" t="n">
        <v>305287</v>
      </c>
      <c r="E21" s="440" t="n">
        <v>476537</v>
      </c>
      <c r="F21" s="441" t="n">
        <v>1757663</v>
      </c>
      <c r="G21" s="439" t="n">
        <v>616535</v>
      </c>
      <c r="H21" s="440" t="n">
        <v>724900</v>
      </c>
      <c r="I21" s="440" t="n">
        <v>121164</v>
      </c>
      <c r="J21" s="441" t="n">
        <v>1462599</v>
      </c>
      <c r="K21" s="439" t="n">
        <v>374847</v>
      </c>
      <c r="L21" s="440" t="n">
        <v>404353</v>
      </c>
      <c r="M21" s="440" t="n">
        <v>84499</v>
      </c>
      <c r="N21" s="442" t="n">
        <v>863699</v>
      </c>
    </row>
    <row r="22" customFormat="false" ht="12" hidden="false" customHeight="false" outlineLevel="0" collapsed="false">
      <c r="A22" s="443"/>
      <c r="B22" s="426" t="s">
        <v>109</v>
      </c>
      <c r="C22" s="444" t="n">
        <v>1192391</v>
      </c>
      <c r="D22" s="445" t="n">
        <v>596136</v>
      </c>
      <c r="E22" s="445" t="n">
        <v>475889</v>
      </c>
      <c r="F22" s="446" t="n">
        <v>2264416</v>
      </c>
      <c r="G22" s="444" t="n">
        <v>639041</v>
      </c>
      <c r="H22" s="445" t="n">
        <v>491693</v>
      </c>
      <c r="I22" s="445" t="n">
        <v>115877</v>
      </c>
      <c r="J22" s="446" t="n">
        <v>1246611</v>
      </c>
      <c r="K22" s="444" t="n">
        <v>103393</v>
      </c>
      <c r="L22" s="445" t="n">
        <v>521094</v>
      </c>
      <c r="M22" s="445" t="n">
        <v>113957</v>
      </c>
      <c r="N22" s="447" t="n">
        <v>738444</v>
      </c>
    </row>
    <row r="23" customFormat="false" ht="12" hidden="false" customHeight="false" outlineLevel="0" collapsed="false">
      <c r="A23" s="431" t="n">
        <v>24</v>
      </c>
      <c r="B23" s="432" t="s">
        <v>110</v>
      </c>
      <c r="C23" s="433" t="n">
        <v>324</v>
      </c>
      <c r="D23" s="434" t="n">
        <v>0</v>
      </c>
      <c r="E23" s="434" t="n">
        <v>23145</v>
      </c>
      <c r="F23" s="435" t="n">
        <v>23469</v>
      </c>
      <c r="G23" s="433" t="n">
        <v>21548</v>
      </c>
      <c r="H23" s="434" t="n">
        <v>42996</v>
      </c>
      <c r="I23" s="434" t="n">
        <v>0</v>
      </c>
      <c r="J23" s="435" t="n">
        <v>64544</v>
      </c>
      <c r="K23" s="433" t="n">
        <v>97224</v>
      </c>
      <c r="L23" s="434" t="n">
        <v>270</v>
      </c>
      <c r="M23" s="434" t="n">
        <v>0</v>
      </c>
      <c r="N23" s="436" t="n">
        <v>97494</v>
      </c>
    </row>
    <row r="24" customFormat="false" ht="12.75" hidden="false" customHeight="false" outlineLevel="0" collapsed="false">
      <c r="A24" s="437"/>
      <c r="B24" s="438" t="s">
        <v>41</v>
      </c>
      <c r="C24" s="439" t="n">
        <v>1192715</v>
      </c>
      <c r="D24" s="440" t="n">
        <v>596136</v>
      </c>
      <c r="E24" s="440" t="n">
        <v>499034</v>
      </c>
      <c r="F24" s="441" t="n">
        <v>2287885</v>
      </c>
      <c r="G24" s="439" t="n">
        <v>660589</v>
      </c>
      <c r="H24" s="440" t="n">
        <v>534689</v>
      </c>
      <c r="I24" s="440" t="n">
        <v>115877</v>
      </c>
      <c r="J24" s="441" t="n">
        <v>1311155</v>
      </c>
      <c r="K24" s="439" t="n">
        <v>200617</v>
      </c>
      <c r="L24" s="440" t="n">
        <v>521364</v>
      </c>
      <c r="M24" s="440" t="n">
        <v>113957</v>
      </c>
      <c r="N24" s="442" t="n">
        <v>835938</v>
      </c>
    </row>
    <row r="25" customFormat="false" ht="12" hidden="false" customHeight="false" outlineLevel="0" collapsed="false">
      <c r="A25" s="443"/>
      <c r="B25" s="426" t="s">
        <v>109</v>
      </c>
      <c r="C25" s="444" t="n">
        <v>947034</v>
      </c>
      <c r="D25" s="445" t="n">
        <v>954715</v>
      </c>
      <c r="E25" s="445" t="n">
        <v>973147</v>
      </c>
      <c r="F25" s="446" t="n">
        <v>2874896</v>
      </c>
      <c r="G25" s="444" t="n">
        <v>2331668</v>
      </c>
      <c r="H25" s="445" t="n">
        <v>348182</v>
      </c>
      <c r="I25" s="445" t="n">
        <v>631898</v>
      </c>
      <c r="J25" s="446" t="n">
        <v>3311748</v>
      </c>
      <c r="K25" s="444" t="n">
        <v>262249</v>
      </c>
      <c r="L25" s="445" t="n">
        <v>249510</v>
      </c>
      <c r="M25" s="445" t="n">
        <v>387518</v>
      </c>
      <c r="N25" s="447" t="n">
        <v>899277</v>
      </c>
    </row>
    <row r="26" customFormat="false" ht="12" hidden="false" customHeight="false" outlineLevel="0" collapsed="false">
      <c r="A26" s="431" t="n">
        <v>27</v>
      </c>
      <c r="B26" s="432" t="s">
        <v>110</v>
      </c>
      <c r="C26" s="433" t="n">
        <v>454753</v>
      </c>
      <c r="D26" s="434" t="n">
        <v>52312</v>
      </c>
      <c r="E26" s="434" t="n">
        <v>98480</v>
      </c>
      <c r="F26" s="435" t="n">
        <v>605545</v>
      </c>
      <c r="G26" s="433" t="n">
        <v>323590</v>
      </c>
      <c r="H26" s="434" t="n">
        <v>33764</v>
      </c>
      <c r="I26" s="434" t="n">
        <v>1600</v>
      </c>
      <c r="J26" s="435" t="n">
        <v>358954</v>
      </c>
      <c r="K26" s="433" t="n">
        <v>309783</v>
      </c>
      <c r="L26" s="434" t="n">
        <v>68400</v>
      </c>
      <c r="M26" s="434" t="n">
        <v>0</v>
      </c>
      <c r="N26" s="436" t="n">
        <v>378183</v>
      </c>
    </row>
    <row r="27" customFormat="false" ht="12.75" hidden="false" customHeight="false" outlineLevel="0" collapsed="false">
      <c r="A27" s="437"/>
      <c r="B27" s="438" t="s">
        <v>41</v>
      </c>
      <c r="C27" s="439" t="n">
        <v>1401787</v>
      </c>
      <c r="D27" s="440" t="n">
        <v>1007027</v>
      </c>
      <c r="E27" s="440" t="n">
        <v>1071627</v>
      </c>
      <c r="F27" s="441" t="n">
        <v>3480441</v>
      </c>
      <c r="G27" s="439" t="n">
        <v>2655258</v>
      </c>
      <c r="H27" s="440" t="n">
        <v>381946</v>
      </c>
      <c r="I27" s="440" t="n">
        <v>633498</v>
      </c>
      <c r="J27" s="441" t="n">
        <v>3670702</v>
      </c>
      <c r="K27" s="439" t="n">
        <v>572032</v>
      </c>
      <c r="L27" s="440" t="n">
        <v>317910</v>
      </c>
      <c r="M27" s="440" t="n">
        <v>387518</v>
      </c>
      <c r="N27" s="442" t="n">
        <v>1277460</v>
      </c>
    </row>
    <row r="28" customFormat="false" ht="12" hidden="false" customHeight="false" outlineLevel="0" collapsed="false">
      <c r="A28" s="443"/>
      <c r="B28" s="426" t="s">
        <v>109</v>
      </c>
      <c r="C28" s="444" t="n">
        <v>818997</v>
      </c>
      <c r="D28" s="445" t="n">
        <v>653290</v>
      </c>
      <c r="E28" s="445" t="n">
        <v>791431</v>
      </c>
      <c r="F28" s="446" t="n">
        <v>2263718</v>
      </c>
      <c r="G28" s="444" t="n">
        <v>431145</v>
      </c>
      <c r="H28" s="445" t="n">
        <v>785840</v>
      </c>
      <c r="I28" s="445" t="n">
        <v>431120</v>
      </c>
      <c r="J28" s="446" t="n">
        <v>1648105</v>
      </c>
      <c r="K28" s="444" t="n">
        <v>151529</v>
      </c>
      <c r="L28" s="445" t="n">
        <v>252287</v>
      </c>
      <c r="M28" s="445" t="n">
        <v>306191</v>
      </c>
      <c r="N28" s="447" t="n">
        <v>710007</v>
      </c>
    </row>
    <row r="29" customFormat="false" ht="12" hidden="false" customHeight="false" outlineLevel="0" collapsed="false">
      <c r="A29" s="431" t="n">
        <v>28</v>
      </c>
      <c r="B29" s="432" t="s">
        <v>110</v>
      </c>
      <c r="C29" s="433" t="n">
        <v>82718</v>
      </c>
      <c r="D29" s="434" t="n">
        <v>654148</v>
      </c>
      <c r="E29" s="434" t="n">
        <v>148418</v>
      </c>
      <c r="F29" s="435" t="n">
        <v>885284</v>
      </c>
      <c r="G29" s="433" t="n">
        <v>124523</v>
      </c>
      <c r="H29" s="434" t="n">
        <v>0</v>
      </c>
      <c r="I29" s="434" t="n">
        <v>0</v>
      </c>
      <c r="J29" s="435" t="n">
        <v>124523</v>
      </c>
      <c r="K29" s="433" t="n">
        <v>117997</v>
      </c>
      <c r="L29" s="434" t="n">
        <v>2430</v>
      </c>
      <c r="M29" s="434" t="n">
        <v>33571</v>
      </c>
      <c r="N29" s="436" t="n">
        <v>153998</v>
      </c>
    </row>
    <row r="30" customFormat="false" ht="12.75" hidden="false" customHeight="false" outlineLevel="0" collapsed="false">
      <c r="A30" s="437"/>
      <c r="B30" s="438" t="s">
        <v>41</v>
      </c>
      <c r="C30" s="439" t="n">
        <v>901715</v>
      </c>
      <c r="D30" s="440" t="n">
        <v>1307438</v>
      </c>
      <c r="E30" s="440" t="n">
        <v>939849</v>
      </c>
      <c r="F30" s="441" t="n">
        <v>3149002</v>
      </c>
      <c r="G30" s="439" t="n">
        <v>555668</v>
      </c>
      <c r="H30" s="440" t="n">
        <v>785840</v>
      </c>
      <c r="I30" s="440" t="n">
        <v>431120</v>
      </c>
      <c r="J30" s="441" t="n">
        <v>1772628</v>
      </c>
      <c r="K30" s="439" t="n">
        <v>269526</v>
      </c>
      <c r="L30" s="440" t="n">
        <v>254717</v>
      </c>
      <c r="M30" s="440" t="n">
        <v>339762</v>
      </c>
      <c r="N30" s="442" t="n">
        <v>864005</v>
      </c>
    </row>
    <row r="31" customFormat="false" ht="12" hidden="false" customHeight="false" outlineLevel="0" collapsed="false">
      <c r="A31" s="443"/>
      <c r="B31" s="426" t="s">
        <v>109</v>
      </c>
      <c r="C31" s="444" t="n">
        <v>661904</v>
      </c>
      <c r="D31" s="445" t="n">
        <v>484565</v>
      </c>
      <c r="E31" s="445" t="n">
        <v>251737</v>
      </c>
      <c r="F31" s="446" t="n">
        <v>1398206</v>
      </c>
      <c r="G31" s="444" t="n">
        <v>2731864</v>
      </c>
      <c r="H31" s="445" t="n">
        <v>512352</v>
      </c>
      <c r="I31" s="445" t="n">
        <v>318872</v>
      </c>
      <c r="J31" s="446" t="n">
        <v>3563088</v>
      </c>
      <c r="K31" s="444" t="n">
        <v>171790</v>
      </c>
      <c r="L31" s="445" t="n">
        <v>110150</v>
      </c>
      <c r="M31" s="445" t="n">
        <v>382380</v>
      </c>
      <c r="N31" s="447" t="n">
        <v>664320</v>
      </c>
    </row>
    <row r="32" customFormat="false" ht="12" hidden="false" customHeight="false" outlineLevel="0" collapsed="false">
      <c r="A32" s="431" t="n">
        <v>29</v>
      </c>
      <c r="B32" s="432" t="s">
        <v>110</v>
      </c>
      <c r="C32" s="433" t="n">
        <v>185433</v>
      </c>
      <c r="D32" s="434" t="n">
        <v>94499</v>
      </c>
      <c r="E32" s="434" t="n">
        <v>95856</v>
      </c>
      <c r="F32" s="435" t="n">
        <v>375788</v>
      </c>
      <c r="G32" s="433" t="n">
        <v>28495</v>
      </c>
      <c r="H32" s="434" t="n">
        <v>0</v>
      </c>
      <c r="I32" s="434" t="n">
        <v>0</v>
      </c>
      <c r="J32" s="435" t="n">
        <v>28495</v>
      </c>
      <c r="K32" s="433" t="n">
        <v>0</v>
      </c>
      <c r="L32" s="434" t="n">
        <v>9786</v>
      </c>
      <c r="M32" s="434" t="n">
        <v>1380099</v>
      </c>
      <c r="N32" s="436" t="n">
        <v>1389885</v>
      </c>
    </row>
    <row r="33" customFormat="false" ht="12.75" hidden="false" customHeight="false" outlineLevel="0" collapsed="false">
      <c r="A33" s="437"/>
      <c r="B33" s="438" t="s">
        <v>41</v>
      </c>
      <c r="C33" s="439" t="n">
        <v>847337</v>
      </c>
      <c r="D33" s="440" t="n">
        <v>579064</v>
      </c>
      <c r="E33" s="440" t="n">
        <v>347593</v>
      </c>
      <c r="F33" s="441" t="n">
        <v>1773994</v>
      </c>
      <c r="G33" s="439" t="n">
        <v>2760359</v>
      </c>
      <c r="H33" s="440" t="n">
        <v>512352</v>
      </c>
      <c r="I33" s="440" t="n">
        <v>318872</v>
      </c>
      <c r="J33" s="441" t="n">
        <v>3591583</v>
      </c>
      <c r="K33" s="439" t="n">
        <v>171790</v>
      </c>
      <c r="L33" s="440" t="n">
        <v>119936</v>
      </c>
      <c r="M33" s="440" t="n">
        <v>1762479</v>
      </c>
      <c r="N33" s="442" t="n">
        <v>2054205</v>
      </c>
    </row>
    <row r="34" customFormat="false" ht="12" hidden="false" customHeight="false" outlineLevel="0" collapsed="false">
      <c r="A34" s="443"/>
      <c r="B34" s="426" t="s">
        <v>109</v>
      </c>
      <c r="C34" s="444" t="n">
        <v>299626</v>
      </c>
      <c r="D34" s="445" t="n">
        <v>868908</v>
      </c>
      <c r="E34" s="445" t="n">
        <v>534243</v>
      </c>
      <c r="F34" s="446" t="n">
        <v>1702777</v>
      </c>
      <c r="G34" s="444" t="n">
        <v>451043</v>
      </c>
      <c r="H34" s="445" t="n">
        <v>945703</v>
      </c>
      <c r="I34" s="445" t="n">
        <v>192597</v>
      </c>
      <c r="J34" s="446" t="n">
        <v>1589343</v>
      </c>
      <c r="K34" s="444" t="n">
        <v>153292</v>
      </c>
      <c r="L34" s="445" t="n">
        <v>149253</v>
      </c>
      <c r="M34" s="445" t="n">
        <v>163478</v>
      </c>
      <c r="N34" s="447" t="n">
        <v>466023</v>
      </c>
    </row>
    <row r="35" customFormat="false" ht="12" hidden="false" customHeight="false" outlineLevel="0" collapsed="false">
      <c r="A35" s="431" t="n">
        <v>30</v>
      </c>
      <c r="B35" s="432" t="s">
        <v>110</v>
      </c>
      <c r="C35" s="433" t="n">
        <v>614160</v>
      </c>
      <c r="D35" s="434" t="n">
        <v>0</v>
      </c>
      <c r="E35" s="434" t="n">
        <v>75035</v>
      </c>
      <c r="F35" s="435" t="n">
        <v>689195</v>
      </c>
      <c r="G35" s="433" t="n">
        <v>8692</v>
      </c>
      <c r="H35" s="434" t="n">
        <v>66844</v>
      </c>
      <c r="I35" s="434" t="n">
        <v>60738</v>
      </c>
      <c r="J35" s="435" t="n">
        <v>136274</v>
      </c>
      <c r="K35" s="433" t="n">
        <v>155365</v>
      </c>
      <c r="L35" s="434" t="n">
        <v>300</v>
      </c>
      <c r="M35" s="434" t="n">
        <v>53433</v>
      </c>
      <c r="N35" s="436" t="n">
        <v>209098</v>
      </c>
    </row>
    <row r="36" customFormat="false" ht="12.75" hidden="false" customHeight="false" outlineLevel="0" collapsed="false">
      <c r="A36" s="437"/>
      <c r="B36" s="438" t="s">
        <v>41</v>
      </c>
      <c r="C36" s="439" t="n">
        <v>913786</v>
      </c>
      <c r="D36" s="440" t="n">
        <v>868908</v>
      </c>
      <c r="E36" s="440" t="n">
        <v>609278</v>
      </c>
      <c r="F36" s="441" t="n">
        <v>2391972</v>
      </c>
      <c r="G36" s="439" t="n">
        <v>459735</v>
      </c>
      <c r="H36" s="440" t="n">
        <v>1012547</v>
      </c>
      <c r="I36" s="440" t="n">
        <v>253335</v>
      </c>
      <c r="J36" s="441" t="n">
        <v>1725617</v>
      </c>
      <c r="K36" s="439" t="n">
        <v>308657</v>
      </c>
      <c r="L36" s="440" t="n">
        <v>149553</v>
      </c>
      <c r="M36" s="440" t="n">
        <v>216911</v>
      </c>
      <c r="N36" s="442" t="n">
        <v>675121</v>
      </c>
    </row>
    <row r="37" customFormat="false" ht="12" hidden="false" customHeight="false" outlineLevel="0" collapsed="false">
      <c r="A37" s="443"/>
      <c r="B37" s="426" t="s">
        <v>109</v>
      </c>
      <c r="C37" s="444" t="n">
        <v>2133689</v>
      </c>
      <c r="D37" s="445" t="n">
        <v>444456</v>
      </c>
      <c r="E37" s="445" t="n">
        <v>106726</v>
      </c>
      <c r="F37" s="446" t="n">
        <v>2684871</v>
      </c>
      <c r="G37" s="444" t="n">
        <v>300719</v>
      </c>
      <c r="H37" s="445" t="n">
        <v>176787</v>
      </c>
      <c r="I37" s="445" t="n">
        <v>357227</v>
      </c>
      <c r="J37" s="446" t="n">
        <v>834733</v>
      </c>
      <c r="K37" s="444" t="n">
        <v>153801</v>
      </c>
      <c r="L37" s="445" t="n">
        <v>73703</v>
      </c>
      <c r="M37" s="445" t="n">
        <v>80337</v>
      </c>
      <c r="N37" s="447" t="n">
        <v>307841</v>
      </c>
    </row>
    <row r="38" customFormat="false" ht="12" hidden="false" customHeight="false" outlineLevel="0" collapsed="false">
      <c r="A38" s="431" t="n">
        <v>31</v>
      </c>
      <c r="B38" s="432" t="s">
        <v>110</v>
      </c>
      <c r="C38" s="433" t="n">
        <v>179007</v>
      </c>
      <c r="D38" s="434" t="n">
        <v>109365</v>
      </c>
      <c r="E38" s="434" t="n">
        <v>117159</v>
      </c>
      <c r="F38" s="435" t="n">
        <v>405531</v>
      </c>
      <c r="G38" s="433" t="n">
        <v>210522</v>
      </c>
      <c r="H38" s="434" t="n">
        <v>189877</v>
      </c>
      <c r="I38" s="434" t="n">
        <v>7000</v>
      </c>
      <c r="J38" s="435" t="n">
        <v>407399</v>
      </c>
      <c r="K38" s="433" t="n">
        <v>25012</v>
      </c>
      <c r="L38" s="434" t="n">
        <v>0</v>
      </c>
      <c r="M38" s="434" t="n">
        <v>72240</v>
      </c>
      <c r="N38" s="436" t="n">
        <v>97252</v>
      </c>
    </row>
    <row r="39" customFormat="false" ht="12.75" hidden="false" customHeight="false" outlineLevel="0" collapsed="false">
      <c r="A39" s="437"/>
      <c r="B39" s="438" t="s">
        <v>41</v>
      </c>
      <c r="C39" s="439" t="n">
        <v>2312696</v>
      </c>
      <c r="D39" s="440" t="n">
        <v>553821</v>
      </c>
      <c r="E39" s="440" t="n">
        <v>223885</v>
      </c>
      <c r="F39" s="441" t="n">
        <v>3090402</v>
      </c>
      <c r="G39" s="439" t="n">
        <v>511241</v>
      </c>
      <c r="H39" s="440" t="n">
        <v>366664</v>
      </c>
      <c r="I39" s="440" t="n">
        <v>364227</v>
      </c>
      <c r="J39" s="441" t="n">
        <v>1242132</v>
      </c>
      <c r="K39" s="439" t="n">
        <v>178813</v>
      </c>
      <c r="L39" s="440" t="n">
        <v>73703</v>
      </c>
      <c r="M39" s="440" t="n">
        <v>152577</v>
      </c>
      <c r="N39" s="442" t="n">
        <v>405093</v>
      </c>
    </row>
    <row r="40" customFormat="false" ht="12" hidden="false" customHeight="false" outlineLevel="0" collapsed="false">
      <c r="A40" s="443"/>
      <c r="B40" s="426" t="s">
        <v>109</v>
      </c>
      <c r="C40" s="444" t="n">
        <v>560264</v>
      </c>
      <c r="D40" s="445" t="n">
        <v>421527</v>
      </c>
      <c r="E40" s="445" t="n">
        <v>279786</v>
      </c>
      <c r="F40" s="446" t="n">
        <v>1261577</v>
      </c>
      <c r="G40" s="444" t="n">
        <v>377550</v>
      </c>
      <c r="H40" s="445" t="n">
        <v>252057</v>
      </c>
      <c r="I40" s="445" t="n">
        <v>99178</v>
      </c>
      <c r="J40" s="446" t="n">
        <v>728785</v>
      </c>
      <c r="K40" s="444" t="n">
        <v>533104</v>
      </c>
      <c r="L40" s="445" t="n">
        <v>289901</v>
      </c>
      <c r="M40" s="445" t="n">
        <v>149751</v>
      </c>
      <c r="N40" s="447" t="n">
        <v>972756</v>
      </c>
    </row>
    <row r="41" customFormat="false" ht="12" hidden="false" customHeight="false" outlineLevel="0" collapsed="false">
      <c r="A41" s="431" t="n">
        <v>3</v>
      </c>
      <c r="B41" s="432" t="s">
        <v>110</v>
      </c>
      <c r="C41" s="433" t="n">
        <v>925977</v>
      </c>
      <c r="D41" s="434" t="n">
        <v>243999</v>
      </c>
      <c r="E41" s="434" t="n">
        <v>121934</v>
      </c>
      <c r="F41" s="435" t="n">
        <v>1291910</v>
      </c>
      <c r="G41" s="433" t="n">
        <v>38880</v>
      </c>
      <c r="H41" s="434" t="n">
        <v>26408</v>
      </c>
      <c r="I41" s="434" t="n">
        <v>8048</v>
      </c>
      <c r="J41" s="435" t="n">
        <v>73336</v>
      </c>
      <c r="K41" s="433" t="n">
        <v>51975</v>
      </c>
      <c r="L41" s="434" t="n">
        <v>11800</v>
      </c>
      <c r="M41" s="434" t="n">
        <v>14430</v>
      </c>
      <c r="N41" s="436" t="n">
        <v>78205</v>
      </c>
    </row>
    <row r="42" customFormat="false" ht="12.75" hidden="false" customHeight="false" outlineLevel="0" collapsed="false">
      <c r="A42" s="437"/>
      <c r="B42" s="438" t="s">
        <v>41</v>
      </c>
      <c r="C42" s="439" t="n">
        <v>1486241</v>
      </c>
      <c r="D42" s="440" t="n">
        <v>665526</v>
      </c>
      <c r="E42" s="440" t="n">
        <v>401720</v>
      </c>
      <c r="F42" s="441" t="n">
        <v>2553487</v>
      </c>
      <c r="G42" s="439" t="n">
        <v>416430</v>
      </c>
      <c r="H42" s="440" t="n">
        <v>278465</v>
      </c>
      <c r="I42" s="440" t="n">
        <v>107226</v>
      </c>
      <c r="J42" s="441" t="n">
        <v>802121</v>
      </c>
      <c r="K42" s="439" t="n">
        <v>585079</v>
      </c>
      <c r="L42" s="440" t="n">
        <v>301701</v>
      </c>
      <c r="M42" s="440" t="n">
        <v>164181</v>
      </c>
      <c r="N42" s="442" t="n">
        <v>1050961</v>
      </c>
    </row>
    <row r="43" customFormat="false" ht="12" hidden="false" customHeight="false" outlineLevel="0" collapsed="false">
      <c r="A43" s="443"/>
      <c r="B43" s="426" t="s">
        <v>109</v>
      </c>
      <c r="C43" s="444" t="n">
        <v>401232</v>
      </c>
      <c r="D43" s="445" t="n">
        <v>1124625</v>
      </c>
      <c r="E43" s="445" t="n">
        <v>340624</v>
      </c>
      <c r="F43" s="446" t="n">
        <v>1866481</v>
      </c>
      <c r="G43" s="444" t="n">
        <v>256574</v>
      </c>
      <c r="H43" s="445" t="n">
        <v>361877</v>
      </c>
      <c r="I43" s="445" t="n">
        <v>428918</v>
      </c>
      <c r="J43" s="446" t="n">
        <v>1047369</v>
      </c>
      <c r="K43" s="444" t="n">
        <v>193895</v>
      </c>
      <c r="L43" s="445" t="n">
        <v>299269</v>
      </c>
      <c r="M43" s="445" t="n">
        <v>232511</v>
      </c>
      <c r="N43" s="447" t="n">
        <v>725675</v>
      </c>
    </row>
    <row r="44" customFormat="false" ht="12" hidden="false" customHeight="false" outlineLevel="0" collapsed="false">
      <c r="A44" s="431" t="n">
        <v>4</v>
      </c>
      <c r="B44" s="432" t="s">
        <v>110</v>
      </c>
      <c r="C44" s="433" t="n">
        <v>93212</v>
      </c>
      <c r="D44" s="434" t="n">
        <v>393096</v>
      </c>
      <c r="E44" s="434" t="n">
        <v>174250</v>
      </c>
      <c r="F44" s="435" t="n">
        <v>660558</v>
      </c>
      <c r="G44" s="433" t="n">
        <v>152482</v>
      </c>
      <c r="H44" s="434" t="n">
        <v>0</v>
      </c>
      <c r="I44" s="434" t="n">
        <v>0</v>
      </c>
      <c r="J44" s="435" t="n">
        <v>152482</v>
      </c>
      <c r="K44" s="433" t="n">
        <v>56875</v>
      </c>
      <c r="L44" s="434" t="n">
        <v>0</v>
      </c>
      <c r="M44" s="434" t="n">
        <v>195</v>
      </c>
      <c r="N44" s="436" t="n">
        <v>57070</v>
      </c>
    </row>
    <row r="45" customFormat="false" ht="12.75" hidden="false" customHeight="false" outlineLevel="0" collapsed="false">
      <c r="A45" s="437"/>
      <c r="B45" s="438" t="s">
        <v>41</v>
      </c>
      <c r="C45" s="439" t="n">
        <v>494444</v>
      </c>
      <c r="D45" s="440" t="n">
        <v>1517721</v>
      </c>
      <c r="E45" s="440" t="n">
        <v>514874</v>
      </c>
      <c r="F45" s="441" t="n">
        <v>2527039</v>
      </c>
      <c r="G45" s="439" t="n">
        <v>409056</v>
      </c>
      <c r="H45" s="440" t="n">
        <v>361877</v>
      </c>
      <c r="I45" s="440" t="n">
        <v>428918</v>
      </c>
      <c r="J45" s="441" t="n">
        <v>1199851</v>
      </c>
      <c r="K45" s="439" t="n">
        <v>250770</v>
      </c>
      <c r="L45" s="440" t="n">
        <v>299269</v>
      </c>
      <c r="M45" s="440" t="n">
        <v>232706</v>
      </c>
      <c r="N45" s="442" t="n">
        <v>782745</v>
      </c>
    </row>
    <row r="46" customFormat="false" ht="12" hidden="false" customHeight="false" outlineLevel="0" collapsed="false">
      <c r="A46" s="443"/>
      <c r="B46" s="426" t="s">
        <v>109</v>
      </c>
      <c r="C46" s="444" t="n">
        <v>1548223</v>
      </c>
      <c r="D46" s="445" t="n">
        <v>450643</v>
      </c>
      <c r="E46" s="445" t="n">
        <v>125331</v>
      </c>
      <c r="F46" s="446" t="n">
        <v>2124197</v>
      </c>
      <c r="G46" s="444" t="n">
        <v>361417</v>
      </c>
      <c r="H46" s="445" t="n">
        <v>797983</v>
      </c>
      <c r="I46" s="445" t="n">
        <v>137013</v>
      </c>
      <c r="J46" s="446" t="n">
        <v>1296413</v>
      </c>
      <c r="K46" s="444" t="n">
        <v>192730</v>
      </c>
      <c r="L46" s="445" t="n">
        <v>132845</v>
      </c>
      <c r="M46" s="445" t="n">
        <v>334857</v>
      </c>
      <c r="N46" s="447" t="n">
        <v>660432</v>
      </c>
    </row>
    <row r="47" customFormat="false" ht="12" hidden="false" customHeight="false" outlineLevel="0" collapsed="false">
      <c r="A47" s="431" t="n">
        <v>5</v>
      </c>
      <c r="B47" s="432" t="s">
        <v>110</v>
      </c>
      <c r="C47" s="433" t="n">
        <v>373318</v>
      </c>
      <c r="D47" s="434" t="n">
        <v>348434</v>
      </c>
      <c r="E47" s="434" t="n">
        <v>118490</v>
      </c>
      <c r="F47" s="435" t="n">
        <v>840242</v>
      </c>
      <c r="G47" s="433" t="n">
        <v>1027433</v>
      </c>
      <c r="H47" s="434" t="n">
        <v>177302</v>
      </c>
      <c r="I47" s="434" t="n">
        <v>187071</v>
      </c>
      <c r="J47" s="435" t="n">
        <v>1391806</v>
      </c>
      <c r="K47" s="433" t="n">
        <v>1202356</v>
      </c>
      <c r="L47" s="434" t="n">
        <v>73914</v>
      </c>
      <c r="M47" s="434" t="n">
        <v>68993</v>
      </c>
      <c r="N47" s="436" t="n">
        <v>1345263</v>
      </c>
    </row>
    <row r="48" customFormat="false" ht="12.75" hidden="false" customHeight="false" outlineLevel="0" collapsed="false">
      <c r="A48" s="437"/>
      <c r="B48" s="438" t="s">
        <v>41</v>
      </c>
      <c r="C48" s="439" t="n">
        <v>1921541</v>
      </c>
      <c r="D48" s="440" t="n">
        <v>799077</v>
      </c>
      <c r="E48" s="440" t="n">
        <v>243821</v>
      </c>
      <c r="F48" s="441" t="n">
        <v>2964439</v>
      </c>
      <c r="G48" s="439" t="n">
        <v>1388850</v>
      </c>
      <c r="H48" s="440" t="n">
        <v>975285</v>
      </c>
      <c r="I48" s="440" t="n">
        <v>324084</v>
      </c>
      <c r="J48" s="441" t="n">
        <v>2688219</v>
      </c>
      <c r="K48" s="439" t="n">
        <v>1395086</v>
      </c>
      <c r="L48" s="440" t="n">
        <v>206759</v>
      </c>
      <c r="M48" s="440" t="n">
        <v>403850</v>
      </c>
      <c r="N48" s="442" t="n">
        <v>2005695</v>
      </c>
    </row>
    <row r="49" customFormat="false" ht="12" hidden="false" customHeight="false" outlineLevel="0" collapsed="false">
      <c r="A49" s="443"/>
      <c r="B49" s="426" t="s">
        <v>109</v>
      </c>
      <c r="C49" s="444" t="n">
        <v>393066</v>
      </c>
      <c r="D49" s="445" t="n">
        <v>0</v>
      </c>
      <c r="E49" s="445" t="n">
        <v>0</v>
      </c>
      <c r="F49" s="446" t="n">
        <v>393066</v>
      </c>
      <c r="G49" s="444" t="n">
        <v>406165</v>
      </c>
      <c r="H49" s="445" t="n">
        <v>0</v>
      </c>
      <c r="I49" s="445" t="n">
        <v>0</v>
      </c>
      <c r="J49" s="446" t="n">
        <v>406165</v>
      </c>
      <c r="K49" s="444" t="n">
        <v>228562</v>
      </c>
      <c r="L49" s="445" t="n">
        <v>0</v>
      </c>
      <c r="M49" s="445" t="n">
        <v>0</v>
      </c>
      <c r="N49" s="447" t="n">
        <v>228562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199183</v>
      </c>
      <c r="D50" s="434" t="n">
        <v>0</v>
      </c>
      <c r="E50" s="434" t="n">
        <v>0</v>
      </c>
      <c r="F50" s="435" t="n">
        <v>199183</v>
      </c>
      <c r="G50" s="433" t="n">
        <v>594977</v>
      </c>
      <c r="H50" s="434" t="n">
        <v>0</v>
      </c>
      <c r="I50" s="434" t="n">
        <v>0</v>
      </c>
      <c r="J50" s="435" t="n">
        <v>594977</v>
      </c>
      <c r="K50" s="433" t="n">
        <v>102204</v>
      </c>
      <c r="L50" s="434" t="n">
        <v>0</v>
      </c>
      <c r="M50" s="434" t="n">
        <v>0</v>
      </c>
      <c r="N50" s="436" t="n">
        <v>102204</v>
      </c>
    </row>
    <row r="51" customFormat="false" ht="12.75" hidden="false" customHeight="false" outlineLevel="0" collapsed="false">
      <c r="A51" s="437"/>
      <c r="B51" s="438" t="s">
        <v>41</v>
      </c>
      <c r="C51" s="439" t="n">
        <v>592249</v>
      </c>
      <c r="D51" s="440" t="n">
        <v>0</v>
      </c>
      <c r="E51" s="440" t="n">
        <v>0</v>
      </c>
      <c r="F51" s="441" t="n">
        <v>592249</v>
      </c>
      <c r="G51" s="439" t="n">
        <v>1001142</v>
      </c>
      <c r="H51" s="440" t="n">
        <v>0</v>
      </c>
      <c r="I51" s="440" t="n">
        <v>0</v>
      </c>
      <c r="J51" s="441" t="n">
        <v>1001142</v>
      </c>
      <c r="K51" s="439" t="n">
        <v>330766</v>
      </c>
      <c r="L51" s="440" t="n">
        <v>0</v>
      </c>
      <c r="M51" s="440" t="n">
        <v>0</v>
      </c>
      <c r="N51" s="442" t="n">
        <v>330766</v>
      </c>
    </row>
    <row r="52" customFormat="false" ht="12" hidden="false" customHeight="false" outlineLevel="0" collapsed="false">
      <c r="A52" s="443"/>
      <c r="B52" s="426" t="s">
        <v>109</v>
      </c>
      <c r="C52" s="444" t="n">
        <v>0</v>
      </c>
      <c r="D52" s="445" t="n">
        <v>0</v>
      </c>
      <c r="E52" s="445" t="n">
        <v>0</v>
      </c>
      <c r="F52" s="446" t="n">
        <v>0</v>
      </c>
      <c r="G52" s="444" t="n">
        <v>0</v>
      </c>
      <c r="H52" s="445" t="n">
        <v>0</v>
      </c>
      <c r="I52" s="445" t="n">
        <v>0</v>
      </c>
      <c r="J52" s="446" t="n">
        <v>0</v>
      </c>
      <c r="K52" s="444" t="n">
        <v>0</v>
      </c>
      <c r="L52" s="445" t="n">
        <v>0</v>
      </c>
      <c r="M52" s="445" t="n">
        <v>0</v>
      </c>
      <c r="N52" s="447" t="n">
        <v>0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0</v>
      </c>
      <c r="D53" s="434" t="n">
        <v>0</v>
      </c>
      <c r="E53" s="434" t="n">
        <v>0</v>
      </c>
      <c r="F53" s="435" t="n">
        <v>0</v>
      </c>
      <c r="G53" s="433" t="n">
        <v>0</v>
      </c>
      <c r="H53" s="434" t="n">
        <v>0</v>
      </c>
      <c r="I53" s="434" t="n">
        <v>0</v>
      </c>
      <c r="J53" s="435" t="n">
        <v>0</v>
      </c>
      <c r="K53" s="433" t="n">
        <v>0</v>
      </c>
      <c r="L53" s="434" t="n">
        <v>0</v>
      </c>
      <c r="M53" s="434" t="n">
        <v>0</v>
      </c>
      <c r="N53" s="436" t="n">
        <v>0</v>
      </c>
    </row>
    <row r="54" customFormat="false" ht="12.75" hidden="false" customHeight="false" outlineLevel="0" collapsed="false">
      <c r="A54" s="437"/>
      <c r="B54" s="438" t="s">
        <v>41</v>
      </c>
      <c r="C54" s="439" t="n">
        <v>0</v>
      </c>
      <c r="D54" s="440" t="n">
        <v>0</v>
      </c>
      <c r="E54" s="440" t="n">
        <v>0</v>
      </c>
      <c r="F54" s="441" t="n">
        <v>0</v>
      </c>
      <c r="G54" s="439" t="n">
        <v>0</v>
      </c>
      <c r="H54" s="440" t="n">
        <v>0</v>
      </c>
      <c r="I54" s="440" t="n">
        <v>0</v>
      </c>
      <c r="J54" s="441" t="n">
        <v>0</v>
      </c>
      <c r="K54" s="439" t="n">
        <v>0</v>
      </c>
      <c r="L54" s="440" t="n">
        <v>0</v>
      </c>
      <c r="M54" s="440" t="n">
        <v>0</v>
      </c>
      <c r="N54" s="442" t="n">
        <v>0</v>
      </c>
    </row>
    <row r="55" customFormat="false" ht="12" hidden="false" customHeight="false" outlineLevel="0" collapsed="false">
      <c r="A55" s="443"/>
      <c r="B55" s="426" t="s">
        <v>109</v>
      </c>
      <c r="C55" s="444"/>
      <c r="D55" s="445"/>
      <c r="E55" s="445"/>
      <c r="F55" s="446"/>
      <c r="G55" s="444"/>
      <c r="H55" s="445"/>
      <c r="I55" s="445"/>
      <c r="J55" s="446"/>
      <c r="K55" s="444"/>
      <c r="L55" s="445"/>
      <c r="M55" s="445"/>
      <c r="N55" s="447"/>
    </row>
    <row r="56" customFormat="false" ht="12" hidden="false" customHeight="false" outlineLevel="0" collapsed="false">
      <c r="A56" s="431"/>
      <c r="B56" s="432" t="s">
        <v>110</v>
      </c>
      <c r="C56" s="433"/>
      <c r="D56" s="434"/>
      <c r="E56" s="434"/>
      <c r="F56" s="435"/>
      <c r="G56" s="433"/>
      <c r="H56" s="434"/>
      <c r="I56" s="434"/>
      <c r="J56" s="435"/>
      <c r="K56" s="433"/>
      <c r="L56" s="434"/>
      <c r="M56" s="434"/>
      <c r="N56" s="436"/>
    </row>
    <row r="57" customFormat="false" ht="12.75" hidden="false" customHeight="false" outlineLevel="0" collapsed="false">
      <c r="A57" s="437"/>
      <c r="B57" s="438" t="s">
        <v>41</v>
      </c>
      <c r="C57" s="439"/>
      <c r="D57" s="440"/>
      <c r="E57" s="440"/>
      <c r="F57" s="441"/>
      <c r="G57" s="439"/>
      <c r="H57" s="440"/>
      <c r="I57" s="440"/>
      <c r="J57" s="441"/>
      <c r="K57" s="439"/>
      <c r="L57" s="440"/>
      <c r="M57" s="440"/>
      <c r="N57" s="442"/>
    </row>
    <row r="58" customFormat="false" ht="12" hidden="false" customHeight="false" outlineLevel="0" collapsed="false">
      <c r="A58" s="443"/>
      <c r="B58" s="426" t="s">
        <v>109</v>
      </c>
      <c r="C58" s="444"/>
      <c r="D58" s="445"/>
      <c r="E58" s="445"/>
      <c r="F58" s="446"/>
      <c r="G58" s="444"/>
      <c r="H58" s="445"/>
      <c r="I58" s="445"/>
      <c r="J58" s="446"/>
      <c r="K58" s="444"/>
      <c r="L58" s="445"/>
      <c r="M58" s="445"/>
      <c r="N58" s="447"/>
    </row>
    <row r="59" customFormat="false" ht="12" hidden="false" customHeight="false" outlineLevel="0" collapsed="false">
      <c r="A59" s="431"/>
      <c r="B59" s="432" t="s">
        <v>110</v>
      </c>
      <c r="C59" s="433"/>
      <c r="D59" s="434"/>
      <c r="E59" s="434"/>
      <c r="F59" s="435"/>
      <c r="G59" s="433"/>
      <c r="H59" s="434"/>
      <c r="I59" s="434"/>
      <c r="J59" s="435"/>
      <c r="K59" s="433"/>
      <c r="L59" s="434"/>
      <c r="M59" s="434"/>
      <c r="N59" s="436"/>
    </row>
    <row r="60" customFormat="false" ht="12.75" hidden="false" customHeight="false" outlineLevel="0" collapsed="false">
      <c r="A60" s="437"/>
      <c r="B60" s="438" t="s">
        <v>41</v>
      </c>
      <c r="C60" s="439"/>
      <c r="D60" s="440"/>
      <c r="E60" s="440"/>
      <c r="F60" s="441"/>
      <c r="G60" s="439"/>
      <c r="H60" s="440"/>
      <c r="I60" s="440"/>
      <c r="J60" s="441"/>
      <c r="K60" s="439"/>
      <c r="L60" s="440"/>
      <c r="M60" s="440"/>
      <c r="N60" s="442"/>
    </row>
    <row r="61" customFormat="false" ht="12" hidden="false" customHeight="false" outlineLevel="0" collapsed="false">
      <c r="A61" s="443"/>
      <c r="B61" s="426" t="s">
        <v>109</v>
      </c>
      <c r="C61" s="444"/>
      <c r="D61" s="445"/>
      <c r="E61" s="445"/>
      <c r="F61" s="446"/>
      <c r="G61" s="444"/>
      <c r="H61" s="445"/>
      <c r="I61" s="445"/>
      <c r="J61" s="446"/>
      <c r="K61" s="444"/>
      <c r="L61" s="445"/>
      <c r="M61" s="445"/>
      <c r="N61" s="447"/>
    </row>
    <row r="62" customFormat="false" ht="12" hidden="false" customHeight="false" outlineLevel="0" collapsed="false">
      <c r="A62" s="431"/>
      <c r="B62" s="432" t="s">
        <v>110</v>
      </c>
      <c r="C62" s="433"/>
      <c r="D62" s="434"/>
      <c r="E62" s="434"/>
      <c r="F62" s="435"/>
      <c r="G62" s="433"/>
      <c r="H62" s="434"/>
      <c r="I62" s="434"/>
      <c r="J62" s="435"/>
      <c r="K62" s="433"/>
      <c r="L62" s="434"/>
      <c r="M62" s="434"/>
      <c r="N62" s="436"/>
    </row>
    <row r="63" customFormat="false" ht="12.75" hidden="false" customHeight="false" outlineLevel="0" collapsed="false">
      <c r="A63" s="437"/>
      <c r="B63" s="438" t="s">
        <v>41</v>
      </c>
      <c r="C63" s="439"/>
      <c r="D63" s="440"/>
      <c r="E63" s="440"/>
      <c r="F63" s="441"/>
      <c r="G63" s="439"/>
      <c r="H63" s="440"/>
      <c r="I63" s="440"/>
      <c r="J63" s="441"/>
      <c r="K63" s="439"/>
      <c r="L63" s="440"/>
      <c r="M63" s="440"/>
      <c r="N63" s="442"/>
    </row>
    <row r="64" customFormat="false" ht="12" hidden="false" customHeight="false" outlineLevel="0" collapsed="false">
      <c r="A64" s="443"/>
      <c r="B64" s="426" t="s">
        <v>109</v>
      </c>
      <c r="C64" s="444"/>
      <c r="D64" s="445"/>
      <c r="E64" s="445"/>
      <c r="F64" s="446"/>
      <c r="G64" s="444"/>
      <c r="H64" s="445"/>
      <c r="I64" s="445"/>
      <c r="J64" s="446"/>
      <c r="K64" s="444"/>
      <c r="L64" s="445"/>
      <c r="M64" s="445"/>
      <c r="N64" s="447"/>
    </row>
    <row r="65" customFormat="false" ht="12" hidden="false" customHeight="false" outlineLevel="0" collapsed="false">
      <c r="A65" s="431"/>
      <c r="B65" s="432" t="s">
        <v>110</v>
      </c>
      <c r="C65" s="433"/>
      <c r="D65" s="434"/>
      <c r="E65" s="434"/>
      <c r="F65" s="435"/>
      <c r="G65" s="433"/>
      <c r="H65" s="434"/>
      <c r="I65" s="434"/>
      <c r="J65" s="435"/>
      <c r="K65" s="433"/>
      <c r="L65" s="434"/>
      <c r="M65" s="434"/>
      <c r="N65" s="436"/>
    </row>
    <row r="66" customFormat="false" ht="12.75" hidden="false" customHeight="false" outlineLevel="0" collapsed="false">
      <c r="A66" s="437"/>
      <c r="B66" s="438" t="s">
        <v>41</v>
      </c>
      <c r="C66" s="439"/>
      <c r="D66" s="440"/>
      <c r="E66" s="440"/>
      <c r="F66" s="441"/>
      <c r="G66" s="439"/>
      <c r="H66" s="440"/>
      <c r="I66" s="440"/>
      <c r="J66" s="441"/>
      <c r="K66" s="439"/>
      <c r="L66" s="440"/>
      <c r="M66" s="440"/>
      <c r="N66" s="442"/>
    </row>
    <row r="67" customFormat="false" ht="12" hidden="false" customHeight="false" outlineLevel="0" collapsed="false">
      <c r="A67" s="443"/>
      <c r="B67" s="426" t="s">
        <v>109</v>
      </c>
      <c r="C67" s="444"/>
      <c r="D67" s="445"/>
      <c r="E67" s="445"/>
      <c r="F67" s="446"/>
      <c r="G67" s="444"/>
      <c r="H67" s="445"/>
      <c r="I67" s="445"/>
      <c r="J67" s="446"/>
      <c r="K67" s="444"/>
      <c r="L67" s="445"/>
      <c r="M67" s="445"/>
      <c r="N67" s="447"/>
    </row>
    <row r="68" customFormat="false" ht="12" hidden="false" customHeight="false" outlineLevel="0" collapsed="false">
      <c r="A68" s="431"/>
      <c r="B68" s="432" t="s">
        <v>110</v>
      </c>
      <c r="C68" s="433"/>
      <c r="D68" s="434"/>
      <c r="E68" s="434"/>
      <c r="F68" s="435"/>
      <c r="G68" s="433"/>
      <c r="H68" s="434"/>
      <c r="I68" s="434"/>
      <c r="J68" s="435"/>
      <c r="K68" s="433"/>
      <c r="L68" s="434"/>
      <c r="M68" s="434"/>
      <c r="N68" s="436"/>
    </row>
    <row r="69" customFormat="false" ht="12.75" hidden="false" customHeight="false" outlineLevel="0" collapsed="false">
      <c r="A69" s="437"/>
      <c r="B69" s="438" t="s">
        <v>41</v>
      </c>
      <c r="C69" s="439"/>
      <c r="D69" s="440"/>
      <c r="E69" s="440"/>
      <c r="F69" s="441"/>
      <c r="G69" s="439"/>
      <c r="H69" s="440"/>
      <c r="I69" s="440"/>
      <c r="J69" s="441"/>
      <c r="K69" s="439"/>
      <c r="L69" s="440"/>
      <c r="M69" s="440"/>
      <c r="N69" s="442"/>
    </row>
    <row r="70" customFormat="false" ht="12" hidden="false" customHeight="false" outlineLevel="0" collapsed="false">
      <c r="A70" s="443"/>
      <c r="B70" s="426" t="s">
        <v>109</v>
      </c>
      <c r="C70" s="444"/>
      <c r="D70" s="445"/>
      <c r="E70" s="445"/>
      <c r="F70" s="446"/>
      <c r="G70" s="444"/>
      <c r="H70" s="445"/>
      <c r="I70" s="445"/>
      <c r="J70" s="446"/>
      <c r="K70" s="444"/>
      <c r="L70" s="445"/>
      <c r="M70" s="445"/>
      <c r="N70" s="447"/>
    </row>
    <row r="71" customFormat="false" ht="12" hidden="false" customHeight="false" outlineLevel="0" collapsed="false">
      <c r="A71" s="431"/>
      <c r="B71" s="432" t="s">
        <v>110</v>
      </c>
      <c r="C71" s="433"/>
      <c r="D71" s="434"/>
      <c r="E71" s="434"/>
      <c r="F71" s="435"/>
      <c r="G71" s="433"/>
      <c r="H71" s="434"/>
      <c r="I71" s="434"/>
      <c r="J71" s="435"/>
      <c r="K71" s="433"/>
      <c r="L71" s="434"/>
      <c r="M71" s="434"/>
      <c r="N71" s="436"/>
    </row>
    <row r="72" customFormat="false" ht="12.75" hidden="false" customHeight="false" outlineLevel="0" collapsed="false">
      <c r="A72" s="437"/>
      <c r="B72" s="438" t="s">
        <v>41</v>
      </c>
      <c r="C72" s="439"/>
      <c r="D72" s="440"/>
      <c r="E72" s="440"/>
      <c r="F72" s="441"/>
      <c r="G72" s="439"/>
      <c r="H72" s="440"/>
      <c r="I72" s="440"/>
      <c r="J72" s="441"/>
      <c r="K72" s="439"/>
      <c r="L72" s="440"/>
      <c r="M72" s="440"/>
      <c r="N72" s="442"/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8-06T02:44:58Z</dcterms:modified>
  <cp:revision>0</cp:revision>
  <dc:subject/>
  <dc:title/>
</cp:coreProperties>
</file>