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3985</c:v>
                </c:pt>
                <c:pt idx="5">
                  <c:v>12961257</c:v>
                </c:pt>
                <c:pt idx="6">
                  <c:v>15207333</c:v>
                </c:pt>
                <c:pt idx="7">
                  <c:v>17406180</c:v>
                </c:pt>
                <c:pt idx="8">
                  <c:v>19289126</c:v>
                </c:pt>
                <c:pt idx="9">
                  <c:v>23011550</c:v>
                </c:pt>
                <c:pt idx="10">
                  <c:v>26890058</c:v>
                </c:pt>
                <c:pt idx="11">
                  <c:v>29773365</c:v>
                </c:pt>
                <c:pt idx="12">
                  <c:v>31865238</c:v>
                </c:pt>
                <c:pt idx="13">
                  <c:v>34748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53832</c:v>
                </c:pt>
                <c:pt idx="10">
                  <c:v>14778510</c:v>
                </c:pt>
                <c:pt idx="11">
                  <c:v>15097904</c:v>
                </c:pt>
                <c:pt idx="12">
                  <c:v>15937722</c:v>
                </c:pt>
                <c:pt idx="13">
                  <c:v>16135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4829.19</c:v>
                </c:pt>
                <c:pt idx="5">
                  <c:v>5884410.678</c:v>
                </c:pt>
                <c:pt idx="6">
                  <c:v>6904129.182</c:v>
                </c:pt>
                <c:pt idx="7">
                  <c:v>7902405.72</c:v>
                </c:pt>
                <c:pt idx="8">
                  <c:v>8757263.204</c:v>
                </c:pt>
                <c:pt idx="9">
                  <c:v>10447243.7</c:v>
                </c:pt>
                <c:pt idx="10">
                  <c:v>12208086.332</c:v>
                </c:pt>
                <c:pt idx="11">
                  <c:v>13517107.71</c:v>
                </c:pt>
                <c:pt idx="12">
                  <c:v>14466818.052</c:v>
                </c:pt>
                <c:pt idx="13">
                  <c:v>15775622.418</c:v>
                </c:pt>
                <c:pt idx="14">
                  <c:v>15775622.418</c:v>
                </c:pt>
                <c:pt idx="15">
                  <c:v>15775622.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  <c:pt idx="11">
                  <c:v>9434639</c:v>
                </c:pt>
                <c:pt idx="12">
                  <c:v>9367404</c:v>
                </c:pt>
                <c:pt idx="13">
                  <c:v>856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0056"/>
        <c:axId val="15097780"/>
      </c:lineChart>
      <c:catAx>
        <c:axId val="160600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7780"/>
        <c:crossesAt val="0"/>
        <c:auto val="1"/>
        <c:lblAlgn val="ctr"/>
        <c:lblOffset val="100"/>
        <c:noMultiLvlLbl val="0"/>
      </c:catAx>
      <c:valAx>
        <c:axId val="1509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0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507046</c:v>
                </c:pt>
                <c:pt idx="11">
                  <c:v>22994339</c:v>
                </c:pt>
                <c:pt idx="12">
                  <c:v>24761393</c:v>
                </c:pt>
                <c:pt idx="13">
                  <c:v>29164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519206</c:v>
                </c:pt>
                <c:pt idx="11">
                  <c:v>13870712</c:v>
                </c:pt>
                <c:pt idx="12">
                  <c:v>14139587</c:v>
                </c:pt>
                <c:pt idx="13">
                  <c:v>14180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612959.32</c:v>
                </c:pt>
                <c:pt idx="11">
                  <c:v>9657622.38</c:v>
                </c:pt>
                <c:pt idx="12">
                  <c:v>10399785.06</c:v>
                </c:pt>
                <c:pt idx="13">
                  <c:v>12248920.74</c:v>
                </c:pt>
                <c:pt idx="14">
                  <c:v>12248920.74</c:v>
                </c:pt>
                <c:pt idx="15">
                  <c:v>12248920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  <c:pt idx="11">
                  <c:v>9285245</c:v>
                </c:pt>
                <c:pt idx="12">
                  <c:v>8544455</c:v>
                </c:pt>
                <c:pt idx="13">
                  <c:v>628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470"/>
        <c:axId val="20695232"/>
      </c:lineChart>
      <c:catAx>
        <c:axId val="83354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5232"/>
        <c:crossesAt val="0"/>
        <c:auto val="1"/>
        <c:lblAlgn val="ctr"/>
        <c:lblOffset val="100"/>
        <c:noMultiLvlLbl val="0"/>
      </c:catAx>
      <c:valAx>
        <c:axId val="2069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  <c:pt idx="11">
                  <c:v>15860415</c:v>
                </c:pt>
                <c:pt idx="12">
                  <c:v>16606158</c:v>
                </c:pt>
                <c:pt idx="13">
                  <c:v>1743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36358</c:v>
                </c:pt>
                <c:pt idx="10">
                  <c:v>9491879</c:v>
                </c:pt>
                <c:pt idx="11">
                  <c:v>9741407</c:v>
                </c:pt>
                <c:pt idx="12">
                  <c:v>9925259</c:v>
                </c:pt>
                <c:pt idx="13">
                  <c:v>10007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7137186.75</c:v>
                </c:pt>
                <c:pt idx="12">
                  <c:v>7472771.1</c:v>
                </c:pt>
                <c:pt idx="13">
                  <c:v>7846838.55</c:v>
                </c:pt>
                <c:pt idx="14">
                  <c:v>7846838.55</c:v>
                </c:pt>
                <c:pt idx="15">
                  <c:v>784683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  <c:pt idx="11">
                  <c:v>2010311</c:v>
                </c:pt>
                <c:pt idx="12">
                  <c:v>2037373</c:v>
                </c:pt>
                <c:pt idx="13">
                  <c:v>189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2485"/>
        <c:axId val="40505522"/>
      </c:lineChart>
      <c:catAx>
        <c:axId val="541924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5522"/>
        <c:crossesAt val="0"/>
        <c:auto val="1"/>
        <c:lblAlgn val="ctr"/>
        <c:lblOffset val="100"/>
        <c:noMultiLvlLbl val="0"/>
      </c:catAx>
      <c:valAx>
        <c:axId val="405055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2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679576</c:v>
                </c:pt>
                <c:pt idx="11">
                  <c:v>65880105</c:v>
                </c:pt>
                <c:pt idx="12">
                  <c:v>70337512</c:v>
                </c:pt>
                <c:pt idx="13">
                  <c:v>78424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315947</c:v>
                </c:pt>
                <c:pt idx="10">
                  <c:v>37731069</c:v>
                </c:pt>
                <c:pt idx="11">
                  <c:v>38651497</c:v>
                </c:pt>
                <c:pt idx="12">
                  <c:v>39885882</c:v>
                </c:pt>
                <c:pt idx="13">
                  <c:v>40206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867904.184</c:v>
                </c:pt>
                <c:pt idx="11">
                  <c:v>33532973.445</c:v>
                </c:pt>
                <c:pt idx="12">
                  <c:v>35801793.608</c:v>
                </c:pt>
                <c:pt idx="13">
                  <c:v>39918018.582</c:v>
                </c:pt>
                <c:pt idx="14">
                  <c:v>39918018.582</c:v>
                </c:pt>
                <c:pt idx="15">
                  <c:v>39918018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  <c:pt idx="11">
                  <c:v>20730195</c:v>
                </c:pt>
                <c:pt idx="12">
                  <c:v>19949232</c:v>
                </c:pt>
                <c:pt idx="13">
                  <c:v>1674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7026"/>
        <c:axId val="36224636"/>
      </c:lineChart>
      <c:catAx>
        <c:axId val="848970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4636"/>
        <c:crossesAt val="0"/>
        <c:auto val="1"/>
        <c:lblAlgn val="ctr"/>
        <c:lblOffset val="100"/>
        <c:noMultiLvlLbl val="0"/>
      </c:catAx>
      <c:valAx>
        <c:axId val="3622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7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52931</c:v>
                </c:pt>
                <c:pt idx="5">
                  <c:v>9841795</c:v>
                </c:pt>
                <c:pt idx="6">
                  <c:v>11204273</c:v>
                </c:pt>
                <c:pt idx="7">
                  <c:v>12552770</c:v>
                </c:pt>
                <c:pt idx="8">
                  <c:v>14803527</c:v>
                </c:pt>
                <c:pt idx="9">
                  <c:v>18631369</c:v>
                </c:pt>
                <c:pt idx="10">
                  <c:v>22218979</c:v>
                </c:pt>
                <c:pt idx="11">
                  <c:v>24166608</c:v>
                </c:pt>
                <c:pt idx="12">
                  <c:v>25703631</c:v>
                </c:pt>
                <c:pt idx="13">
                  <c:v>2848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1843</c:v>
                </c:pt>
                <c:pt idx="5">
                  <c:v>11282197</c:v>
                </c:pt>
                <c:pt idx="6">
                  <c:v>12456579</c:v>
                </c:pt>
                <c:pt idx="7">
                  <c:v>14148122</c:v>
                </c:pt>
                <c:pt idx="8">
                  <c:v>15532193</c:v>
                </c:pt>
                <c:pt idx="9">
                  <c:v>17446781</c:v>
                </c:pt>
                <c:pt idx="10">
                  <c:v>18508284</c:v>
                </c:pt>
                <c:pt idx="11">
                  <c:v>21084256</c:v>
                </c:pt>
                <c:pt idx="12">
                  <c:v>23204173</c:v>
                </c:pt>
                <c:pt idx="13">
                  <c:v>27096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55196</c:v>
                </c:pt>
                <c:pt idx="11">
                  <c:v>14668461</c:v>
                </c:pt>
                <c:pt idx="12">
                  <c:v>15354672</c:v>
                </c:pt>
                <c:pt idx="13">
                  <c:v>1618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7927"/>
        <c:axId val="41972191"/>
      </c:lineChart>
      <c:catAx>
        <c:axId val="534879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2191"/>
        <c:crossesAt val="0"/>
        <c:auto val="1"/>
        <c:lblAlgn val="ctr"/>
        <c:lblOffset val="100"/>
        <c:noMultiLvlLbl val="0"/>
      </c:catAx>
      <c:valAx>
        <c:axId val="41972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7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4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1646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1812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744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8956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404846</v>
      </c>
      <c r="C19" s="33" t="n">
        <v>5200</v>
      </c>
      <c r="D19" s="33" t="n">
        <v>109872</v>
      </c>
      <c r="E19" s="33" t="n">
        <v>720</v>
      </c>
      <c r="F19" s="33" t="n">
        <v>357870</v>
      </c>
      <c r="G19" s="33" t="n">
        <f aca="false">SUM(B19:D19)</f>
        <v>3519918</v>
      </c>
      <c r="H19" s="33" t="n">
        <v>10994435</v>
      </c>
      <c r="I19" s="33" t="n">
        <v>9659622</v>
      </c>
      <c r="J19" s="33" t="n">
        <v>851407</v>
      </c>
      <c r="K19" s="33" t="n">
        <v>292665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76723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57870</v>
      </c>
      <c r="AB19" s="33" t="n">
        <f aca="false">E19+M19+V19+G19+O19+X19</f>
        <v>5255812</v>
      </c>
    </row>
    <row r="20" s="31" customFormat="true" ht="17.1" hidden="false" customHeight="true" outlineLevel="0" collapsed="false">
      <c r="A20" s="32" t="n">
        <f aca="false">A19+1</f>
        <v>400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 t="n">
        <v>2588962</v>
      </c>
      <c r="C22" s="33" t="n">
        <v>0</v>
      </c>
      <c r="D22" s="33" t="n">
        <v>205646</v>
      </c>
      <c r="E22" s="33" t="n">
        <v>82890</v>
      </c>
      <c r="F22" s="33" t="n">
        <v>5809</v>
      </c>
      <c r="G22" s="33" t="n">
        <f aca="false">SUM(B22:D22)</f>
        <v>2794608</v>
      </c>
      <c r="H22" s="33" t="n">
        <v>9434639</v>
      </c>
      <c r="I22" s="33" t="n">
        <v>10851392</v>
      </c>
      <c r="J22" s="33" t="n">
        <v>1038304</v>
      </c>
      <c r="K22" s="33" t="n">
        <v>982462</v>
      </c>
      <c r="L22" s="33" t="n">
        <v>466527</v>
      </c>
      <c r="M22" s="33" t="n">
        <v>0</v>
      </c>
      <c r="N22" s="33" t="n">
        <v>0</v>
      </c>
      <c r="O22" s="33" t="n">
        <f aca="false">SUM(J22:L22)</f>
        <v>2487293</v>
      </c>
      <c r="P22" s="33" t="n">
        <v>9285245</v>
      </c>
      <c r="Q22" s="33" t="n">
        <v>4723910</v>
      </c>
      <c r="R22" s="33" t="n">
        <v>1768686</v>
      </c>
      <c r="S22" s="33" t="n">
        <v>0</v>
      </c>
      <c r="T22" s="33" t="n">
        <v>61402</v>
      </c>
      <c r="U22" s="33" t="n">
        <v>5650</v>
      </c>
      <c r="V22" s="33" t="n">
        <v>0</v>
      </c>
      <c r="W22" s="33" t="n">
        <v>513</v>
      </c>
      <c r="X22" s="33" t="n">
        <f aca="false">SUM(R22:U22)</f>
        <v>1835738</v>
      </c>
      <c r="Y22" s="33" t="n">
        <v>2010311</v>
      </c>
      <c r="Z22" s="33" t="n">
        <v>7340389</v>
      </c>
      <c r="AA22" s="33" t="n">
        <f aca="false">F22+N22+W22</f>
        <v>6322</v>
      </c>
      <c r="AB22" s="33" t="n">
        <f aca="false">E22+M22+V22+G22+O22+X22</f>
        <v>7200529</v>
      </c>
    </row>
    <row r="23" s="31" customFormat="true" ht="17.1" hidden="false" customHeight="true" outlineLevel="0" collapsed="false">
      <c r="A23" s="32" t="n">
        <f aca="false">A22+1</f>
        <v>40029</v>
      </c>
      <c r="B23" s="33" t="n">
        <v>1781642</v>
      </c>
      <c r="C23" s="33" t="n">
        <v>0</v>
      </c>
      <c r="D23" s="33" t="n">
        <v>257012</v>
      </c>
      <c r="E23" s="33" t="n">
        <v>530</v>
      </c>
      <c r="F23" s="33" t="n">
        <v>52689</v>
      </c>
      <c r="G23" s="33" t="n">
        <f aca="false">SUM(B23:D23)</f>
        <v>2038654</v>
      </c>
      <c r="H23" s="33" t="n">
        <v>9367404</v>
      </c>
      <c r="I23" s="33" t="n">
        <v>11572672</v>
      </c>
      <c r="J23" s="33" t="n">
        <v>576470</v>
      </c>
      <c r="K23" s="33" t="n">
        <v>1108118</v>
      </c>
      <c r="L23" s="33" t="n">
        <v>24306</v>
      </c>
      <c r="M23" s="33" t="n">
        <v>0</v>
      </c>
      <c r="N23" s="33" t="n">
        <v>58160</v>
      </c>
      <c r="O23" s="33" t="n">
        <f aca="false">SUM(J23:L23)</f>
        <v>1708894</v>
      </c>
      <c r="P23" s="33" t="n">
        <v>8544455</v>
      </c>
      <c r="Q23" s="33" t="n">
        <v>4938174</v>
      </c>
      <c r="R23" s="33" t="n">
        <v>680074</v>
      </c>
      <c r="S23" s="33" t="n">
        <v>0</v>
      </c>
      <c r="T23" s="33" t="n">
        <v>29255</v>
      </c>
      <c r="U23" s="33" t="n">
        <v>0</v>
      </c>
      <c r="V23" s="33" t="n">
        <v>0</v>
      </c>
      <c r="W23" s="33" t="n">
        <v>36414</v>
      </c>
      <c r="X23" s="33" t="n">
        <f aca="false">SUM(R23:U23)</f>
        <v>709329</v>
      </c>
      <c r="Y23" s="33" t="n">
        <v>2037373</v>
      </c>
      <c r="Z23" s="33" t="n">
        <v>7397426</v>
      </c>
      <c r="AA23" s="33" t="n">
        <f aca="false">F23+N23+W23</f>
        <v>147263</v>
      </c>
      <c r="AB23" s="33" t="n">
        <f aca="false">E23+M23+V23+G23+O23+X23</f>
        <v>4457407</v>
      </c>
    </row>
    <row r="24" s="31" customFormat="true" ht="17.1" hidden="false" customHeight="true" outlineLevel="0" collapsed="false">
      <c r="A24" s="32" t="n">
        <f aca="false">A23+1</f>
        <v>40030</v>
      </c>
      <c r="B24" s="33" t="n">
        <v>2405730</v>
      </c>
      <c r="C24" s="33" t="n">
        <v>0</v>
      </c>
      <c r="D24" s="33" t="n">
        <v>476128</v>
      </c>
      <c r="E24" s="33" t="n">
        <v>0</v>
      </c>
      <c r="F24" s="33" t="n">
        <v>971</v>
      </c>
      <c r="G24" s="33" t="n">
        <f aca="false">SUM(B24:D24)</f>
        <v>2881858</v>
      </c>
      <c r="H24" s="33" t="n">
        <v>8569961</v>
      </c>
      <c r="I24" s="33" t="n">
        <v>12451454</v>
      </c>
      <c r="J24" s="33" t="n">
        <v>1909557</v>
      </c>
      <c r="K24" s="33" t="n">
        <v>2474477</v>
      </c>
      <c r="L24" s="33" t="n">
        <v>18670</v>
      </c>
      <c r="M24" s="33" t="n">
        <v>0</v>
      </c>
      <c r="N24" s="33" t="n">
        <v>0</v>
      </c>
      <c r="O24" s="33" t="n">
        <f aca="false">SUM(J24:L24)</f>
        <v>4402704</v>
      </c>
      <c r="P24" s="33" t="n">
        <v>6283354</v>
      </c>
      <c r="Q24" s="33" t="n">
        <v>5476150</v>
      </c>
      <c r="R24" s="33" t="n">
        <v>782149</v>
      </c>
      <c r="S24" s="33" t="n">
        <v>0</v>
      </c>
      <c r="T24" s="33" t="n">
        <v>20175</v>
      </c>
      <c r="U24" s="33" t="n">
        <v>0</v>
      </c>
      <c r="V24" s="33" t="n">
        <v>0</v>
      </c>
      <c r="W24" s="33" t="n">
        <v>28937</v>
      </c>
      <c r="X24" s="33" t="n">
        <f aca="false">SUM(R24:U24)</f>
        <v>802324</v>
      </c>
      <c r="Y24" s="33" t="n">
        <v>1895481</v>
      </c>
      <c r="Z24" s="33" t="n">
        <v>8742830</v>
      </c>
      <c r="AA24" s="33" t="n">
        <f aca="false">F24+N24+W24</f>
        <v>29908</v>
      </c>
      <c r="AB24" s="33" t="n">
        <f aca="false">E24+M24+V24+G24+O24+X24</f>
        <v>8086886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7914985</v>
      </c>
      <c r="C35" s="38" t="n">
        <f aca="false">SUM(C4:C34)</f>
        <v>581136</v>
      </c>
      <c r="D35" s="38" t="n">
        <f aca="false">SUM(D4:D34)</f>
        <v>3217618</v>
      </c>
      <c r="E35" s="39" t="n">
        <f aca="false">SUM(E4:E34)</f>
        <v>292740</v>
      </c>
      <c r="F35" s="40" t="n">
        <f aca="false">SUM(F4:F34)</f>
        <v>2741588</v>
      </c>
      <c r="G35" s="41" t="n">
        <f aca="false">SUM(G4:G34)</f>
        <v>31713739</v>
      </c>
      <c r="H35" s="42" t="s">
        <v>23</v>
      </c>
      <c r="I35" s="43" t="s">
        <v>23</v>
      </c>
      <c r="J35" s="44" t="n">
        <f aca="false">SUM(J4:J34)</f>
        <v>15923592</v>
      </c>
      <c r="K35" s="38" t="n">
        <f aca="false">SUM(K4:K34)</f>
        <v>11744392</v>
      </c>
      <c r="L35" s="45" t="n">
        <f aca="false">SUM(L4:L34)</f>
        <v>1382406</v>
      </c>
      <c r="M35" s="39" t="n">
        <f aca="false">SUM(M4:M34)</f>
        <v>7840</v>
      </c>
      <c r="N35" s="40" t="n">
        <f aca="false">SUM(N4:N34)</f>
        <v>105867</v>
      </c>
      <c r="O35" s="46" t="n">
        <f aca="false">SUM(O4:O34)</f>
        <v>29050390</v>
      </c>
      <c r="P35" s="42" t="s">
        <v>23</v>
      </c>
      <c r="Q35" s="43" t="s">
        <v>23</v>
      </c>
      <c r="R35" s="44" t="n">
        <f aca="false">SUM(R4:R34)</f>
        <v>16561430</v>
      </c>
      <c r="S35" s="38" t="n">
        <f aca="false">SUM(S4:S34)</f>
        <v>0</v>
      </c>
      <c r="T35" s="45" t="n">
        <f aca="false">SUM(T4:T34)</f>
        <v>792529</v>
      </c>
      <c r="U35" s="39" t="n">
        <f aca="false">SUM(U4:U34)</f>
        <v>5650</v>
      </c>
      <c r="V35" s="39" t="n">
        <f aca="false">SUM(V4:V34)</f>
        <v>80</v>
      </c>
      <c r="W35" s="40" t="n">
        <f aca="false">SUM(W4:W34)</f>
        <v>77730</v>
      </c>
      <c r="X35" s="47" t="n">
        <f aca="false">SUM(X4:X34)</f>
        <v>17359609</v>
      </c>
      <c r="Y35" s="42" t="s">
        <v>23</v>
      </c>
      <c r="Z35" s="43" t="s">
        <v>23</v>
      </c>
      <c r="AA35" s="48" t="n">
        <f aca="false">SUM(AA4:AA34)</f>
        <v>2925185</v>
      </c>
      <c r="AB35" s="48" t="n">
        <f aca="false">SUM(AB4:AB34)</f>
        <v>7842439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474806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9164097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7437419</v>
      </c>
      <c r="Y37" s="56"/>
      <c r="Z37" s="59" t="s">
        <v>28</v>
      </c>
      <c r="AA37" s="59"/>
      <c r="AB37" s="55" t="n">
        <f aca="false">AA35+AB35</f>
        <v>8134958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42938546875</v>
      </c>
      <c r="H39" s="56"/>
      <c r="N39" s="60" t="s">
        <v>31</v>
      </c>
      <c r="O39" s="67" t="n">
        <f aca="false">O37/O38</f>
        <v>0.62051270212766</v>
      </c>
      <c r="P39" s="56"/>
      <c r="W39" s="60" t="s">
        <v>31</v>
      </c>
      <c r="X39" s="67" t="n">
        <f aca="false">X37/X38</f>
        <v>0.5812473</v>
      </c>
      <c r="Y39" s="56"/>
      <c r="AA39" s="64" t="s">
        <v>31</v>
      </c>
      <c r="AB39" s="67" t="n">
        <f aca="false">AB37/AB38</f>
        <v>0.57694739716312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43300000</v>
      </c>
      <c r="H40" s="69"/>
      <c r="N40" s="68" t="s">
        <v>32</v>
      </c>
      <c r="O40" s="61" t="n">
        <v>37000000</v>
      </c>
      <c r="P40" s="70"/>
      <c r="Q40" s="71"/>
      <c r="W40" s="68" t="s">
        <v>32</v>
      </c>
      <c r="X40" s="61" t="n">
        <v>20000000</v>
      </c>
      <c r="Y40" s="70"/>
      <c r="AA40" s="72" t="s">
        <v>33</v>
      </c>
      <c r="AB40" s="65" t="n">
        <f aca="false">G40+O40+X40</f>
        <v>100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02495773672055</v>
      </c>
      <c r="H41" s="74"/>
      <c r="N41" s="68" t="s">
        <v>31</v>
      </c>
      <c r="O41" s="67" t="n">
        <f aca="false">IF(O40="","",O37/O40)</f>
        <v>0.788218837837838</v>
      </c>
      <c r="W41" s="68" t="s">
        <v>31</v>
      </c>
      <c r="X41" s="67" t="n">
        <f aca="false">IF(X40="","",X37/X40)</f>
        <v>0.87187095</v>
      </c>
      <c r="AA41" s="72" t="s">
        <v>31</v>
      </c>
      <c r="AB41" s="67" t="n">
        <f aca="false">IF(AB40=0,0,AB37/AB40)</f>
        <v>0.811062642073779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8551933</v>
      </c>
      <c r="H42" s="74"/>
      <c r="N42" s="75" t="s">
        <v>35</v>
      </c>
      <c r="O42" s="77" t="n">
        <f aca="false">IF(O40="","",O37-O40)</f>
        <v>-7835903</v>
      </c>
      <c r="W42" s="75" t="s">
        <v>35</v>
      </c>
      <c r="X42" s="77" t="n">
        <f aca="false">IF(X40="","",X37-X40)</f>
        <v>-2562581</v>
      </c>
      <c r="AA42" s="75" t="s">
        <v>35</v>
      </c>
      <c r="AB42" s="78" t="n">
        <f aca="false">IF(AB40=0,0,AB37-AB40)</f>
        <v>-18950417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0400007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232552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39255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565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812373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130</v>
      </c>
      <c r="K14" s="187" t="n">
        <f aca="false">I14*$E$6</f>
        <v>9080000</v>
      </c>
      <c r="L14" s="192" t="n">
        <v>289581</v>
      </c>
      <c r="M14" s="189" t="n">
        <v>11133985</v>
      </c>
      <c r="N14" s="174" t="n">
        <f aca="false">IF(J14="","",M14/I14)</f>
        <v>0.55669925</v>
      </c>
      <c r="O14" s="190" t="n">
        <v>10998869</v>
      </c>
      <c r="P14" s="176" t="n">
        <f aca="false">IF(L14="","",O14/M14)</f>
        <v>0.987864542659255</v>
      </c>
      <c r="Q14" s="177" t="n">
        <f aca="false">J14*$E$6+Q13</f>
        <v>5054829.1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257</v>
      </c>
      <c r="N15" s="174" t="n">
        <f aca="false">IF(J15="","",M15/I15)</f>
        <v>0.540052375</v>
      </c>
      <c r="O15" s="190" t="n">
        <v>11647702</v>
      </c>
      <c r="P15" s="176" t="n">
        <f aca="false">IF(L15="","",O15/M15)</f>
        <v>0.898655277030615</v>
      </c>
      <c r="Q15" s="177" t="n">
        <f aca="false">J15*$E$6+Q14</f>
        <v>5884410.678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333</v>
      </c>
      <c r="N16" s="174" t="n">
        <f aca="false">IF(J16="","",M16/I16)</f>
        <v>0.543119035714286</v>
      </c>
      <c r="O16" s="190" t="n">
        <v>12064012</v>
      </c>
      <c r="P16" s="176" t="n">
        <f aca="false">IF(L16="","",O16/M16)</f>
        <v>0.793302283838987</v>
      </c>
      <c r="Q16" s="177" t="n">
        <f aca="false">J16*$E$6+Q15</f>
        <v>6904129.18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180</v>
      </c>
      <c r="N17" s="174" t="n">
        <f aca="false">IF(J17="","",M17/I17)</f>
        <v>0.543943125</v>
      </c>
      <c r="O17" s="190" t="n">
        <v>12762098</v>
      </c>
      <c r="P17" s="176" t="n">
        <f aca="false">IF(L17="","",O17/M17)</f>
        <v>0.733193497941536</v>
      </c>
      <c r="Q17" s="177" t="n">
        <f aca="false">J17*$E$6+Q16</f>
        <v>7902405.7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126</v>
      </c>
      <c r="N18" s="174" t="n">
        <f aca="false">IF(J18="","",M18/I18)</f>
        <v>0.535809055555556</v>
      </c>
      <c r="O18" s="190" t="n">
        <v>13161093</v>
      </c>
      <c r="P18" s="176" t="n">
        <f aca="false">IF(L18="","",O18/M18)</f>
        <v>0.682306341925497</v>
      </c>
      <c r="Q18" s="177" t="n">
        <f aca="false">J18*$E$6+Q17</f>
        <v>8757263.2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22424</v>
      </c>
      <c r="K19" s="187" t="n">
        <f aca="false">I19*$E$6</f>
        <v>18160000</v>
      </c>
      <c r="L19" s="192" t="n">
        <v>1492739</v>
      </c>
      <c r="M19" s="189" t="n">
        <v>23011550</v>
      </c>
      <c r="N19" s="174" t="n">
        <f aca="false">IF(J19="","",M19/I19)</f>
        <v>0.57528875</v>
      </c>
      <c r="O19" s="190" t="n">
        <v>14653832</v>
      </c>
      <c r="P19" s="176" t="n">
        <f aca="false">IF(L19="","",O19/M19)</f>
        <v>0.636803344407482</v>
      </c>
      <c r="Q19" s="177" t="n">
        <f aca="false">J19*$E$6+Q18</f>
        <v>10447243.7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878508</v>
      </c>
      <c r="K20" s="187" t="n">
        <f aca="false">I20*$E$6</f>
        <v>19976000</v>
      </c>
      <c r="L20" s="192" t="n">
        <v>124678</v>
      </c>
      <c r="M20" s="189" t="n">
        <v>26890058</v>
      </c>
      <c r="N20" s="174" t="n">
        <f aca="false">IF(J20="","",M20/I20)</f>
        <v>0.611137681818182</v>
      </c>
      <c r="O20" s="190" t="n">
        <v>14778510</v>
      </c>
      <c r="P20" s="176" t="n">
        <f aca="false">IF(L20="","",O20/M20)</f>
        <v>0.549590112449739</v>
      </c>
      <c r="Q20" s="177" t="n">
        <f aca="false">J20*$E$6+Q19</f>
        <v>12208086.3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80</v>
      </c>
      <c r="D21" s="180" t="n">
        <v>2553487</v>
      </c>
      <c r="E21" s="181" t="n">
        <v>1261577</v>
      </c>
      <c r="F21" s="182" t="n">
        <v>1291910</v>
      </c>
      <c r="G21" s="183" t="n">
        <v>9434639</v>
      </c>
      <c r="H21" s="184" t="n">
        <v>10851392</v>
      </c>
      <c r="I21" s="185" t="n">
        <f aca="false">I10*12</f>
        <v>48000000</v>
      </c>
      <c r="J21" s="191" t="n">
        <v>2883307</v>
      </c>
      <c r="K21" s="187" t="n">
        <f aca="false">I21*$E$6</f>
        <v>21792000</v>
      </c>
      <c r="L21" s="192" t="n">
        <v>319394</v>
      </c>
      <c r="M21" s="189" t="n">
        <v>29773365</v>
      </c>
      <c r="N21" s="174" t="n">
        <f aca="false">IF(J21="","",M21/I21)</f>
        <v>0.6202784375</v>
      </c>
      <c r="O21" s="190" t="n">
        <v>15097904</v>
      </c>
      <c r="P21" s="176" t="n">
        <f aca="false">IF(L21="","",O21/M21)</f>
        <v>0.507094310636369</v>
      </c>
      <c r="Q21" s="177" t="n">
        <f aca="false">J21*$E$6+Q20</f>
        <v>13517107.7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359</v>
      </c>
      <c r="D22" s="180" t="n">
        <v>2527039</v>
      </c>
      <c r="E22" s="181" t="n">
        <v>1866481</v>
      </c>
      <c r="F22" s="182" t="n">
        <v>660558</v>
      </c>
      <c r="G22" s="183" t="n">
        <v>9367404</v>
      </c>
      <c r="H22" s="184" t="n">
        <v>11572672</v>
      </c>
      <c r="I22" s="185" t="n">
        <f aca="false">I10*13</f>
        <v>52000000</v>
      </c>
      <c r="J22" s="191" t="n">
        <v>2091873</v>
      </c>
      <c r="K22" s="187" t="n">
        <f aca="false">I22*$E$6</f>
        <v>23608000</v>
      </c>
      <c r="L22" s="192" t="n">
        <v>839818</v>
      </c>
      <c r="M22" s="189" t="n">
        <v>31865238</v>
      </c>
      <c r="N22" s="174" t="n">
        <f aca="false">IF(J22="","",M22/I22)</f>
        <v>0.612793038461538</v>
      </c>
      <c r="O22" s="190" t="n">
        <v>15937722</v>
      </c>
      <c r="P22" s="176" t="n">
        <f aca="false">IF(L22="","",O22/M22)</f>
        <v>0.500160143162904</v>
      </c>
      <c r="Q22" s="177" t="n">
        <f aca="false">J22*$E$6+Q21</f>
        <v>14466818.05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12</v>
      </c>
      <c r="D23" s="180" t="n">
        <v>2964439</v>
      </c>
      <c r="E23" s="181" t="n">
        <v>2124197</v>
      </c>
      <c r="F23" s="182" t="n">
        <v>840242</v>
      </c>
      <c r="G23" s="183" t="n">
        <v>8569961</v>
      </c>
      <c r="H23" s="184" t="n">
        <v>12451454</v>
      </c>
      <c r="I23" s="185" t="n">
        <f aca="false">I10*14</f>
        <v>56000000</v>
      </c>
      <c r="J23" s="191" t="n">
        <v>2882829</v>
      </c>
      <c r="K23" s="187" t="n">
        <f aca="false">I23*$E$6</f>
        <v>25424000</v>
      </c>
      <c r="L23" s="192" t="n">
        <v>197418</v>
      </c>
      <c r="M23" s="189" t="n">
        <v>34748067</v>
      </c>
      <c r="N23" s="174" t="n">
        <f aca="false">IF(J23="","",M23/I23)</f>
        <v>0.620501196428571</v>
      </c>
      <c r="O23" s="190" t="n">
        <v>16135140</v>
      </c>
      <c r="P23" s="176" t="n">
        <f aca="false">IF(L23="","",O23/M23)</f>
        <v>0.464346405225937</v>
      </c>
      <c r="Q23" s="177" t="n">
        <f aca="false">J23*$E$6+Q22</f>
        <v>15775622.41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775622.4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775622.41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59</v>
      </c>
      <c r="D34" s="204" t="n">
        <f aca="false">SUM(D10:D33)</f>
        <v>35336893</v>
      </c>
      <c r="E34" s="205" t="n">
        <f aca="false">SUM(E10:E33)</f>
        <v>28650006</v>
      </c>
      <c r="F34" s="206" t="n">
        <f aca="false">SUM(F10:F33)</f>
        <v>6686887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34748067</v>
      </c>
      <c r="K34" s="211" t="n">
        <f aca="false">MAX(K10:K33)</f>
        <v>29056000</v>
      </c>
      <c r="L34" s="212" t="n">
        <f aca="false">SUM(L10:L33)</f>
        <v>16135140</v>
      </c>
      <c r="M34" s="213" t="n">
        <f aca="false">MAX(M10:M33)</f>
        <v>34748067</v>
      </c>
      <c r="N34" s="214" t="s">
        <v>69</v>
      </c>
      <c r="O34" s="215" t="n">
        <f aca="false">MAX(O10:O33)</f>
        <v>16135140</v>
      </c>
      <c r="P34" s="216" t="n">
        <f aca="false">MAX(O10:O33)/MAX(M10:M33)</f>
        <v>0.464346405225937</v>
      </c>
      <c r="Q34" s="217" t="n">
        <f aca="false">MAX(Q10:Q33)</f>
        <v>15775622.41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20064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76723</v>
      </c>
      <c r="K20" s="187" t="n">
        <f aca="false">I20*$E$6</f>
        <v>13571250</v>
      </c>
      <c r="L20" s="192" t="n">
        <v>134923</v>
      </c>
      <c r="M20" s="189" t="n">
        <v>20507046</v>
      </c>
      <c r="N20" s="174" t="n">
        <f aca="false">IF(J20="","",M20/I20)</f>
        <v>0.634647458413926</v>
      </c>
      <c r="O20" s="190" t="n">
        <v>13519206</v>
      </c>
      <c r="P20" s="176" t="n">
        <f aca="false">IF(L20="","",O20/M20)</f>
        <v>0.659246875439788</v>
      </c>
      <c r="Q20" s="177" t="n">
        <f aca="false">J20*$E$6+Q19</f>
        <v>8612959.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00</v>
      </c>
      <c r="D21" s="180" t="n">
        <v>802121</v>
      </c>
      <c r="E21" s="181" t="n">
        <v>728785</v>
      </c>
      <c r="F21" s="182" t="n">
        <v>73336</v>
      </c>
      <c r="G21" s="183" t="n">
        <v>9285245</v>
      </c>
      <c r="H21" s="184" t="n">
        <v>4723910</v>
      </c>
      <c r="I21" s="185" t="n">
        <f aca="false">I10*12</f>
        <v>35250000</v>
      </c>
      <c r="J21" s="191" t="n">
        <v>2487293</v>
      </c>
      <c r="K21" s="187" t="n">
        <f aca="false">I21*$E$6</f>
        <v>14805000</v>
      </c>
      <c r="L21" s="192" t="n">
        <v>351506</v>
      </c>
      <c r="M21" s="189" t="n">
        <v>22994339</v>
      </c>
      <c r="N21" s="174" t="n">
        <f aca="false">IF(J21="","",M21/I21)</f>
        <v>0.652321673758865</v>
      </c>
      <c r="O21" s="190" t="n">
        <v>13870712</v>
      </c>
      <c r="P21" s="176" t="n">
        <f aca="false">IF(L21="","",O21/M21)</f>
        <v>0.603222906298807</v>
      </c>
      <c r="Q21" s="177" t="n">
        <f aca="false">J21*$E$6+Q20</f>
        <v>9657622.3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98</v>
      </c>
      <c r="D22" s="180" t="n">
        <v>1199851</v>
      </c>
      <c r="E22" s="181" t="n">
        <v>1047369</v>
      </c>
      <c r="F22" s="182" t="n">
        <v>152482</v>
      </c>
      <c r="G22" s="183" t="n">
        <v>8544455</v>
      </c>
      <c r="H22" s="184" t="n">
        <v>4938174</v>
      </c>
      <c r="I22" s="185" t="n">
        <f aca="false">I10*13</f>
        <v>38187500</v>
      </c>
      <c r="J22" s="191" t="n">
        <v>1767054</v>
      </c>
      <c r="K22" s="187" t="n">
        <f aca="false">I22*$E$6</f>
        <v>16038750</v>
      </c>
      <c r="L22" s="192" t="n">
        <v>268875</v>
      </c>
      <c r="M22" s="189" t="n">
        <v>24761393</v>
      </c>
      <c r="N22" s="174" t="n">
        <f aca="false">IF(J22="","",M22/I22)</f>
        <v>0.648416183306056</v>
      </c>
      <c r="O22" s="190" t="n">
        <v>14139587</v>
      </c>
      <c r="P22" s="176" t="n">
        <f aca="false">IF(L22="","",O22/M22)</f>
        <v>0.5710335844191</v>
      </c>
      <c r="Q22" s="177" t="n">
        <f aca="false">J22*$E$6+Q21</f>
        <v>10399785.0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45</v>
      </c>
      <c r="D23" s="180" t="n">
        <v>2688219</v>
      </c>
      <c r="E23" s="181" t="n">
        <v>1296413</v>
      </c>
      <c r="F23" s="182" t="n">
        <v>1391806</v>
      </c>
      <c r="G23" s="183" t="n">
        <v>6283354</v>
      </c>
      <c r="H23" s="184" t="n">
        <v>5476150</v>
      </c>
      <c r="I23" s="185" t="n">
        <f aca="false">I10*14</f>
        <v>41125000</v>
      </c>
      <c r="J23" s="191" t="n">
        <v>4402704</v>
      </c>
      <c r="K23" s="187" t="n">
        <f aca="false">I23*$E$6</f>
        <v>17272500</v>
      </c>
      <c r="L23" s="192" t="n">
        <v>40600</v>
      </c>
      <c r="M23" s="189" t="n">
        <v>29164097</v>
      </c>
      <c r="N23" s="174" t="n">
        <f aca="false">IF(J23="","",M23/I23)</f>
        <v>0.709157373860182</v>
      </c>
      <c r="O23" s="190" t="n">
        <v>14180187</v>
      </c>
      <c r="P23" s="176" t="n">
        <f aca="false">IF(L23="","",O23/M23)</f>
        <v>0.486220677430884</v>
      </c>
      <c r="Q23" s="177" t="n">
        <f aca="false">J23*$E$6+Q22</f>
        <v>12248920.7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248920.7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248920.7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72</v>
      </c>
      <c r="D34" s="204" t="n">
        <f aca="false">SUM(D10:D33)</f>
        <v>28197231</v>
      </c>
      <c r="E34" s="205" t="n">
        <f aca="false">SUM(E10:E33)</f>
        <v>25284514</v>
      </c>
      <c r="F34" s="206" t="n">
        <f aca="false">SUM(F10:F33)</f>
        <v>2912717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29164097</v>
      </c>
      <c r="K34" s="211" t="n">
        <f aca="false">MAX(K10:K33)</f>
        <v>19740000</v>
      </c>
      <c r="L34" s="212" t="n">
        <f aca="false">SUM(L10:L33)</f>
        <v>14180187</v>
      </c>
      <c r="M34" s="213" t="n">
        <f aca="false">MAX(M10:M33)</f>
        <v>29164097</v>
      </c>
      <c r="N34" s="214" t="s">
        <v>69</v>
      </c>
      <c r="O34" s="215" t="n">
        <f aca="false">MAX(O10:O33)</f>
        <v>14180187</v>
      </c>
      <c r="P34" s="216" t="n">
        <f aca="false">MAX(O10:O33)/MAX(M10:M33)</f>
        <v>0.486220677430884</v>
      </c>
      <c r="Q34" s="217" t="n">
        <f aca="false">MAX(Q10:Q33)</f>
        <v>12248920.7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905823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91728</v>
      </c>
      <c r="M19" s="189" t="n">
        <v>13465713</v>
      </c>
      <c r="N19" s="174" t="n">
        <f aca="false">IF(J19="","",M19/I19)</f>
        <v>0.71817136</v>
      </c>
      <c r="O19" s="190" t="n">
        <v>9336358</v>
      </c>
      <c r="P19" s="176" t="n">
        <f aca="false">IF(L19="","",O19/M19)</f>
        <v>0.693343011246415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155521</v>
      </c>
      <c r="M20" s="189" t="n">
        <v>14024164</v>
      </c>
      <c r="N20" s="174" t="n">
        <f aca="false">IF(J20="","",M20/I20)</f>
        <v>0.679959466666667</v>
      </c>
      <c r="O20" s="190" t="n">
        <v>9491879</v>
      </c>
      <c r="P20" s="176" t="n">
        <f aca="false">IF(L20="","",O20/M20)</f>
        <v>0.676823160368062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191</v>
      </c>
      <c r="D21" s="180" t="n">
        <v>1050961</v>
      </c>
      <c r="E21" s="181" t="n">
        <v>972756</v>
      </c>
      <c r="F21" s="182" t="n">
        <v>78205</v>
      </c>
      <c r="G21" s="183" t="n">
        <v>2010311</v>
      </c>
      <c r="H21" s="184" t="n">
        <v>7340389</v>
      </c>
      <c r="I21" s="185" t="n">
        <f aca="false">I10*12</f>
        <v>22500000</v>
      </c>
      <c r="J21" s="191" t="n">
        <v>1836251</v>
      </c>
      <c r="K21" s="187" t="n">
        <f aca="false">I21*$E$6</f>
        <v>10125000</v>
      </c>
      <c r="L21" s="192" t="n">
        <v>249528</v>
      </c>
      <c r="M21" s="189" t="n">
        <v>15860415</v>
      </c>
      <c r="N21" s="174" t="n">
        <f aca="false">IF(J21="","",M21/I21)</f>
        <v>0.704907333333333</v>
      </c>
      <c r="O21" s="190" t="n">
        <v>9741407</v>
      </c>
      <c r="P21" s="176" t="n">
        <f aca="false">IF(L21="","",O21/M21)</f>
        <v>0.6141962237432</v>
      </c>
      <c r="Q21" s="177" t="n">
        <f aca="false">J21*$E$6+Q20</f>
        <v>7137186.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66</v>
      </c>
      <c r="D22" s="180" t="n">
        <v>782745</v>
      </c>
      <c r="E22" s="181" t="n">
        <v>725675</v>
      </c>
      <c r="F22" s="182" t="n">
        <v>57070</v>
      </c>
      <c r="G22" s="183" t="n">
        <v>2037373</v>
      </c>
      <c r="H22" s="184" t="n">
        <v>7397426</v>
      </c>
      <c r="I22" s="185" t="n">
        <f aca="false">I10*13</f>
        <v>24375000</v>
      </c>
      <c r="J22" s="191" t="n">
        <v>745743</v>
      </c>
      <c r="K22" s="187" t="n">
        <f aca="false">I22*$E$6</f>
        <v>10968750</v>
      </c>
      <c r="L22" s="192" t="n">
        <v>183852</v>
      </c>
      <c r="M22" s="189" t="n">
        <v>16606158</v>
      </c>
      <c r="N22" s="174" t="n">
        <f aca="false">IF(J22="","",M22/I22)</f>
        <v>0.681278276923077</v>
      </c>
      <c r="O22" s="190" t="n">
        <v>9925259</v>
      </c>
      <c r="P22" s="176" t="n">
        <f aca="false">IF(L22="","",O22/M22)</f>
        <v>0.597685448976217</v>
      </c>
      <c r="Q22" s="177" t="n">
        <f aca="false">J22*$E$6+Q21</f>
        <v>7472771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61</v>
      </c>
      <c r="D23" s="180" t="n">
        <v>2005695</v>
      </c>
      <c r="E23" s="181" t="n">
        <v>660432</v>
      </c>
      <c r="F23" s="182" t="n">
        <v>1345263</v>
      </c>
      <c r="G23" s="183" t="n">
        <v>1895481</v>
      </c>
      <c r="H23" s="184" t="n">
        <v>8742830</v>
      </c>
      <c r="I23" s="185" t="n">
        <f aca="false">I10*14</f>
        <v>26250000</v>
      </c>
      <c r="J23" s="191" t="n">
        <v>831261</v>
      </c>
      <c r="K23" s="187" t="n">
        <f aca="false">I23*$E$6</f>
        <v>11812500</v>
      </c>
      <c r="L23" s="192" t="n">
        <v>82102</v>
      </c>
      <c r="M23" s="189" t="n">
        <v>17437419</v>
      </c>
      <c r="N23" s="174" t="n">
        <f aca="false">IF(J23="","",M23/I23)</f>
        <v>0.664282628571429</v>
      </c>
      <c r="O23" s="190" t="n">
        <v>10007361</v>
      </c>
      <c r="P23" s="176" t="n">
        <f aca="false">IF(L23="","",O23/M23)</f>
        <v>0.573901504574731</v>
      </c>
      <c r="Q23" s="177" t="n">
        <f aca="false">J23*$E$6+Q22</f>
        <v>7846838.5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846838.5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846838.5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47</v>
      </c>
      <c r="D34" s="204" t="n">
        <f aca="false">SUM(D10:D33)</f>
        <v>16408030</v>
      </c>
      <c r="E34" s="205" t="n">
        <f aca="false">SUM(E10:E33)</f>
        <v>12016624</v>
      </c>
      <c r="F34" s="206" t="n">
        <f aca="false">SUM(F10:F33)</f>
        <v>4391406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7437419</v>
      </c>
      <c r="K34" s="211" t="n">
        <f aca="false">MAX(K10:K33)</f>
        <v>13500000</v>
      </c>
      <c r="L34" s="212" t="n">
        <f aca="false">SUM(L10:L33)</f>
        <v>10007361</v>
      </c>
      <c r="M34" s="213" t="n">
        <f aca="false">MAX(M10:M33)</f>
        <v>17437419</v>
      </c>
      <c r="N34" s="214" t="s">
        <v>69</v>
      </c>
      <c r="O34" s="215" t="n">
        <f aca="false">MAX(O10:O33)</f>
        <v>10007361</v>
      </c>
      <c r="P34" s="216" t="n">
        <f aca="false">MAX(O10:O33)/MAX(M10:M33)</f>
        <v>0.573901504574731</v>
      </c>
      <c r="Q34" s="217" t="n">
        <f aca="false">MAX(Q10:Q33)</f>
        <v>7846838.5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73596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588951</v>
      </c>
      <c r="M19" s="189" t="n">
        <v>53423764</v>
      </c>
      <c r="N19" s="174" t="n">
        <f aca="false">IF(J19="","",M19/I19)</f>
        <v>0.640284811985019</v>
      </c>
      <c r="O19" s="190" t="n">
        <v>37315947</v>
      </c>
      <c r="P19" s="176" t="n">
        <f aca="false">IF(L19="","",O19/M19)</f>
        <v>0.698489664636883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255812</v>
      </c>
      <c r="K20" s="187" t="n">
        <f aca="false">I20*$E$6</f>
        <v>46716656.25</v>
      </c>
      <c r="L20" s="192" t="n">
        <v>415122</v>
      </c>
      <c r="M20" s="189" t="n">
        <v>58679576</v>
      </c>
      <c r="N20" s="174" t="n">
        <f aca="false">IF(J20="","",M20/I20)</f>
        <v>0.639341652025877</v>
      </c>
      <c r="O20" s="190" t="n">
        <v>37731069</v>
      </c>
      <c r="P20" s="176" t="n">
        <f aca="false">IF(L20="","",O20/M20)</f>
        <v>0.643001731982522</v>
      </c>
      <c r="Q20" s="177" t="n">
        <f aca="false">J20*$E$6+Q19</f>
        <v>29867904.18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671</v>
      </c>
      <c r="D21" s="180" t="n">
        <v>4406569</v>
      </c>
      <c r="E21" s="181" t="n">
        <v>2963118</v>
      </c>
      <c r="F21" s="182" t="n">
        <v>1443451</v>
      </c>
      <c r="G21" s="183" t="n">
        <v>20730195</v>
      </c>
      <c r="H21" s="184" t="n">
        <v>22915691</v>
      </c>
      <c r="I21" s="185" t="n">
        <f aca="false">I10*12</f>
        <v>100125000</v>
      </c>
      <c r="J21" s="191" t="n">
        <v>7200529</v>
      </c>
      <c r="K21" s="187" t="n">
        <f aca="false">I21*$E$6</f>
        <v>50963625</v>
      </c>
      <c r="L21" s="192" t="n">
        <v>920428</v>
      </c>
      <c r="M21" s="189" t="n">
        <v>65880105</v>
      </c>
      <c r="N21" s="174" t="n">
        <f aca="false">IF(J21="","",M21/I21)</f>
        <v>0.657978576779026</v>
      </c>
      <c r="O21" s="190" t="n">
        <v>38651497</v>
      </c>
      <c r="P21" s="176" t="n">
        <f aca="false">IF(L21="","",O21/M21)</f>
        <v>0.586694526367255</v>
      </c>
      <c r="Q21" s="177" t="n">
        <f aca="false">J21*$E$6+Q20</f>
        <v>33532973.4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723</v>
      </c>
      <c r="D22" s="180" t="n">
        <v>4509635</v>
      </c>
      <c r="E22" s="181" t="n">
        <v>3639525</v>
      </c>
      <c r="F22" s="182" t="n">
        <v>870110</v>
      </c>
      <c r="G22" s="183" t="n">
        <v>19949232</v>
      </c>
      <c r="H22" s="184" t="n">
        <v>23908272</v>
      </c>
      <c r="I22" s="185" t="n">
        <f aca="false">I10*13</f>
        <v>108468750</v>
      </c>
      <c r="J22" s="191" t="n">
        <v>4457407</v>
      </c>
      <c r="K22" s="187" t="n">
        <f aca="false">I22*$E$6</f>
        <v>55210593.75</v>
      </c>
      <c r="L22" s="192" t="n">
        <v>1234385</v>
      </c>
      <c r="M22" s="189" t="n">
        <v>70337512</v>
      </c>
      <c r="N22" s="174" t="n">
        <f aca="false">IF(J22="","",M22/I22)</f>
        <v>0.648458768078364</v>
      </c>
      <c r="O22" s="190" t="n">
        <v>39885882</v>
      </c>
      <c r="P22" s="176" t="n">
        <f aca="false">IF(L22="","",O22/M22)</f>
        <v>0.567064157742742</v>
      </c>
      <c r="Q22" s="177" t="n">
        <f aca="false">J22*$E$6+Q21</f>
        <v>35801793.60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18</v>
      </c>
      <c r="D23" s="180" t="n">
        <v>7658353</v>
      </c>
      <c r="E23" s="181" t="n">
        <v>4081042</v>
      </c>
      <c r="F23" s="182" t="n">
        <v>3577311</v>
      </c>
      <c r="G23" s="183" t="n">
        <v>16748796</v>
      </c>
      <c r="H23" s="184" t="n">
        <v>26670434</v>
      </c>
      <c r="I23" s="185" t="n">
        <f aca="false">I10*14</f>
        <v>116812500</v>
      </c>
      <c r="J23" s="191" t="n">
        <v>8086886</v>
      </c>
      <c r="K23" s="187" t="n">
        <f aca="false">I23*$E$6</f>
        <v>59457562.5</v>
      </c>
      <c r="L23" s="192" t="n">
        <v>320120</v>
      </c>
      <c r="M23" s="189" t="n">
        <v>78424398</v>
      </c>
      <c r="N23" s="174" t="n">
        <f aca="false">IF(J23="","",M23/I23)</f>
        <v>0.671369913322632</v>
      </c>
      <c r="O23" s="190" t="n">
        <v>40206002</v>
      </c>
      <c r="P23" s="176" t="n">
        <f aca="false">IF(L23="","",O23/M23)</f>
        <v>0.512672115124173</v>
      </c>
      <c r="Q23" s="177" t="n">
        <f aca="false">J23*$E$6+Q22</f>
        <v>39918018.58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9918018.58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9918018.58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378</v>
      </c>
      <c r="D34" s="204" t="n">
        <f aca="false">SUM(D10:D33)</f>
        <v>79942154</v>
      </c>
      <c r="E34" s="205" t="n">
        <f aca="false">SUM(E10:E33)</f>
        <v>65951144</v>
      </c>
      <c r="F34" s="206" t="n">
        <f aca="false">SUM(F10:F33)</f>
        <v>13991010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78424398</v>
      </c>
      <c r="K34" s="211" t="n">
        <f aca="false">MAX(K10:K33)</f>
        <v>67951500</v>
      </c>
      <c r="L34" s="212" t="n">
        <f aca="false">SUM(L10:L33)</f>
        <v>40206002</v>
      </c>
      <c r="M34" s="213" t="n">
        <f aca="false">MAX(M10:M33)</f>
        <v>78424398</v>
      </c>
      <c r="N34" s="214" t="s">
        <v>69</v>
      </c>
      <c r="O34" s="215" t="n">
        <f aca="false">MAX(O10:O33)</f>
        <v>40206002</v>
      </c>
      <c r="P34" s="216" t="n">
        <f aca="false">MAX(O10:O33)/MAX(M10:M33)</f>
        <v>0.512672115124173</v>
      </c>
      <c r="Q34" s="217" t="n">
        <f aca="false">MAX(Q10:Q33)</f>
        <v>39918018.58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130</v>
      </c>
      <c r="D14" s="273" t="n">
        <f aca="false">$E14/$E$39</f>
        <v>91286.3255813953</v>
      </c>
      <c r="E14" s="274" t="n">
        <v>1962656</v>
      </c>
      <c r="F14" s="275" t="n">
        <v>8152931</v>
      </c>
      <c r="G14" s="276" t="n">
        <v>2168667</v>
      </c>
      <c r="H14" s="277" t="n">
        <f aca="false">$I14/$G$39</f>
        <v>105839.189189189</v>
      </c>
      <c r="I14" s="274" t="n">
        <v>1958025</v>
      </c>
      <c r="J14" s="275" t="n">
        <v>9961843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41795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82197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204273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56579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52770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48122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803527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32193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22424</v>
      </c>
      <c r="D19" s="273" t="n">
        <f aca="false">$E19/$E$39</f>
        <v>178039.162790698</v>
      </c>
      <c r="E19" s="274" t="n">
        <v>3827842</v>
      </c>
      <c r="F19" s="275" t="n">
        <v>18631369</v>
      </c>
      <c r="G19" s="276" t="n">
        <v>2393368</v>
      </c>
      <c r="H19" s="277" t="n">
        <f aca="false">$I19/$G$39</f>
        <v>103491.243243243</v>
      </c>
      <c r="I19" s="274" t="n">
        <v>1914588</v>
      </c>
      <c r="J19" s="275" t="n">
        <v>17446781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878508</v>
      </c>
      <c r="D20" s="273" t="n">
        <f aca="false">$E20/$E$39</f>
        <v>166865.581395349</v>
      </c>
      <c r="E20" s="274" t="n">
        <v>3587610</v>
      </c>
      <c r="F20" s="275" t="n">
        <v>22218979</v>
      </c>
      <c r="G20" s="276" t="n">
        <v>1176723</v>
      </c>
      <c r="H20" s="277" t="n">
        <f aca="false">$I20/$G$39</f>
        <v>57378.5405405405</v>
      </c>
      <c r="I20" s="274" t="n">
        <v>1061503</v>
      </c>
      <c r="J20" s="275" t="n">
        <v>18508284</v>
      </c>
      <c r="K20" s="278" t="n">
        <v>558451</v>
      </c>
      <c r="L20" s="281" t="n">
        <f aca="false">$M20/$H$39</f>
        <v>49432.5217391304</v>
      </c>
      <c r="M20" s="274" t="n">
        <v>568474</v>
      </c>
      <c r="N20" s="280" t="n">
        <v>12655196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 t="n">
        <v>2883307</v>
      </c>
      <c r="D21" s="273" t="n">
        <f aca="false">$E21/$E$39</f>
        <v>90587.3953488372</v>
      </c>
      <c r="E21" s="274" t="n">
        <v>1947629</v>
      </c>
      <c r="F21" s="275" t="n">
        <v>24166608</v>
      </c>
      <c r="G21" s="276" t="n">
        <v>2487293</v>
      </c>
      <c r="H21" s="277" t="n">
        <f aca="false">$I21/$G$39</f>
        <v>139241.72972973</v>
      </c>
      <c r="I21" s="274" t="n">
        <v>2575972</v>
      </c>
      <c r="J21" s="275" t="n">
        <v>21084256</v>
      </c>
      <c r="K21" s="278" t="n">
        <v>1836251</v>
      </c>
      <c r="L21" s="281" t="n">
        <f aca="false">$M21/$H$39</f>
        <v>175066.52173913</v>
      </c>
      <c r="M21" s="274" t="n">
        <v>2013265</v>
      </c>
      <c r="N21" s="280" t="n">
        <v>14668461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091873</v>
      </c>
      <c r="D22" s="273" t="n">
        <f aca="false">$E22/$E$39</f>
        <v>71489.4418604651</v>
      </c>
      <c r="E22" s="274" t="n">
        <v>1537023</v>
      </c>
      <c r="F22" s="275" t="n">
        <v>25703631</v>
      </c>
      <c r="G22" s="276" t="n">
        <v>1767054</v>
      </c>
      <c r="H22" s="277" t="n">
        <f aca="false">$I22/$G$39</f>
        <v>114590.108108108</v>
      </c>
      <c r="I22" s="274" t="n">
        <v>2119917</v>
      </c>
      <c r="J22" s="275" t="n">
        <v>23204173</v>
      </c>
      <c r="K22" s="278" t="n">
        <v>745743</v>
      </c>
      <c r="L22" s="281" t="n">
        <f aca="false">$M22/$H$39</f>
        <v>59670.5217391304</v>
      </c>
      <c r="M22" s="274" t="n">
        <v>686211</v>
      </c>
      <c r="N22" s="280" t="n">
        <v>15354672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882829</v>
      </c>
      <c r="D23" s="273" t="n">
        <f aca="false">$E23/$E$39</f>
        <v>129421.395348837</v>
      </c>
      <c r="E23" s="274" t="n">
        <v>2782560</v>
      </c>
      <c r="F23" s="275" t="n">
        <v>28486191</v>
      </c>
      <c r="G23" s="276" t="n">
        <v>4402704</v>
      </c>
      <c r="H23" s="277" t="n">
        <f aca="false">$I23/$G$39</f>
        <v>210373.297297297</v>
      </c>
      <c r="I23" s="274" t="n">
        <v>3891906</v>
      </c>
      <c r="J23" s="275" t="n">
        <v>27096079</v>
      </c>
      <c r="K23" s="278" t="n">
        <v>831261</v>
      </c>
      <c r="L23" s="281" t="n">
        <f aca="false">$M23/$H$39</f>
        <v>72302.6086956522</v>
      </c>
      <c r="M23" s="274" t="n">
        <v>831480</v>
      </c>
      <c r="N23" s="280" t="n">
        <v>16186152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4748067</v>
      </c>
      <c r="D34" s="289" t="n">
        <f aca="false">SUM(D10:D33)</f>
        <v>1324939.11627907</v>
      </c>
      <c r="E34" s="290" t="n">
        <f aca="false">SUM(E10:E33)</f>
        <v>28486191</v>
      </c>
      <c r="F34" s="291"/>
      <c r="G34" s="292" t="n">
        <f aca="false">SUM(G10:G33)</f>
        <v>29164097</v>
      </c>
      <c r="H34" s="289" t="n">
        <f aca="false">SUM(H10:H33)</f>
        <v>1464652.91891892</v>
      </c>
      <c r="I34" s="290" t="n">
        <f aca="false">SUM(I10:I33)</f>
        <v>27096079</v>
      </c>
      <c r="J34" s="293"/>
      <c r="K34" s="294" t="n">
        <f aca="false">SUM(K10:K33)</f>
        <v>17437419</v>
      </c>
      <c r="L34" s="295" t="n">
        <f aca="false">SUM(L10:L33)</f>
        <v>1407491.47826087</v>
      </c>
      <c r="M34" s="290" t="n">
        <f aca="false">SUM(M10:M33)</f>
        <v>1618615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82004.78571429</v>
      </c>
      <c r="D35" s="297" t="n">
        <f aca="false">$E35/E39</f>
        <v>94638.5083056479</v>
      </c>
      <c r="E35" s="298" t="n">
        <f aca="false">$E34/日別売上!$M$1</f>
        <v>2034727.92857143</v>
      </c>
      <c r="F35" s="291"/>
      <c r="G35" s="292" t="n">
        <f aca="false">$G34/日別売上!$M$1</f>
        <v>2083149.78571429</v>
      </c>
      <c r="H35" s="289" t="n">
        <f aca="false">$I35/G39</f>
        <v>104618.065637066</v>
      </c>
      <c r="I35" s="298" t="n">
        <f aca="false">$I34/日別売上!$M$1</f>
        <v>1935434.21428571</v>
      </c>
      <c r="J35" s="293"/>
      <c r="K35" s="294" t="n">
        <f aca="false">$K34/日別売上!$M$1</f>
        <v>1245529.92857143</v>
      </c>
      <c r="L35" s="295" t="n">
        <f aca="false">$M35/H39</f>
        <v>100535.105590062</v>
      </c>
      <c r="M35" s="298" t="n">
        <f aca="false">$M34/日別売上!$M$1</f>
        <v>1156153.7142857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12258</v>
      </c>
      <c r="J14" s="380" t="n">
        <v>2715284</v>
      </c>
      <c r="K14" s="378"/>
      <c r="L14" s="381" t="n">
        <v>1962656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904976</v>
      </c>
      <c r="J19" s="380" t="n">
        <v>2848011</v>
      </c>
      <c r="K19" s="378"/>
      <c r="L19" s="381" t="n">
        <v>3827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343583</v>
      </c>
      <c r="D20" s="371" t="n">
        <v>1415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76705</v>
      </c>
      <c r="J20" s="380" t="n">
        <v>3519918</v>
      </c>
      <c r="K20" s="378"/>
      <c r="L20" s="381" t="n">
        <v>35876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 t="n">
        <v>819694</v>
      </c>
      <c r="D21" s="371" t="n">
        <v>35079</v>
      </c>
      <c r="E21" s="372" t="n">
        <v>540</v>
      </c>
      <c r="F21" s="373" t="n">
        <v>216680</v>
      </c>
      <c r="G21" s="374" t="n">
        <v>136010</v>
      </c>
      <c r="H21" s="375" t="n">
        <v>82890</v>
      </c>
      <c r="I21" s="376" t="n">
        <v>6114</v>
      </c>
      <c r="J21" s="380" t="n">
        <v>2794608</v>
      </c>
      <c r="K21" s="378"/>
      <c r="L21" s="381" t="n">
        <v>194762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392146</v>
      </c>
      <c r="D22" s="371" t="n">
        <v>158506</v>
      </c>
      <c r="E22" s="372" t="n">
        <v>38330</v>
      </c>
      <c r="F22" s="373" t="n">
        <v>20600</v>
      </c>
      <c r="G22" s="374" t="n">
        <v>51960</v>
      </c>
      <c r="H22" s="375" t="n">
        <v>530</v>
      </c>
      <c r="I22" s="376" t="n">
        <v>55461</v>
      </c>
      <c r="J22" s="380" t="n">
        <v>2038654</v>
      </c>
      <c r="K22" s="378"/>
      <c r="L22" s="381" t="n">
        <v>1537023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528055</v>
      </c>
      <c r="D23" s="371" t="n">
        <v>0</v>
      </c>
      <c r="E23" s="372" t="n">
        <v>30460</v>
      </c>
      <c r="F23" s="373" t="n">
        <v>34055</v>
      </c>
      <c r="G23" s="374" t="n">
        <v>492250</v>
      </c>
      <c r="H23" s="375" t="n">
        <v>0</v>
      </c>
      <c r="I23" s="376" t="n">
        <v>1022</v>
      </c>
      <c r="J23" s="380" t="n">
        <v>2881858</v>
      </c>
      <c r="K23" s="378"/>
      <c r="L23" s="381" t="n">
        <v>278256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8035593</v>
      </c>
      <c r="D34" s="393" t="n">
        <f aca="false">SUM(D10:D33)</f>
        <v>467830</v>
      </c>
      <c r="E34" s="394" t="n">
        <f aca="false">SUM(E10:E33)</f>
        <v>122095</v>
      </c>
      <c r="F34" s="395" t="n">
        <f aca="false">SUM(F10:F33)</f>
        <v>664990</v>
      </c>
      <c r="G34" s="396" t="n">
        <f aca="false">SUM(G10:G33)</f>
        <v>2940367</v>
      </c>
      <c r="H34" s="397" t="n">
        <f aca="false">SUM(H10:H33)</f>
        <v>292740</v>
      </c>
      <c r="I34" s="398" t="n">
        <f aca="false">SUM(I10:I33)</f>
        <v>2829853</v>
      </c>
      <c r="J34" s="399" t="n">
        <f aca="false">SUM(J10:J33)</f>
        <v>31713739</v>
      </c>
      <c r="K34" s="400" t="n">
        <f aca="false">MAX(K10:K33)</f>
        <v>0</v>
      </c>
      <c r="L34" s="401" t="n">
        <f aca="false">SUM(L10:L33)</f>
        <v>2848619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2230875</v>
      </c>
      <c r="D35" s="403"/>
      <c r="E35" s="403"/>
      <c r="F35" s="403"/>
      <c r="G35" s="403" t="n">
        <f aca="false">SUM(H34:I34)</f>
        <v>312259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12258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5802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439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1914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76723</v>
      </c>
      <c r="K49" s="378"/>
      <c r="L49" s="381" t="n">
        <v>106150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 t="n">
        <v>57631</v>
      </c>
      <c r="D50" s="371" t="n">
        <v>0</v>
      </c>
      <c r="E50" s="372" t="n">
        <v>0</v>
      </c>
      <c r="F50" s="373" t="n">
        <v>12190</v>
      </c>
      <c r="G50" s="374" t="n">
        <v>158500</v>
      </c>
      <c r="H50" s="375" t="n">
        <v>0</v>
      </c>
      <c r="I50" s="376" t="n">
        <v>0</v>
      </c>
      <c r="J50" s="380" t="n">
        <v>2487293</v>
      </c>
      <c r="K50" s="378"/>
      <c r="L50" s="381" t="n">
        <v>257597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39895</v>
      </c>
      <c r="D51" s="371" t="n">
        <v>0</v>
      </c>
      <c r="E51" s="372" t="n">
        <v>1712</v>
      </c>
      <c r="F51" s="373" t="n">
        <v>1410</v>
      </c>
      <c r="G51" s="374" t="n">
        <v>454040</v>
      </c>
      <c r="H51" s="375" t="n">
        <v>0</v>
      </c>
      <c r="I51" s="376" t="n">
        <v>0</v>
      </c>
      <c r="J51" s="380" t="n">
        <v>1708894</v>
      </c>
      <c r="K51" s="378"/>
      <c r="L51" s="381" t="n">
        <v>2119917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22912</v>
      </c>
      <c r="D52" s="371" t="n">
        <v>386864</v>
      </c>
      <c r="E52" s="372" t="n">
        <v>1022</v>
      </c>
      <c r="F52" s="373" t="n">
        <v>0</v>
      </c>
      <c r="G52" s="374" t="n">
        <v>0</v>
      </c>
      <c r="H52" s="375" t="n">
        <v>0</v>
      </c>
      <c r="I52" s="376" t="n">
        <v>0</v>
      </c>
      <c r="J52" s="380" t="n">
        <v>4402704</v>
      </c>
      <c r="K52" s="378"/>
      <c r="L52" s="381" t="n">
        <v>3891906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043377</v>
      </c>
      <c r="D63" s="393" t="n">
        <f aca="false">SUM(D39:D62)</f>
        <v>808234</v>
      </c>
      <c r="E63" s="394" t="n">
        <f aca="false">SUM(E39:E62)</f>
        <v>1646972</v>
      </c>
      <c r="F63" s="395" t="n">
        <f aca="false">SUM(F39:F62)</f>
        <v>116135</v>
      </c>
      <c r="G63" s="396" t="n">
        <f aca="false">SUM(G39:G62)</f>
        <v>1608772</v>
      </c>
      <c r="H63" s="397" t="n">
        <f aca="false">SUM(H39:H62)</f>
        <v>7840</v>
      </c>
      <c r="I63" s="398" t="n">
        <f aca="false">SUM(I39:I62)</f>
        <v>43795</v>
      </c>
      <c r="J63" s="399" t="n">
        <f aca="false">SUM(J39:J62)</f>
        <v>29050390</v>
      </c>
      <c r="K63" s="400" t="n">
        <f aca="false">MAX(K39:K62)</f>
        <v>0</v>
      </c>
      <c r="L63" s="401" t="n">
        <f aca="false">SUM(L39:L62)</f>
        <v>2709607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223490</v>
      </c>
      <c r="D64" s="403"/>
      <c r="E64" s="403"/>
      <c r="F64" s="403"/>
      <c r="G64" s="403" t="n">
        <f aca="false">SUM(H63:I63)</f>
        <v>5163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41732</v>
      </c>
      <c r="D78" s="371" t="n">
        <v>0</v>
      </c>
      <c r="E78" s="372" t="n">
        <v>16000</v>
      </c>
      <c r="F78" s="373" t="n">
        <v>3245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68474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 t="n">
        <v>25097</v>
      </c>
      <c r="D79" s="371" t="n">
        <v>0</v>
      </c>
      <c r="E79" s="372" t="n">
        <v>6114</v>
      </c>
      <c r="F79" s="373" t="n">
        <v>920</v>
      </c>
      <c r="G79" s="374" t="n">
        <v>209118</v>
      </c>
      <c r="H79" s="375" t="n">
        <v>0</v>
      </c>
      <c r="I79" s="376" t="n">
        <v>540</v>
      </c>
      <c r="J79" s="380" t="n">
        <v>1835738</v>
      </c>
      <c r="K79" s="378"/>
      <c r="L79" s="381" t="n">
        <v>201326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27972</v>
      </c>
      <c r="D80" s="371" t="n">
        <v>0</v>
      </c>
      <c r="E80" s="372" t="n">
        <v>53749</v>
      </c>
      <c r="F80" s="373" t="n">
        <v>0</v>
      </c>
      <c r="G80" s="374" t="n">
        <v>20273</v>
      </c>
      <c r="H80" s="375" t="n">
        <v>0</v>
      </c>
      <c r="I80" s="376" t="n">
        <v>38330</v>
      </c>
      <c r="J80" s="380" t="n">
        <v>709329</v>
      </c>
      <c r="K80" s="378"/>
      <c r="L80" s="381" t="n">
        <v>68621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44204</v>
      </c>
      <c r="D81" s="371" t="n">
        <v>0</v>
      </c>
      <c r="E81" s="372" t="n">
        <v>0</v>
      </c>
      <c r="F81" s="373" t="n">
        <v>0</v>
      </c>
      <c r="G81" s="374" t="n">
        <v>42900</v>
      </c>
      <c r="H81" s="375" t="n">
        <v>0</v>
      </c>
      <c r="I81" s="376" t="n">
        <v>30460</v>
      </c>
      <c r="J81" s="380" t="n">
        <v>802324</v>
      </c>
      <c r="K81" s="378"/>
      <c r="L81" s="381" t="n">
        <v>831480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625048</v>
      </c>
      <c r="D92" s="393" t="n">
        <f aca="false">SUM(D68:D91)</f>
        <v>13455</v>
      </c>
      <c r="E92" s="394" t="n">
        <f aca="false">SUM(E68:E91)</f>
        <v>1186401</v>
      </c>
      <c r="F92" s="395" t="n">
        <f aca="false">SUM(F68:F91)</f>
        <v>180640</v>
      </c>
      <c r="G92" s="396" t="n">
        <f aca="false">SUM(G68:G91)</f>
        <v>750187</v>
      </c>
      <c r="H92" s="397" t="n">
        <f aca="false">SUM(H68:H91)</f>
        <v>80</v>
      </c>
      <c r="I92" s="398" t="n">
        <f aca="false">SUM(I68:I91)</f>
        <v>81820</v>
      </c>
      <c r="J92" s="399" t="n">
        <f aca="false">SUM(J68:J91)</f>
        <v>17359609</v>
      </c>
      <c r="K92" s="400" t="n">
        <f aca="false">MAX(K68:K91)</f>
        <v>0</v>
      </c>
      <c r="L92" s="401" t="n">
        <f aca="false">SUM(L68:L91)</f>
        <v>1618615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755731</v>
      </c>
      <c r="D93" s="403"/>
      <c r="E93" s="403"/>
      <c r="F93" s="403"/>
      <c r="G93" s="403" t="n">
        <f aca="false">SUM(H92:I92)</f>
        <v>8190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09</v>
      </c>
      <c r="C40" s="444" t="n">
        <v>560264</v>
      </c>
      <c r="D40" s="445" t="n">
        <v>421527</v>
      </c>
      <c r="E40" s="445" t="n">
        <v>279786</v>
      </c>
      <c r="F40" s="446" t="n">
        <v>1261577</v>
      </c>
      <c r="G40" s="444" t="n">
        <v>377550</v>
      </c>
      <c r="H40" s="445" t="n">
        <v>252057</v>
      </c>
      <c r="I40" s="445" t="n">
        <v>99178</v>
      </c>
      <c r="J40" s="446" t="n">
        <v>728785</v>
      </c>
      <c r="K40" s="444" t="n">
        <v>533104</v>
      </c>
      <c r="L40" s="445" t="n">
        <v>289901</v>
      </c>
      <c r="M40" s="445" t="n">
        <v>149751</v>
      </c>
      <c r="N40" s="447" t="n">
        <v>972756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925977</v>
      </c>
      <c r="D41" s="434" t="n">
        <v>243999</v>
      </c>
      <c r="E41" s="434" t="n">
        <v>121934</v>
      </c>
      <c r="F41" s="435" t="n">
        <v>1291910</v>
      </c>
      <c r="G41" s="433" t="n">
        <v>38880</v>
      </c>
      <c r="H41" s="434" t="n">
        <v>26408</v>
      </c>
      <c r="I41" s="434" t="n">
        <v>8048</v>
      </c>
      <c r="J41" s="435" t="n">
        <v>73336</v>
      </c>
      <c r="K41" s="433" t="n">
        <v>51975</v>
      </c>
      <c r="L41" s="434" t="n">
        <v>11800</v>
      </c>
      <c r="M41" s="434" t="n">
        <v>14430</v>
      </c>
      <c r="N41" s="436" t="n">
        <v>78205</v>
      </c>
    </row>
    <row r="42" customFormat="false" ht="12.75" hidden="false" customHeight="false" outlineLevel="0" collapsed="false">
      <c r="A42" s="437"/>
      <c r="B42" s="438" t="s">
        <v>41</v>
      </c>
      <c r="C42" s="439" t="n">
        <v>1486241</v>
      </c>
      <c r="D42" s="440" t="n">
        <v>665526</v>
      </c>
      <c r="E42" s="440" t="n">
        <v>401720</v>
      </c>
      <c r="F42" s="441" t="n">
        <v>2553487</v>
      </c>
      <c r="G42" s="439" t="n">
        <v>416430</v>
      </c>
      <c r="H42" s="440" t="n">
        <v>278465</v>
      </c>
      <c r="I42" s="440" t="n">
        <v>107226</v>
      </c>
      <c r="J42" s="441" t="n">
        <v>802121</v>
      </c>
      <c r="K42" s="439" t="n">
        <v>585079</v>
      </c>
      <c r="L42" s="440" t="n">
        <v>301701</v>
      </c>
      <c r="M42" s="440" t="n">
        <v>164181</v>
      </c>
      <c r="N42" s="442" t="n">
        <v>1050961</v>
      </c>
    </row>
    <row r="43" customFormat="false" ht="12" hidden="false" customHeight="false" outlineLevel="0" collapsed="false">
      <c r="A43" s="443"/>
      <c r="B43" s="426" t="s">
        <v>109</v>
      </c>
      <c r="C43" s="444" t="n">
        <v>401232</v>
      </c>
      <c r="D43" s="445" t="n">
        <v>1124625</v>
      </c>
      <c r="E43" s="445" t="n">
        <v>340624</v>
      </c>
      <c r="F43" s="446" t="n">
        <v>1866481</v>
      </c>
      <c r="G43" s="444" t="n">
        <v>256574</v>
      </c>
      <c r="H43" s="445" t="n">
        <v>361877</v>
      </c>
      <c r="I43" s="445" t="n">
        <v>428918</v>
      </c>
      <c r="J43" s="446" t="n">
        <v>1047369</v>
      </c>
      <c r="K43" s="444" t="n">
        <v>193895</v>
      </c>
      <c r="L43" s="445" t="n">
        <v>299269</v>
      </c>
      <c r="M43" s="445" t="n">
        <v>232511</v>
      </c>
      <c r="N43" s="447" t="n">
        <v>725675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93212</v>
      </c>
      <c r="D44" s="434" t="n">
        <v>393096</v>
      </c>
      <c r="E44" s="434" t="n">
        <v>174250</v>
      </c>
      <c r="F44" s="435" t="n">
        <v>660558</v>
      </c>
      <c r="G44" s="433" t="n">
        <v>152482</v>
      </c>
      <c r="H44" s="434" t="n">
        <v>0</v>
      </c>
      <c r="I44" s="434" t="n">
        <v>0</v>
      </c>
      <c r="J44" s="435" t="n">
        <v>152482</v>
      </c>
      <c r="K44" s="433" t="n">
        <v>56875</v>
      </c>
      <c r="L44" s="434" t="n">
        <v>0</v>
      </c>
      <c r="M44" s="434" t="n">
        <v>195</v>
      </c>
      <c r="N44" s="436" t="n">
        <v>57070</v>
      </c>
    </row>
    <row r="45" customFormat="false" ht="12.75" hidden="false" customHeight="false" outlineLevel="0" collapsed="false">
      <c r="A45" s="437"/>
      <c r="B45" s="438" t="s">
        <v>41</v>
      </c>
      <c r="C45" s="439" t="n">
        <v>494444</v>
      </c>
      <c r="D45" s="440" t="n">
        <v>1517721</v>
      </c>
      <c r="E45" s="440" t="n">
        <v>514874</v>
      </c>
      <c r="F45" s="441" t="n">
        <v>2527039</v>
      </c>
      <c r="G45" s="439" t="n">
        <v>409056</v>
      </c>
      <c r="H45" s="440" t="n">
        <v>361877</v>
      </c>
      <c r="I45" s="440" t="n">
        <v>428918</v>
      </c>
      <c r="J45" s="441" t="n">
        <v>1199851</v>
      </c>
      <c r="K45" s="439" t="n">
        <v>250770</v>
      </c>
      <c r="L45" s="440" t="n">
        <v>299269</v>
      </c>
      <c r="M45" s="440" t="n">
        <v>232706</v>
      </c>
      <c r="N45" s="442" t="n">
        <v>782745</v>
      </c>
    </row>
    <row r="46" customFormat="false" ht="12" hidden="false" customHeight="false" outlineLevel="0" collapsed="false">
      <c r="A46" s="443"/>
      <c r="B46" s="426" t="s">
        <v>109</v>
      </c>
      <c r="C46" s="444" t="n">
        <v>1548223</v>
      </c>
      <c r="D46" s="445" t="n">
        <v>450643</v>
      </c>
      <c r="E46" s="445" t="n">
        <v>125331</v>
      </c>
      <c r="F46" s="446" t="n">
        <v>2124197</v>
      </c>
      <c r="G46" s="444" t="n">
        <v>361417</v>
      </c>
      <c r="H46" s="445" t="n">
        <v>797983</v>
      </c>
      <c r="I46" s="445" t="n">
        <v>137013</v>
      </c>
      <c r="J46" s="446" t="n">
        <v>1296413</v>
      </c>
      <c r="K46" s="444" t="n">
        <v>192730</v>
      </c>
      <c r="L46" s="445" t="n">
        <v>132845</v>
      </c>
      <c r="M46" s="445" t="n">
        <v>334857</v>
      </c>
      <c r="N46" s="447" t="n">
        <v>660432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373318</v>
      </c>
      <c r="D47" s="434" t="n">
        <v>348434</v>
      </c>
      <c r="E47" s="434" t="n">
        <v>118490</v>
      </c>
      <c r="F47" s="435" t="n">
        <v>840242</v>
      </c>
      <c r="G47" s="433" t="n">
        <v>1027433</v>
      </c>
      <c r="H47" s="434" t="n">
        <v>177302</v>
      </c>
      <c r="I47" s="434" t="n">
        <v>187071</v>
      </c>
      <c r="J47" s="435" t="n">
        <v>1391806</v>
      </c>
      <c r="K47" s="433" t="n">
        <v>1202356</v>
      </c>
      <c r="L47" s="434" t="n">
        <v>73914</v>
      </c>
      <c r="M47" s="434" t="n">
        <v>68993</v>
      </c>
      <c r="N47" s="436" t="n">
        <v>1345263</v>
      </c>
    </row>
    <row r="48" customFormat="false" ht="12.75" hidden="false" customHeight="false" outlineLevel="0" collapsed="false">
      <c r="A48" s="437"/>
      <c r="B48" s="438" t="s">
        <v>41</v>
      </c>
      <c r="C48" s="439" t="n">
        <v>1921541</v>
      </c>
      <c r="D48" s="440" t="n">
        <v>799077</v>
      </c>
      <c r="E48" s="440" t="n">
        <v>243821</v>
      </c>
      <c r="F48" s="441" t="n">
        <v>2964439</v>
      </c>
      <c r="G48" s="439" t="n">
        <v>1388850</v>
      </c>
      <c r="H48" s="440" t="n">
        <v>975285</v>
      </c>
      <c r="I48" s="440" t="n">
        <v>324084</v>
      </c>
      <c r="J48" s="441" t="n">
        <v>2688219</v>
      </c>
      <c r="K48" s="439" t="n">
        <v>1395086</v>
      </c>
      <c r="L48" s="440" t="n">
        <v>206759</v>
      </c>
      <c r="M48" s="440" t="n">
        <v>403850</v>
      </c>
      <c r="N48" s="442" t="n">
        <v>2005695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05T08:42:07Z</dcterms:modified>
  <cp:revision>0</cp:revision>
  <dc:subject/>
  <dc:title/>
</cp:coreProperties>
</file>