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4383</c:v>
                </c:pt>
                <c:pt idx="5">
                  <c:v>12961655</c:v>
                </c:pt>
                <c:pt idx="6">
                  <c:v>15207731</c:v>
                </c:pt>
                <c:pt idx="7">
                  <c:v>17406578</c:v>
                </c:pt>
                <c:pt idx="8">
                  <c:v>19289524</c:v>
                </c:pt>
                <c:pt idx="9">
                  <c:v>23011948</c:v>
                </c:pt>
                <c:pt idx="10">
                  <c:v>26890456</c:v>
                </c:pt>
                <c:pt idx="11">
                  <c:v>29773763</c:v>
                </c:pt>
                <c:pt idx="12">
                  <c:v>31865503</c:v>
                </c:pt>
                <c:pt idx="13">
                  <c:v>34398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61093</c:v>
                </c:pt>
                <c:pt idx="9">
                  <c:v>14653832</c:v>
                </c:pt>
                <c:pt idx="10">
                  <c:v>14778510</c:v>
                </c:pt>
                <c:pt idx="11">
                  <c:v>15097904</c:v>
                </c:pt>
                <c:pt idx="12">
                  <c:v>15885122</c:v>
                </c:pt>
                <c:pt idx="13">
                  <c:v>15966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5009.882</c:v>
                </c:pt>
                <c:pt idx="5">
                  <c:v>5884591.37</c:v>
                </c:pt>
                <c:pt idx="6">
                  <c:v>6904309.874</c:v>
                </c:pt>
                <c:pt idx="7">
                  <c:v>7902586.412</c:v>
                </c:pt>
                <c:pt idx="8">
                  <c:v>8757443.896</c:v>
                </c:pt>
                <c:pt idx="9">
                  <c:v>10447424.392</c:v>
                </c:pt>
                <c:pt idx="10">
                  <c:v>12208267.024</c:v>
                </c:pt>
                <c:pt idx="11">
                  <c:v>13517288.402</c:v>
                </c:pt>
                <c:pt idx="12">
                  <c:v>14466938.362</c:v>
                </c:pt>
                <c:pt idx="13">
                  <c:v>15616842.728</c:v>
                </c:pt>
                <c:pt idx="14">
                  <c:v>15616842.728</c:v>
                </c:pt>
                <c:pt idx="15">
                  <c:v>15616842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1693482</c:v>
                </c:pt>
                <c:pt idx="10">
                  <c:v>10994435</c:v>
                </c:pt>
                <c:pt idx="11">
                  <c:v>9434639</c:v>
                </c:pt>
                <c:pt idx="12">
                  <c:v>9367404</c:v>
                </c:pt>
                <c:pt idx="13">
                  <c:v>8343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9870"/>
        <c:axId val="58032603"/>
      </c:lineChart>
      <c:catAx>
        <c:axId val="978898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2603"/>
        <c:crossesAt val="0"/>
        <c:auto val="1"/>
        <c:lblAlgn val="ctr"/>
        <c:lblOffset val="100"/>
        <c:noMultiLvlLbl val="0"/>
      </c:catAx>
      <c:valAx>
        <c:axId val="5803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9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4772</c:v>
                </c:pt>
                <c:pt idx="8">
                  <c:v>16936955</c:v>
                </c:pt>
                <c:pt idx="9">
                  <c:v>19330323</c:v>
                </c:pt>
                <c:pt idx="10">
                  <c:v>20507046</c:v>
                </c:pt>
                <c:pt idx="11">
                  <c:v>22994339</c:v>
                </c:pt>
                <c:pt idx="12">
                  <c:v>24761393</c:v>
                </c:pt>
                <c:pt idx="13">
                  <c:v>27781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483838</c:v>
                </c:pt>
                <c:pt idx="7">
                  <c:v>11709513</c:v>
                </c:pt>
                <c:pt idx="8">
                  <c:v>13359013</c:v>
                </c:pt>
                <c:pt idx="9">
                  <c:v>13384283</c:v>
                </c:pt>
                <c:pt idx="10">
                  <c:v>13519206</c:v>
                </c:pt>
                <c:pt idx="11">
                  <c:v>13870712</c:v>
                </c:pt>
                <c:pt idx="12">
                  <c:v>14139587</c:v>
                </c:pt>
                <c:pt idx="13">
                  <c:v>14180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604.24</c:v>
                </c:pt>
                <c:pt idx="8">
                  <c:v>7113521.1</c:v>
                </c:pt>
                <c:pt idx="9">
                  <c:v>8118735.66</c:v>
                </c:pt>
                <c:pt idx="10">
                  <c:v>8612959.32</c:v>
                </c:pt>
                <c:pt idx="11">
                  <c:v>9657622.38</c:v>
                </c:pt>
                <c:pt idx="12">
                  <c:v>10399785.06</c:v>
                </c:pt>
                <c:pt idx="13">
                  <c:v>11668282.5</c:v>
                </c:pt>
                <c:pt idx="14">
                  <c:v>11668282.5</c:v>
                </c:pt>
                <c:pt idx="15">
                  <c:v>1166828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1558462</c:v>
                </c:pt>
                <c:pt idx="10">
                  <c:v>11129752</c:v>
                </c:pt>
                <c:pt idx="11">
                  <c:v>9285245</c:v>
                </c:pt>
                <c:pt idx="12">
                  <c:v>8544455</c:v>
                </c:pt>
                <c:pt idx="13">
                  <c:v>6706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3717"/>
        <c:axId val="82143590"/>
      </c:lineChart>
      <c:catAx>
        <c:axId val="936337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3590"/>
        <c:crossesAt val="0"/>
        <c:auto val="1"/>
        <c:lblAlgn val="ctr"/>
        <c:lblOffset val="100"/>
        <c:noMultiLvlLbl val="0"/>
      </c:catAx>
      <c:valAx>
        <c:axId val="8214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3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3465713</c:v>
                </c:pt>
                <c:pt idx="10">
                  <c:v>14024164</c:v>
                </c:pt>
                <c:pt idx="11">
                  <c:v>15860415</c:v>
                </c:pt>
                <c:pt idx="12">
                  <c:v>16606158</c:v>
                </c:pt>
                <c:pt idx="13">
                  <c:v>16606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56437</c:v>
                </c:pt>
                <c:pt idx="3">
                  <c:v>7867915</c:v>
                </c:pt>
                <c:pt idx="4">
                  <c:v>7907805</c:v>
                </c:pt>
                <c:pt idx="5">
                  <c:v>8630739</c:v>
                </c:pt>
                <c:pt idx="6">
                  <c:v>8702709</c:v>
                </c:pt>
                <c:pt idx="7">
                  <c:v>9200072</c:v>
                </c:pt>
                <c:pt idx="8">
                  <c:v>9244630</c:v>
                </c:pt>
                <c:pt idx="9">
                  <c:v>9336358</c:v>
                </c:pt>
                <c:pt idx="10">
                  <c:v>9491879</c:v>
                </c:pt>
                <c:pt idx="11">
                  <c:v>9741407</c:v>
                </c:pt>
                <c:pt idx="12">
                  <c:v>9741407</c:v>
                </c:pt>
                <c:pt idx="13">
                  <c:v>9741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6059570.85</c:v>
                </c:pt>
                <c:pt idx="10">
                  <c:v>6310873.8</c:v>
                </c:pt>
                <c:pt idx="11">
                  <c:v>7137186.75</c:v>
                </c:pt>
                <c:pt idx="12">
                  <c:v>7472771.1</c:v>
                </c:pt>
                <c:pt idx="13">
                  <c:v>7472771.1</c:v>
                </c:pt>
                <c:pt idx="14">
                  <c:v>7472771.1</c:v>
                </c:pt>
                <c:pt idx="15">
                  <c:v>747277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3133277</c:v>
                </c:pt>
                <c:pt idx="10">
                  <c:v>2872492</c:v>
                </c:pt>
                <c:pt idx="11">
                  <c:v>2010311</c:v>
                </c:pt>
                <c:pt idx="12">
                  <c:v>2037373</c:v>
                </c:pt>
                <c:pt idx="13">
                  <c:v>2230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5563"/>
        <c:axId val="50081047"/>
      </c:lineChart>
      <c:catAx>
        <c:axId val="202955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1047"/>
        <c:crossesAt val="0"/>
        <c:auto val="1"/>
        <c:lblAlgn val="ctr"/>
        <c:lblOffset val="100"/>
        <c:noMultiLvlLbl val="0"/>
      </c:catAx>
      <c:valAx>
        <c:axId val="5008104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5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53423764</c:v>
                </c:pt>
                <c:pt idx="10">
                  <c:v>58679576</c:v>
                </c:pt>
                <c:pt idx="11">
                  <c:v>65880105</c:v>
                </c:pt>
                <c:pt idx="12">
                  <c:v>70337512</c:v>
                </c:pt>
                <c:pt idx="13">
                  <c:v>75890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4001884</c:v>
                </c:pt>
                <c:pt idx="3">
                  <c:v>28177110</c:v>
                </c:pt>
                <c:pt idx="4">
                  <c:v>29807818</c:v>
                </c:pt>
                <c:pt idx="5">
                  <c:v>31439712</c:v>
                </c:pt>
                <c:pt idx="6">
                  <c:v>32212819</c:v>
                </c:pt>
                <c:pt idx="7">
                  <c:v>33633943</c:v>
                </c:pt>
                <c:pt idx="8">
                  <c:v>35726996</c:v>
                </c:pt>
                <c:pt idx="9">
                  <c:v>37315947</c:v>
                </c:pt>
                <c:pt idx="10">
                  <c:v>37731069</c:v>
                </c:pt>
                <c:pt idx="11">
                  <c:v>38651497</c:v>
                </c:pt>
                <c:pt idx="12">
                  <c:v>39649430</c:v>
                </c:pt>
                <c:pt idx="13">
                  <c:v>39771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7192695.876</c:v>
                </c:pt>
                <c:pt idx="10">
                  <c:v>29867904.184</c:v>
                </c:pt>
                <c:pt idx="11">
                  <c:v>33532973.445</c:v>
                </c:pt>
                <c:pt idx="12">
                  <c:v>35801793.608</c:v>
                </c:pt>
                <c:pt idx="13">
                  <c:v>38628301.657</c:v>
                </c:pt>
                <c:pt idx="14">
                  <c:v>38628301.657</c:v>
                </c:pt>
                <c:pt idx="15">
                  <c:v>38628301.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6385221</c:v>
                </c:pt>
                <c:pt idx="10">
                  <c:v>24996679</c:v>
                </c:pt>
                <c:pt idx="11">
                  <c:v>20730195</c:v>
                </c:pt>
                <c:pt idx="12">
                  <c:v>19949232</c:v>
                </c:pt>
                <c:pt idx="13">
                  <c:v>1728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9239"/>
        <c:axId val="1050996"/>
      </c:lineChart>
      <c:catAx>
        <c:axId val="499792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996"/>
        <c:crossesAt val="0"/>
        <c:auto val="1"/>
        <c:lblAlgn val="ctr"/>
        <c:lblOffset val="100"/>
        <c:noMultiLvlLbl val="0"/>
      </c:catAx>
      <c:valAx>
        <c:axId val="105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9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44966</c:v>
                </c:pt>
                <c:pt idx="5">
                  <c:v>9833830</c:v>
                </c:pt>
                <c:pt idx="6">
                  <c:v>11196308</c:v>
                </c:pt>
                <c:pt idx="7">
                  <c:v>12544805</c:v>
                </c:pt>
                <c:pt idx="8">
                  <c:v>14795562</c:v>
                </c:pt>
                <c:pt idx="9">
                  <c:v>18623404</c:v>
                </c:pt>
                <c:pt idx="10">
                  <c:v>22211014</c:v>
                </c:pt>
                <c:pt idx="11">
                  <c:v>24158643</c:v>
                </c:pt>
                <c:pt idx="12">
                  <c:v>25740116</c:v>
                </c:pt>
                <c:pt idx="13">
                  <c:v>28455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9808</c:v>
                </c:pt>
                <c:pt idx="5">
                  <c:v>11290162</c:v>
                </c:pt>
                <c:pt idx="6">
                  <c:v>12464544</c:v>
                </c:pt>
                <c:pt idx="7">
                  <c:v>14156087</c:v>
                </c:pt>
                <c:pt idx="8">
                  <c:v>15540158</c:v>
                </c:pt>
                <c:pt idx="9">
                  <c:v>17454746</c:v>
                </c:pt>
                <c:pt idx="10">
                  <c:v>18516249</c:v>
                </c:pt>
                <c:pt idx="11">
                  <c:v>21092221</c:v>
                </c:pt>
                <c:pt idx="12">
                  <c:v>23212278</c:v>
                </c:pt>
                <c:pt idx="13">
                  <c:v>26199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2086722</c:v>
                </c:pt>
                <c:pt idx="10">
                  <c:v>12655196</c:v>
                </c:pt>
                <c:pt idx="11">
                  <c:v>14668461</c:v>
                </c:pt>
                <c:pt idx="12">
                  <c:v>15354672</c:v>
                </c:pt>
                <c:pt idx="13">
                  <c:v>15354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309"/>
        <c:axId val="27384111"/>
      </c:lineChart>
      <c:catAx>
        <c:axId val="77233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4111"/>
        <c:crossesAt val="0"/>
        <c:auto val="1"/>
        <c:lblAlgn val="ctr"/>
        <c:lblOffset val="100"/>
        <c:noMultiLvlLbl val="0"/>
      </c:catAx>
      <c:valAx>
        <c:axId val="27384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4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1198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9410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781767</v>
      </c>
      <c r="C18" s="33" t="n">
        <v>0</v>
      </c>
      <c r="D18" s="33" t="n">
        <v>66244</v>
      </c>
      <c r="E18" s="33" t="n">
        <v>0</v>
      </c>
      <c r="F18" s="33" t="n">
        <v>874413</v>
      </c>
      <c r="G18" s="33" t="n">
        <f aca="false">SUM(B18:D18)</f>
        <v>2848011</v>
      </c>
      <c r="H18" s="33" t="n">
        <v>11693482</v>
      </c>
      <c r="I18" s="33" t="n">
        <v>9231291</v>
      </c>
      <c r="J18" s="33" t="n">
        <v>1405835</v>
      </c>
      <c r="K18" s="33" t="n">
        <v>963965</v>
      </c>
      <c r="L18" s="33" t="n">
        <v>3170</v>
      </c>
      <c r="M18" s="33" t="n">
        <v>0</v>
      </c>
      <c r="N18" s="33" t="n">
        <v>20398</v>
      </c>
      <c r="O18" s="33" t="n">
        <f aca="false">SUM(J18:L18)</f>
        <v>2372970</v>
      </c>
      <c r="P18" s="33" t="n">
        <v>11558462</v>
      </c>
      <c r="Q18" s="33" t="n">
        <v>4239344</v>
      </c>
      <c r="R18" s="33" t="n">
        <v>2002788</v>
      </c>
      <c r="S18" s="33" t="n">
        <v>0</v>
      </c>
      <c r="T18" s="33" t="n">
        <v>11975</v>
      </c>
      <c r="U18" s="33" t="n">
        <v>0</v>
      </c>
      <c r="V18" s="33" t="n">
        <v>0</v>
      </c>
      <c r="W18" s="33" t="n">
        <v>855</v>
      </c>
      <c r="X18" s="33" t="n">
        <f aca="false">SUM(R18:U18)</f>
        <v>2014763</v>
      </c>
      <c r="Y18" s="33" t="n">
        <v>3133277</v>
      </c>
      <c r="Z18" s="33" t="n">
        <v>7164965</v>
      </c>
      <c r="AA18" s="33" t="n">
        <f aca="false">F18+N18+W18</f>
        <v>895666</v>
      </c>
      <c r="AB18" s="33" t="n">
        <f aca="false">E18+M18+V18+G18+O18+X18</f>
        <v>7235744</v>
      </c>
    </row>
    <row r="19" s="31" customFormat="true" ht="17.1" hidden="false" customHeight="true" outlineLevel="0" collapsed="false">
      <c r="A19" s="32" t="n">
        <f aca="false">A18+1</f>
        <v>40025</v>
      </c>
      <c r="B19" s="33" t="n">
        <v>3404846</v>
      </c>
      <c r="C19" s="33" t="n">
        <v>5200</v>
      </c>
      <c r="D19" s="33" t="n">
        <v>109872</v>
      </c>
      <c r="E19" s="33" t="n">
        <v>720</v>
      </c>
      <c r="F19" s="33" t="n">
        <v>357870</v>
      </c>
      <c r="G19" s="33" t="n">
        <f aca="false">SUM(B19:D19)</f>
        <v>3519918</v>
      </c>
      <c r="H19" s="33" t="n">
        <v>10994435</v>
      </c>
      <c r="I19" s="33" t="n">
        <v>9659622</v>
      </c>
      <c r="J19" s="33" t="n">
        <v>851407</v>
      </c>
      <c r="K19" s="33" t="n">
        <v>292665</v>
      </c>
      <c r="L19" s="33" t="n">
        <v>32651</v>
      </c>
      <c r="M19" s="33" t="n">
        <v>0</v>
      </c>
      <c r="N19" s="33" t="n">
        <v>0</v>
      </c>
      <c r="O19" s="33" t="n">
        <f aca="false">SUM(J19:L19)</f>
        <v>1176723</v>
      </c>
      <c r="P19" s="33" t="n">
        <v>11129752</v>
      </c>
      <c r="Q19" s="33" t="n">
        <v>4650835</v>
      </c>
      <c r="R19" s="33" t="n">
        <v>489853</v>
      </c>
      <c r="S19" s="33" t="n">
        <v>0</v>
      </c>
      <c r="T19" s="33" t="n">
        <v>68518</v>
      </c>
      <c r="U19" s="33" t="n">
        <v>0</v>
      </c>
      <c r="V19" s="33" t="n">
        <v>80</v>
      </c>
      <c r="W19" s="33" t="n">
        <v>0</v>
      </c>
      <c r="X19" s="33" t="n">
        <f aca="false">SUM(R19:U19)</f>
        <v>558371</v>
      </c>
      <c r="Y19" s="33" t="n">
        <v>2872492</v>
      </c>
      <c r="Z19" s="33" t="n">
        <v>7262217</v>
      </c>
      <c r="AA19" s="33" t="n">
        <f aca="false">F19+N19+W19</f>
        <v>357870</v>
      </c>
      <c r="AB19" s="33" t="n">
        <f aca="false">E19+M19+V19+G19+O19+X19</f>
        <v>5255812</v>
      </c>
    </row>
    <row r="20" s="31" customFormat="true" ht="17.1" hidden="false" customHeight="true" outlineLevel="0" collapsed="false">
      <c r="A20" s="32" t="n">
        <f aca="false">A19+1</f>
        <v>400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 t="n">
        <v>2588962</v>
      </c>
      <c r="C22" s="33" t="n">
        <v>0</v>
      </c>
      <c r="D22" s="33" t="n">
        <v>205646</v>
      </c>
      <c r="E22" s="33" t="n">
        <v>82890</v>
      </c>
      <c r="F22" s="33" t="n">
        <v>5809</v>
      </c>
      <c r="G22" s="33" t="n">
        <f aca="false">SUM(B22:D22)</f>
        <v>2794608</v>
      </c>
      <c r="H22" s="33" t="n">
        <v>9434639</v>
      </c>
      <c r="I22" s="33" t="n">
        <v>10851392</v>
      </c>
      <c r="J22" s="33" t="n">
        <v>1038304</v>
      </c>
      <c r="K22" s="33" t="n">
        <v>982462</v>
      </c>
      <c r="L22" s="33" t="n">
        <v>466527</v>
      </c>
      <c r="M22" s="33" t="n">
        <v>0</v>
      </c>
      <c r="N22" s="33" t="n">
        <v>0</v>
      </c>
      <c r="O22" s="33" t="n">
        <f aca="false">SUM(J22:L22)</f>
        <v>2487293</v>
      </c>
      <c r="P22" s="33" t="n">
        <v>9285245</v>
      </c>
      <c r="Q22" s="33" t="n">
        <v>4723910</v>
      </c>
      <c r="R22" s="33" t="n">
        <v>1768686</v>
      </c>
      <c r="S22" s="33" t="n">
        <v>0</v>
      </c>
      <c r="T22" s="33" t="n">
        <v>61402</v>
      </c>
      <c r="U22" s="33" t="n">
        <v>5650</v>
      </c>
      <c r="V22" s="33" t="n">
        <v>0</v>
      </c>
      <c r="W22" s="33" t="n">
        <v>513</v>
      </c>
      <c r="X22" s="33" t="n">
        <f aca="false">SUM(R22:U22)</f>
        <v>1835738</v>
      </c>
      <c r="Y22" s="33" t="n">
        <v>2010311</v>
      </c>
      <c r="Z22" s="33" t="n">
        <v>7340389</v>
      </c>
      <c r="AA22" s="33" t="n">
        <f aca="false">F22+N22+W22</f>
        <v>6322</v>
      </c>
      <c r="AB22" s="33" t="n">
        <f aca="false">E22+M22+V22+G22+O22+X22</f>
        <v>7200529</v>
      </c>
    </row>
    <row r="23" s="31" customFormat="true" ht="17.1" hidden="false" customHeight="true" outlineLevel="0" collapsed="false">
      <c r="A23" s="32" t="n">
        <f aca="false">A22+1</f>
        <v>40029</v>
      </c>
      <c r="B23" s="33" t="n">
        <v>1781642</v>
      </c>
      <c r="C23" s="33" t="n">
        <v>0</v>
      </c>
      <c r="D23" s="33" t="n">
        <v>257012</v>
      </c>
      <c r="E23" s="33" t="n">
        <v>530</v>
      </c>
      <c r="F23" s="33" t="n">
        <v>52556</v>
      </c>
      <c r="G23" s="33" t="n">
        <f aca="false">SUM(B23:D23)</f>
        <v>2038654</v>
      </c>
      <c r="H23" s="33" t="n">
        <v>9367404</v>
      </c>
      <c r="I23" s="33" t="n">
        <v>11572672</v>
      </c>
      <c r="J23" s="33" t="n">
        <v>576470</v>
      </c>
      <c r="K23" s="33" t="n">
        <v>1108118</v>
      </c>
      <c r="L23" s="33" t="n">
        <v>24306</v>
      </c>
      <c r="M23" s="33" t="n">
        <v>0</v>
      </c>
      <c r="N23" s="33" t="n">
        <v>58160</v>
      </c>
      <c r="O23" s="33" t="n">
        <f aca="false">SUM(J23:L23)</f>
        <v>1708894</v>
      </c>
      <c r="P23" s="33" t="n">
        <v>8544455</v>
      </c>
      <c r="Q23" s="33" t="n">
        <v>4938174</v>
      </c>
      <c r="R23" s="33" t="n">
        <v>680074</v>
      </c>
      <c r="S23" s="33" t="n">
        <v>0</v>
      </c>
      <c r="T23" s="33" t="n">
        <v>29255</v>
      </c>
      <c r="U23" s="33" t="n">
        <v>0</v>
      </c>
      <c r="V23" s="33" t="n">
        <v>0</v>
      </c>
      <c r="W23" s="33" t="n">
        <v>36414</v>
      </c>
      <c r="X23" s="33" t="n">
        <f aca="false">SUM(R23:U23)</f>
        <v>709329</v>
      </c>
      <c r="Y23" s="33" t="n">
        <v>2037373</v>
      </c>
      <c r="Z23" s="33" t="n">
        <v>7397426</v>
      </c>
      <c r="AA23" s="33" t="n">
        <f aca="false">F23+N23+W23</f>
        <v>147130</v>
      </c>
      <c r="AB23" s="33" t="n">
        <f aca="false">E23+M23+V23+G23+O23+X23</f>
        <v>4457407</v>
      </c>
    </row>
    <row r="24" s="31" customFormat="true" ht="17.1" hidden="false" customHeight="true" outlineLevel="0" collapsed="false">
      <c r="A24" s="32" t="n">
        <f aca="false">A23+1</f>
        <v>40030</v>
      </c>
      <c r="B24" s="33" t="n">
        <v>2254488</v>
      </c>
      <c r="C24" s="33" t="n">
        <v>0</v>
      </c>
      <c r="D24" s="33" t="n">
        <v>278341</v>
      </c>
      <c r="E24" s="33" t="n">
        <v>0</v>
      </c>
      <c r="F24" s="33" t="n">
        <v>0</v>
      </c>
      <c r="G24" s="33" t="n">
        <f aca="false">SUM(B24:D24)</f>
        <v>2532829</v>
      </c>
      <c r="H24" s="33" t="n">
        <v>8343016</v>
      </c>
      <c r="I24" s="33" t="n">
        <v>11985772</v>
      </c>
      <c r="J24" s="33" t="n">
        <v>917675</v>
      </c>
      <c r="K24" s="33" t="n">
        <v>2102407</v>
      </c>
      <c r="L24" s="33" t="n">
        <v>150</v>
      </c>
      <c r="M24" s="33" t="n">
        <v>0</v>
      </c>
      <c r="N24" s="33" t="n">
        <v>0</v>
      </c>
      <c r="O24" s="33" t="n">
        <f aca="false">SUM(J24:L24)</f>
        <v>3020232</v>
      </c>
      <c r="P24" s="33" t="n">
        <v>6706940</v>
      </c>
      <c r="Q24" s="33" t="n">
        <v>5144307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2230103</v>
      </c>
      <c r="Z24" s="33" t="n">
        <v>8599782</v>
      </c>
      <c r="AA24" s="33" t="n">
        <f aca="false">F24+N24+W24</f>
        <v>0</v>
      </c>
      <c r="AB24" s="33" t="n">
        <f aca="false">E24+M24+V24+G24+O24+X24</f>
        <v>5553061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7763743</v>
      </c>
      <c r="C35" s="38" t="n">
        <f aca="false">SUM(C4:C34)</f>
        <v>581136</v>
      </c>
      <c r="D35" s="38" t="n">
        <f aca="false">SUM(D4:D34)</f>
        <v>3019831</v>
      </c>
      <c r="E35" s="39" t="n">
        <f aca="false">SUM(E4:E34)</f>
        <v>292740</v>
      </c>
      <c r="F35" s="40" t="n">
        <f aca="false">SUM(F4:F34)</f>
        <v>2740882</v>
      </c>
      <c r="G35" s="41" t="n">
        <f aca="false">SUM(G4:G34)</f>
        <v>31364710</v>
      </c>
      <c r="H35" s="42" t="s">
        <v>23</v>
      </c>
      <c r="I35" s="43" t="s">
        <v>23</v>
      </c>
      <c r="J35" s="44" t="n">
        <f aca="false">SUM(J4:J34)</f>
        <v>14931710</v>
      </c>
      <c r="K35" s="38" t="n">
        <f aca="false">SUM(K4:K34)</f>
        <v>11372322</v>
      </c>
      <c r="L35" s="45" t="n">
        <f aca="false">SUM(L4:L34)</f>
        <v>1363886</v>
      </c>
      <c r="M35" s="39" t="n">
        <f aca="false">SUM(M4:M34)</f>
        <v>7840</v>
      </c>
      <c r="N35" s="40" t="n">
        <f aca="false">SUM(N4:N34)</f>
        <v>105867</v>
      </c>
      <c r="O35" s="46" t="n">
        <f aca="false">SUM(O4:O34)</f>
        <v>27667918</v>
      </c>
      <c r="P35" s="42" t="s">
        <v>23</v>
      </c>
      <c r="Q35" s="43" t="s">
        <v>23</v>
      </c>
      <c r="R35" s="44" t="n">
        <f aca="false">SUM(R4:R34)</f>
        <v>15779281</v>
      </c>
      <c r="S35" s="38" t="n">
        <f aca="false">SUM(S4:S34)</f>
        <v>0</v>
      </c>
      <c r="T35" s="45" t="n">
        <f aca="false">SUM(T4:T34)</f>
        <v>772354</v>
      </c>
      <c r="U35" s="39" t="n">
        <f aca="false">SUM(U4:U34)</f>
        <v>5650</v>
      </c>
      <c r="V35" s="39" t="n">
        <f aca="false">SUM(V4:V34)</f>
        <v>80</v>
      </c>
      <c r="W35" s="40" t="n">
        <f aca="false">SUM(W4:W34)</f>
        <v>48793</v>
      </c>
      <c r="X35" s="47" t="n">
        <f aca="false">SUM(X4:X34)</f>
        <v>16557285</v>
      </c>
      <c r="Y35" s="42" t="s">
        <v>23</v>
      </c>
      <c r="Z35" s="43" t="s">
        <v>23</v>
      </c>
      <c r="AA35" s="48" t="n">
        <f aca="false">SUM(AA4:AA34)</f>
        <v>2895542</v>
      </c>
      <c r="AB35" s="48" t="n">
        <f aca="false">SUM(AB4:AB34)</f>
        <v>75890573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4398332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778162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6606158</v>
      </c>
      <c r="Y37" s="56"/>
      <c r="Z37" s="59" t="s">
        <v>28</v>
      </c>
      <c r="AA37" s="59"/>
      <c r="AB37" s="55" t="n">
        <f aca="false">AA35+AB35</f>
        <v>78786115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374739375</v>
      </c>
      <c r="H39" s="56"/>
      <c r="N39" s="60" t="s">
        <v>31</v>
      </c>
      <c r="O39" s="67" t="n">
        <f aca="false">O37/O38</f>
        <v>0.591098404255319</v>
      </c>
      <c r="P39" s="56"/>
      <c r="W39" s="60" t="s">
        <v>31</v>
      </c>
      <c r="X39" s="67" t="n">
        <f aca="false">X37/X38</f>
        <v>0.5535386</v>
      </c>
      <c r="Y39" s="56"/>
      <c r="AA39" s="64" t="s">
        <v>31</v>
      </c>
      <c r="AB39" s="67" t="n">
        <f aca="false">AB37/AB38</f>
        <v>0.55876677304964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43300000</v>
      </c>
      <c r="H40" s="69"/>
      <c r="N40" s="68" t="s">
        <v>32</v>
      </c>
      <c r="O40" s="61" t="n">
        <v>37000000</v>
      </c>
      <c r="P40" s="70"/>
      <c r="Q40" s="71"/>
      <c r="W40" s="68" t="s">
        <v>32</v>
      </c>
      <c r="X40" s="61" t="n">
        <v>20000000</v>
      </c>
      <c r="Y40" s="70"/>
      <c r="AA40" s="72" t="s">
        <v>33</v>
      </c>
      <c r="AB40" s="65" t="n">
        <f aca="false">G40+O40+X40</f>
        <v>100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794418752886836</v>
      </c>
      <c r="H41" s="74"/>
      <c r="N41" s="68" t="s">
        <v>31</v>
      </c>
      <c r="O41" s="67" t="n">
        <f aca="false">IF(O40="","",O37/O40)</f>
        <v>0.75085472972973</v>
      </c>
      <c r="W41" s="68" t="s">
        <v>31</v>
      </c>
      <c r="X41" s="67" t="n">
        <f aca="false">IF(X40="","",X37/X40)</f>
        <v>0.8303079</v>
      </c>
      <c r="AA41" s="72" t="s">
        <v>31</v>
      </c>
      <c r="AB41" s="67" t="n">
        <f aca="false">IF(AB40=0,0,AB37/AB40)</f>
        <v>0.785504636091725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8901668</v>
      </c>
      <c r="H42" s="74"/>
      <c r="N42" s="75" t="s">
        <v>35</v>
      </c>
      <c r="O42" s="77" t="n">
        <f aca="false">IF(O40="","",O37-O40)</f>
        <v>-9218375</v>
      </c>
      <c r="W42" s="75" t="s">
        <v>35</v>
      </c>
      <c r="X42" s="77" t="n">
        <f aca="false">IF(X40="","",X37-X40)</f>
        <v>-3393842</v>
      </c>
      <c r="AA42" s="75" t="s">
        <v>35</v>
      </c>
      <c r="AB42" s="78" t="n">
        <f aca="false">IF(AB40=0,0,AB37-AB40)</f>
        <v>-21513885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58474734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1953458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156071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565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7558991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528</v>
      </c>
      <c r="K14" s="187" t="n">
        <f aca="false">I14*$E$6</f>
        <v>9080000</v>
      </c>
      <c r="L14" s="192" t="n">
        <v>289581</v>
      </c>
      <c r="M14" s="189" t="n">
        <v>11134383</v>
      </c>
      <c r="N14" s="174" t="n">
        <f aca="false">IF(J14="","",M14/I14)</f>
        <v>0.55671915</v>
      </c>
      <c r="O14" s="190" t="n">
        <v>10998869</v>
      </c>
      <c r="P14" s="176" t="n">
        <f aca="false">IF(L14="","",O14/M14)</f>
        <v>0.987829231309898</v>
      </c>
      <c r="Q14" s="177" t="n">
        <f aca="false">J14*$E$6+Q13</f>
        <v>5055009.88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655</v>
      </c>
      <c r="N15" s="174" t="n">
        <f aca="false">IF(J15="","",M15/I15)</f>
        <v>0.540068958333333</v>
      </c>
      <c r="O15" s="190" t="n">
        <v>11647702</v>
      </c>
      <c r="P15" s="176" t="n">
        <f aca="false">IF(L15="","",O15/M15)</f>
        <v>0.898627682961782</v>
      </c>
      <c r="Q15" s="177" t="n">
        <f aca="false">J15*$E$6+Q14</f>
        <v>5884591.37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731</v>
      </c>
      <c r="N16" s="174" t="n">
        <f aca="false">IF(J16="","",M16/I16)</f>
        <v>0.54313325</v>
      </c>
      <c r="O16" s="190" t="n">
        <v>12064012</v>
      </c>
      <c r="P16" s="176" t="n">
        <f aca="false">IF(L16="","",O16/M16)</f>
        <v>0.793281522404624</v>
      </c>
      <c r="Q16" s="177" t="n">
        <f aca="false">J16*$E$6+Q15</f>
        <v>690430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578</v>
      </c>
      <c r="N17" s="174" t="n">
        <f aca="false">IF(J17="","",M17/I17)</f>
        <v>0.5439555625</v>
      </c>
      <c r="O17" s="190" t="n">
        <v>12762098</v>
      </c>
      <c r="P17" s="176" t="n">
        <f aca="false">IF(L17="","",O17/M17)</f>
        <v>0.733176733531427</v>
      </c>
      <c r="Q17" s="177" t="n">
        <f aca="false">J17*$E$6+Q16</f>
        <v>7902586.41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98995</v>
      </c>
      <c r="M18" s="189" t="n">
        <v>19289524</v>
      </c>
      <c r="N18" s="174" t="n">
        <f aca="false">IF(J18="","",M18/I18)</f>
        <v>0.535820111111111</v>
      </c>
      <c r="O18" s="190" t="n">
        <v>13161093</v>
      </c>
      <c r="P18" s="176" t="n">
        <f aca="false">IF(L18="","",O18/M18)</f>
        <v>0.682292263925227</v>
      </c>
      <c r="Q18" s="177" t="n">
        <f aca="false">J18*$E$6+Q17</f>
        <v>8757443.8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7</v>
      </c>
      <c r="D19" s="180" t="n">
        <v>2391972</v>
      </c>
      <c r="E19" s="181" t="n">
        <v>1702777</v>
      </c>
      <c r="F19" s="182" t="n">
        <v>689195</v>
      </c>
      <c r="G19" s="183" t="n">
        <v>11693482</v>
      </c>
      <c r="H19" s="184" t="n">
        <v>9231291</v>
      </c>
      <c r="I19" s="185" t="n">
        <f aca="false">I10*10</f>
        <v>40000000</v>
      </c>
      <c r="J19" s="191" t="n">
        <v>3722424</v>
      </c>
      <c r="K19" s="187" t="n">
        <f aca="false">I19*$E$6</f>
        <v>18160000</v>
      </c>
      <c r="L19" s="192" t="n">
        <v>1492739</v>
      </c>
      <c r="M19" s="189" t="n">
        <v>23011948</v>
      </c>
      <c r="N19" s="174" t="n">
        <f aca="false">IF(J19="","",M19/I19)</f>
        <v>0.5752987</v>
      </c>
      <c r="O19" s="190" t="n">
        <v>14653832</v>
      </c>
      <c r="P19" s="176" t="n">
        <f aca="false">IF(L19="","",O19/M19)</f>
        <v>0.636792330662315</v>
      </c>
      <c r="Q19" s="177" t="n">
        <f aca="false">J19*$E$6+Q18</f>
        <v>10447424.39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58</v>
      </c>
      <c r="D20" s="180" t="n">
        <v>3090402</v>
      </c>
      <c r="E20" s="181" t="n">
        <v>2684871</v>
      </c>
      <c r="F20" s="182" t="n">
        <v>405531</v>
      </c>
      <c r="G20" s="183" t="n">
        <v>10994435</v>
      </c>
      <c r="H20" s="184" t="n">
        <v>9659622</v>
      </c>
      <c r="I20" s="185" t="n">
        <f aca="false">I10*11</f>
        <v>44000000</v>
      </c>
      <c r="J20" s="191" t="n">
        <v>3878508</v>
      </c>
      <c r="K20" s="187" t="n">
        <f aca="false">I20*$E$6</f>
        <v>19976000</v>
      </c>
      <c r="L20" s="192" t="n">
        <v>124678</v>
      </c>
      <c r="M20" s="189" t="n">
        <v>26890456</v>
      </c>
      <c r="N20" s="174" t="n">
        <f aca="false">IF(J20="","",M20/I20)</f>
        <v>0.611146727272727</v>
      </c>
      <c r="O20" s="190" t="n">
        <v>14778510</v>
      </c>
      <c r="P20" s="176" t="n">
        <f aca="false">IF(L20="","",O20/M20)</f>
        <v>0.54958197808174</v>
      </c>
      <c r="Q20" s="177" t="n">
        <f aca="false">J20*$E$6+Q19</f>
        <v>12208267.02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80</v>
      </c>
      <c r="D21" s="180" t="n">
        <v>2553487</v>
      </c>
      <c r="E21" s="181" t="n">
        <v>1261577</v>
      </c>
      <c r="F21" s="182" t="n">
        <v>1291910</v>
      </c>
      <c r="G21" s="183" t="n">
        <v>9434639</v>
      </c>
      <c r="H21" s="184" t="n">
        <v>10851392</v>
      </c>
      <c r="I21" s="185" t="n">
        <f aca="false">I10*12</f>
        <v>48000000</v>
      </c>
      <c r="J21" s="191" t="n">
        <v>2883307</v>
      </c>
      <c r="K21" s="187" t="n">
        <f aca="false">I21*$E$6</f>
        <v>21792000</v>
      </c>
      <c r="L21" s="192" t="n">
        <v>319394</v>
      </c>
      <c r="M21" s="189" t="n">
        <v>29773763</v>
      </c>
      <c r="N21" s="174" t="n">
        <f aca="false">IF(J21="","",M21/I21)</f>
        <v>0.620286729166667</v>
      </c>
      <c r="O21" s="190" t="n">
        <v>15097904</v>
      </c>
      <c r="P21" s="176" t="n">
        <f aca="false">IF(L21="","",O21/M21)</f>
        <v>0.507087532066404</v>
      </c>
      <c r="Q21" s="177" t="n">
        <f aca="false">J21*$E$6+Q20</f>
        <v>13517288.40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359</v>
      </c>
      <c r="D22" s="180" t="n">
        <v>2527039</v>
      </c>
      <c r="E22" s="181" t="n">
        <v>1866481</v>
      </c>
      <c r="F22" s="182" t="n">
        <v>660558</v>
      </c>
      <c r="G22" s="183" t="n">
        <v>9367404</v>
      </c>
      <c r="H22" s="184" t="n">
        <v>11572672</v>
      </c>
      <c r="I22" s="185" t="n">
        <f aca="false">I10*13</f>
        <v>52000000</v>
      </c>
      <c r="J22" s="191" t="n">
        <v>2091740</v>
      </c>
      <c r="K22" s="187" t="n">
        <f aca="false">I22*$E$6</f>
        <v>23608000</v>
      </c>
      <c r="L22" s="192" t="n">
        <v>787218</v>
      </c>
      <c r="M22" s="189" t="n">
        <v>31865503</v>
      </c>
      <c r="N22" s="174" t="n">
        <f aca="false">IF(J22="","",M22/I22)</f>
        <v>0.612798134615385</v>
      </c>
      <c r="O22" s="190" t="n">
        <v>15885122</v>
      </c>
      <c r="P22" s="176" t="n">
        <f aca="false">IF(L22="","",O22/M22)</f>
        <v>0.498505295836692</v>
      </c>
      <c r="Q22" s="177" t="n">
        <f aca="false">J22*$E$6+Q21</f>
        <v>14466938.36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00</v>
      </c>
      <c r="D23" s="180" t="n">
        <v>1921541</v>
      </c>
      <c r="E23" s="181" t="n">
        <v>1548223</v>
      </c>
      <c r="F23" s="182" t="n">
        <v>373318</v>
      </c>
      <c r="G23" s="183" t="n">
        <v>8343016</v>
      </c>
      <c r="H23" s="184" t="n">
        <v>11985772</v>
      </c>
      <c r="I23" s="185" t="n">
        <f aca="false">I10*14</f>
        <v>56000000</v>
      </c>
      <c r="J23" s="191" t="n">
        <v>2532829</v>
      </c>
      <c r="K23" s="187" t="n">
        <f aca="false">I23*$E$6</f>
        <v>25424000</v>
      </c>
      <c r="L23" s="192" t="n">
        <v>81546</v>
      </c>
      <c r="M23" s="189" t="n">
        <v>34398332</v>
      </c>
      <c r="N23" s="174" t="n">
        <f aca="false">IF(J23="","",M23/I23)</f>
        <v>0.614255928571429</v>
      </c>
      <c r="O23" s="190" t="n">
        <v>15966668</v>
      </c>
      <c r="P23" s="176" t="n">
        <f aca="false">IF(L23="","",O23/M23)</f>
        <v>0.464169832420944</v>
      </c>
      <c r="Q23" s="177" t="n">
        <f aca="false">J23*$E$6+Q22</f>
        <v>15616842.72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5616842.72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5616842.72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947</v>
      </c>
      <c r="D34" s="204" t="n">
        <f aca="false">SUM(D10:D33)</f>
        <v>34293995</v>
      </c>
      <c r="E34" s="205" t="n">
        <f aca="false">SUM(E10:E33)</f>
        <v>28074032</v>
      </c>
      <c r="F34" s="206" t="n">
        <f aca="false">SUM(F10:F33)</f>
        <v>6219963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34398332</v>
      </c>
      <c r="K34" s="211" t="n">
        <f aca="false">MAX(K10:K33)</f>
        <v>29056000</v>
      </c>
      <c r="L34" s="212" t="n">
        <f aca="false">SUM(L10:L33)</f>
        <v>15966668</v>
      </c>
      <c r="M34" s="213" t="n">
        <f aca="false">MAX(M10:M33)</f>
        <v>34398332</v>
      </c>
      <c r="N34" s="214" t="s">
        <v>69</v>
      </c>
      <c r="O34" s="215" t="n">
        <f aca="false">MAX(O10:O33)</f>
        <v>15966668</v>
      </c>
      <c r="P34" s="216" t="n">
        <f aca="false">MAX(O10:O33)/MAX(M10:M33)</f>
        <v>0.464169832420944</v>
      </c>
      <c r="Q34" s="217" t="n">
        <f aca="false">MAX(Q10:Q33)</f>
        <v>15616842.72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165745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284827</v>
      </c>
      <c r="M16" s="189" t="n">
        <v>13166963</v>
      </c>
      <c r="N16" s="174" t="n">
        <f aca="false">IF(J16="","",M16/I16)</f>
        <v>0.640338626139818</v>
      </c>
      <c r="O16" s="190" t="n">
        <v>11483838</v>
      </c>
      <c r="P16" s="176" t="n">
        <f aca="false">IF(L16="","",O16/M16)</f>
        <v>0.872170598489568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7809</v>
      </c>
      <c r="K17" s="187" t="n">
        <f aca="false">I17*$E$6</f>
        <v>9870000</v>
      </c>
      <c r="L17" s="192" t="n">
        <v>225675</v>
      </c>
      <c r="M17" s="189" t="n">
        <v>15134772</v>
      </c>
      <c r="N17" s="174" t="n">
        <f aca="false">IF(J17="","",M17/I17)</f>
        <v>0.64403285106383</v>
      </c>
      <c r="O17" s="190" t="n">
        <v>11709513</v>
      </c>
      <c r="P17" s="176" t="n">
        <f aca="false">IF(L17="","",O17/M17)</f>
        <v>0.77368281464696</v>
      </c>
      <c r="Q17" s="177" t="n">
        <f aca="false">J17*$E$6+Q16</f>
        <v>6356604.2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649500</v>
      </c>
      <c r="M18" s="189" t="n">
        <v>16936955</v>
      </c>
      <c r="N18" s="174" t="n">
        <f aca="false">IF(J18="","",M18/I18)</f>
        <v>0.640641323877069</v>
      </c>
      <c r="O18" s="190" t="n">
        <v>13359013</v>
      </c>
      <c r="P18" s="176" t="n">
        <f aca="false">IF(L18="","",O18/M18)</f>
        <v>0.78874939444546</v>
      </c>
      <c r="Q18" s="177" t="n">
        <f aca="false">J18*$E$6+Q17</f>
        <v>7113521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68</v>
      </c>
      <c r="D19" s="180" t="n">
        <v>1725617</v>
      </c>
      <c r="E19" s="181" t="n">
        <v>1589343</v>
      </c>
      <c r="F19" s="182" t="n">
        <v>136274</v>
      </c>
      <c r="G19" s="183" t="n">
        <v>11558462</v>
      </c>
      <c r="H19" s="184" t="n">
        <v>4239344</v>
      </c>
      <c r="I19" s="185" t="n">
        <f aca="false">I10*10</f>
        <v>29375000</v>
      </c>
      <c r="J19" s="191" t="n">
        <v>2393368</v>
      </c>
      <c r="K19" s="187" t="n">
        <f aca="false">I19*$E$6</f>
        <v>12337500</v>
      </c>
      <c r="L19" s="192" t="n">
        <v>25270</v>
      </c>
      <c r="M19" s="189" t="n">
        <v>19330323</v>
      </c>
      <c r="N19" s="174" t="n">
        <f aca="false">IF(J19="","",M19/I19)</f>
        <v>0.65805354893617</v>
      </c>
      <c r="O19" s="190" t="n">
        <v>13384283</v>
      </c>
      <c r="P19" s="176" t="n">
        <f aca="false">IF(L19="","",O19/M19)</f>
        <v>0.692398311192213</v>
      </c>
      <c r="Q19" s="177" t="n">
        <f aca="false">J19*$E$6+Q18</f>
        <v>8118735.6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61</v>
      </c>
      <c r="D20" s="180" t="n">
        <v>1242132</v>
      </c>
      <c r="E20" s="181" t="n">
        <v>834733</v>
      </c>
      <c r="F20" s="182" t="n">
        <v>407399</v>
      </c>
      <c r="G20" s="183" t="n">
        <v>11129752</v>
      </c>
      <c r="H20" s="184" t="n">
        <v>4650835</v>
      </c>
      <c r="I20" s="185" t="n">
        <f aca="false">I10*11</f>
        <v>32312500</v>
      </c>
      <c r="J20" s="191" t="n">
        <v>1176723</v>
      </c>
      <c r="K20" s="187" t="n">
        <f aca="false">I20*$E$6</f>
        <v>13571250</v>
      </c>
      <c r="L20" s="192" t="n">
        <v>134923</v>
      </c>
      <c r="M20" s="189" t="n">
        <v>20507046</v>
      </c>
      <c r="N20" s="174" t="n">
        <f aca="false">IF(J20="","",M20/I20)</f>
        <v>0.634647458413926</v>
      </c>
      <c r="O20" s="190" t="n">
        <v>13519206</v>
      </c>
      <c r="P20" s="176" t="n">
        <f aca="false">IF(L20="","",O20/M20)</f>
        <v>0.659246875439788</v>
      </c>
      <c r="Q20" s="177" t="n">
        <f aca="false">J20*$E$6+Q19</f>
        <v>8612959.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00</v>
      </c>
      <c r="D21" s="180" t="n">
        <v>802121</v>
      </c>
      <c r="E21" s="181" t="n">
        <v>728785</v>
      </c>
      <c r="F21" s="182" t="n">
        <v>73336</v>
      </c>
      <c r="G21" s="183" t="n">
        <v>9285245</v>
      </c>
      <c r="H21" s="184" t="n">
        <v>4723910</v>
      </c>
      <c r="I21" s="185" t="n">
        <f aca="false">I10*12</f>
        <v>35250000</v>
      </c>
      <c r="J21" s="191" t="n">
        <v>2487293</v>
      </c>
      <c r="K21" s="187" t="n">
        <f aca="false">I21*$E$6</f>
        <v>14805000</v>
      </c>
      <c r="L21" s="192" t="n">
        <v>351506</v>
      </c>
      <c r="M21" s="189" t="n">
        <v>22994339</v>
      </c>
      <c r="N21" s="174" t="n">
        <f aca="false">IF(J21="","",M21/I21)</f>
        <v>0.652321673758865</v>
      </c>
      <c r="O21" s="190" t="n">
        <v>13870712</v>
      </c>
      <c r="P21" s="176" t="n">
        <f aca="false">IF(L21="","",O21/M21)</f>
        <v>0.603222906298807</v>
      </c>
      <c r="Q21" s="177" t="n">
        <f aca="false">J21*$E$6+Q20</f>
        <v>9657622.3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98</v>
      </c>
      <c r="D22" s="180" t="n">
        <v>1199851</v>
      </c>
      <c r="E22" s="181" t="n">
        <v>1047369</v>
      </c>
      <c r="F22" s="182" t="n">
        <v>152482</v>
      </c>
      <c r="G22" s="183" t="n">
        <v>8544455</v>
      </c>
      <c r="H22" s="184" t="n">
        <v>4938174</v>
      </c>
      <c r="I22" s="185" t="n">
        <f aca="false">I10*13</f>
        <v>38187500</v>
      </c>
      <c r="J22" s="191" t="n">
        <v>1767054</v>
      </c>
      <c r="K22" s="187" t="n">
        <f aca="false">I22*$E$6</f>
        <v>16038750</v>
      </c>
      <c r="L22" s="192" t="n">
        <v>268875</v>
      </c>
      <c r="M22" s="189" t="n">
        <v>24761393</v>
      </c>
      <c r="N22" s="174" t="n">
        <f aca="false">IF(J22="","",M22/I22)</f>
        <v>0.648416183306056</v>
      </c>
      <c r="O22" s="190" t="n">
        <v>14139587</v>
      </c>
      <c r="P22" s="176" t="n">
        <f aca="false">IF(L22="","",O22/M22)</f>
        <v>0.5710335844191</v>
      </c>
      <c r="Q22" s="177" t="n">
        <f aca="false">J22*$E$6+Q21</f>
        <v>10399785.0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98</v>
      </c>
      <c r="D23" s="180" t="n">
        <v>1388850</v>
      </c>
      <c r="E23" s="181" t="n">
        <v>361417</v>
      </c>
      <c r="F23" s="182" t="n">
        <v>1027433</v>
      </c>
      <c r="G23" s="183" t="n">
        <v>6706940</v>
      </c>
      <c r="H23" s="184" t="n">
        <v>5144307</v>
      </c>
      <c r="I23" s="185" t="n">
        <f aca="false">I10*14</f>
        <v>41125000</v>
      </c>
      <c r="J23" s="191" t="n">
        <v>3020232</v>
      </c>
      <c r="K23" s="187" t="n">
        <f aca="false">I23*$E$6</f>
        <v>17272500</v>
      </c>
      <c r="L23" s="192" t="n">
        <v>40600</v>
      </c>
      <c r="M23" s="189" t="n">
        <v>27781625</v>
      </c>
      <c r="N23" s="174" t="n">
        <f aca="false">IF(J23="","",M23/I23)</f>
        <v>0.67554103343465</v>
      </c>
      <c r="O23" s="190" t="n">
        <v>14180187</v>
      </c>
      <c r="P23" s="176" t="n">
        <f aca="false">IF(L23="","",O23/M23)</f>
        <v>0.510416039378546</v>
      </c>
      <c r="Q23" s="177" t="n">
        <f aca="false">J23*$E$6+Q22</f>
        <v>11668282.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668282.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668282.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825</v>
      </c>
      <c r="D34" s="204" t="n">
        <f aca="false">SUM(D10:D33)</f>
        <v>26897862</v>
      </c>
      <c r="E34" s="205" t="n">
        <f aca="false">SUM(E10:E33)</f>
        <v>24349518</v>
      </c>
      <c r="F34" s="206" t="n">
        <f aca="false">SUM(F10:F33)</f>
        <v>2548344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27781625</v>
      </c>
      <c r="K34" s="211" t="n">
        <f aca="false">MAX(K10:K33)</f>
        <v>19740000</v>
      </c>
      <c r="L34" s="212" t="n">
        <f aca="false">SUM(L10:L33)</f>
        <v>14180187</v>
      </c>
      <c r="M34" s="213" t="n">
        <f aca="false">MAX(M10:M33)</f>
        <v>27781625</v>
      </c>
      <c r="N34" s="214" t="s">
        <v>69</v>
      </c>
      <c r="O34" s="215" t="n">
        <f aca="false">MAX(O10:O33)</f>
        <v>14180187</v>
      </c>
      <c r="P34" s="216" t="n">
        <f aca="false">MAX(O10:O33)/MAX(M10:M33)</f>
        <v>0.510416039378546</v>
      </c>
      <c r="Q34" s="217" t="n">
        <f aca="false">MAX(Q10:Q33)</f>
        <v>11668282.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767575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52106</v>
      </c>
      <c r="M12" s="189" t="n">
        <v>3332188</v>
      </c>
      <c r="N12" s="174" t="n">
        <f aca="false">IF(J12="","",M12/I12)</f>
        <v>0.592388977777778</v>
      </c>
      <c r="O12" s="190" t="n">
        <v>6356437</v>
      </c>
      <c r="P12" s="176" t="n">
        <f aca="false">IF(L12="","",O12/M12)</f>
        <v>1.9075865467374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67915</v>
      </c>
      <c r="P13" s="176" t="n">
        <f aca="false">IF(L13="","",O13/M13)</f>
        <v>1.73886527427758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907805</v>
      </c>
      <c r="P14" s="176" t="n">
        <f aca="false">IF(L14="","",O14/M14)</f>
        <v>1.1538518781270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22934</v>
      </c>
      <c r="M15" s="189" t="n">
        <v>8563041</v>
      </c>
      <c r="N15" s="174" t="n">
        <f aca="false">IF(J15="","",M15/I15)</f>
        <v>0.7611592</v>
      </c>
      <c r="O15" s="190" t="n">
        <v>8630739</v>
      </c>
      <c r="P15" s="176" t="n">
        <f aca="false">IF(L15="","",O15/M15)</f>
        <v>1.0079058362560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71970</v>
      </c>
      <c r="M16" s="189" t="n">
        <v>9621180</v>
      </c>
      <c r="N16" s="174" t="n">
        <f aca="false">IF(J16="","",M16/I16)</f>
        <v>0.733042285714286</v>
      </c>
      <c r="O16" s="190" t="n">
        <v>8702709</v>
      </c>
      <c r="P16" s="176" t="n">
        <f aca="false">IF(L16="","",O16/M16)</f>
        <v>0.904536553728337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200072</v>
      </c>
      <c r="P17" s="176" t="n">
        <f aca="false">IF(L17="","",O17/M17)</f>
        <v>0.86814319683492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244630</v>
      </c>
      <c r="P18" s="176" t="n">
        <f aca="false">IF(L18="","",O18/M18)</f>
        <v>0.807384567551623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44</v>
      </c>
      <c r="D19" s="180" t="n">
        <v>675121</v>
      </c>
      <c r="E19" s="181" t="n">
        <v>466023</v>
      </c>
      <c r="F19" s="182" t="n">
        <v>209098</v>
      </c>
      <c r="G19" s="183" t="n">
        <v>3133277</v>
      </c>
      <c r="H19" s="184" t="n">
        <v>7164965</v>
      </c>
      <c r="I19" s="185" t="n">
        <f aca="false">I10*10</f>
        <v>18750000</v>
      </c>
      <c r="J19" s="191" t="n">
        <v>2015618</v>
      </c>
      <c r="K19" s="187" t="n">
        <f aca="false">I19*$E$6</f>
        <v>8437500</v>
      </c>
      <c r="L19" s="192" t="n">
        <v>91728</v>
      </c>
      <c r="M19" s="189" t="n">
        <v>13465713</v>
      </c>
      <c r="N19" s="174" t="n">
        <f aca="false">IF(J19="","",M19/I19)</f>
        <v>0.71817136</v>
      </c>
      <c r="O19" s="190" t="n">
        <v>9336358</v>
      </c>
      <c r="P19" s="176" t="n">
        <f aca="false">IF(L19="","",O19/M19)</f>
        <v>0.693343011246415</v>
      </c>
      <c r="Q19" s="177" t="n">
        <f aca="false">J19*$E$6+Q18</f>
        <v>6059570.8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07</v>
      </c>
      <c r="D20" s="180" t="n">
        <v>405093</v>
      </c>
      <c r="E20" s="181" t="n">
        <v>307841</v>
      </c>
      <c r="F20" s="182" t="n">
        <v>97252</v>
      </c>
      <c r="G20" s="183" t="n">
        <v>2872492</v>
      </c>
      <c r="H20" s="184" t="n">
        <v>7262217</v>
      </c>
      <c r="I20" s="185" t="n">
        <f aca="false">I10*11</f>
        <v>20625000</v>
      </c>
      <c r="J20" s="191" t="n">
        <v>558451</v>
      </c>
      <c r="K20" s="187" t="n">
        <f aca="false">I20*$E$6</f>
        <v>9281250</v>
      </c>
      <c r="L20" s="192" t="n">
        <v>155521</v>
      </c>
      <c r="M20" s="189" t="n">
        <v>14024164</v>
      </c>
      <c r="N20" s="174" t="n">
        <f aca="false">IF(J20="","",M20/I20)</f>
        <v>0.679959466666667</v>
      </c>
      <c r="O20" s="190" t="n">
        <v>9491879</v>
      </c>
      <c r="P20" s="176" t="n">
        <f aca="false">IF(L20="","",O20/M20)</f>
        <v>0.676823160368062</v>
      </c>
      <c r="Q20" s="177" t="n">
        <f aca="false">J20*$E$6+Q19</f>
        <v>6310873.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191</v>
      </c>
      <c r="D21" s="180" t="n">
        <v>1050961</v>
      </c>
      <c r="E21" s="181" t="n">
        <v>972756</v>
      </c>
      <c r="F21" s="182" t="n">
        <v>78205</v>
      </c>
      <c r="G21" s="183" t="n">
        <v>2010311</v>
      </c>
      <c r="H21" s="184" t="n">
        <v>7340389</v>
      </c>
      <c r="I21" s="185" t="n">
        <f aca="false">I10*12</f>
        <v>22500000</v>
      </c>
      <c r="J21" s="191" t="n">
        <v>1836251</v>
      </c>
      <c r="K21" s="187" t="n">
        <f aca="false">I21*$E$6</f>
        <v>10125000</v>
      </c>
      <c r="L21" s="192" t="n">
        <v>249528</v>
      </c>
      <c r="M21" s="189" t="n">
        <v>15860415</v>
      </c>
      <c r="N21" s="174" t="n">
        <f aca="false">IF(J21="","",M21/I21)</f>
        <v>0.704907333333333</v>
      </c>
      <c r="O21" s="190" t="n">
        <v>9741407</v>
      </c>
      <c r="P21" s="176" t="n">
        <f aca="false">IF(L21="","",O21/M21)</f>
        <v>0.6141962237432</v>
      </c>
      <c r="Q21" s="177" t="n">
        <f aca="false">J21*$E$6+Q20</f>
        <v>7137186.7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66</v>
      </c>
      <c r="D22" s="180" t="n">
        <v>782745</v>
      </c>
      <c r="E22" s="181" t="n">
        <v>725675</v>
      </c>
      <c r="F22" s="182" t="n">
        <v>57070</v>
      </c>
      <c r="G22" s="183" t="n">
        <v>2037373</v>
      </c>
      <c r="H22" s="184" t="n">
        <v>7397426</v>
      </c>
      <c r="I22" s="185" t="n">
        <f aca="false">I10*13</f>
        <v>24375000</v>
      </c>
      <c r="J22" s="191" t="n">
        <v>745743</v>
      </c>
      <c r="K22" s="187" t="n">
        <f aca="false">I22*$E$6</f>
        <v>10968750</v>
      </c>
      <c r="L22" s="192" t="n">
        <v>0</v>
      </c>
      <c r="M22" s="189" t="n">
        <v>16606158</v>
      </c>
      <c r="N22" s="174" t="n">
        <f aca="false">IF(J22="","",M22/I22)</f>
        <v>0.681278276923077</v>
      </c>
      <c r="O22" s="190" t="n">
        <v>9741407</v>
      </c>
      <c r="P22" s="176" t="n">
        <f aca="false">IF(L22="","",O22/M22)</f>
        <v>0.58661413434703</v>
      </c>
      <c r="Q22" s="177" t="n">
        <f aca="false">J22*$E$6+Q21</f>
        <v>7472771.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130</v>
      </c>
      <c r="D23" s="180" t="n">
        <v>1395086</v>
      </c>
      <c r="E23" s="181" t="n">
        <v>192730</v>
      </c>
      <c r="F23" s="182" t="n">
        <v>1202356</v>
      </c>
      <c r="G23" s="183" t="n">
        <v>2230103</v>
      </c>
      <c r="H23" s="184" t="n">
        <v>8599782</v>
      </c>
      <c r="I23" s="185" t="n">
        <f aca="false">I10*14</f>
        <v>26250000</v>
      </c>
      <c r="J23" s="191" t="n">
        <v>0</v>
      </c>
      <c r="K23" s="187" t="n">
        <f aca="false">I23*$E$6</f>
        <v>11812500</v>
      </c>
      <c r="L23" s="192" t="n">
        <v>0</v>
      </c>
      <c r="M23" s="189" t="n">
        <v>16606158</v>
      </c>
      <c r="N23" s="174" t="n">
        <f aca="false">IF(J23="","",M23/I23)</f>
        <v>0.632615542857143</v>
      </c>
      <c r="O23" s="190" t="n">
        <v>9741407</v>
      </c>
      <c r="P23" s="176" t="n">
        <f aca="false">IF(L23="","",O23/M23)</f>
        <v>0.58661413434703</v>
      </c>
      <c r="Q23" s="177" t="n">
        <f aca="false">J23*$E$6+Q22</f>
        <v>7472771.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472771.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472771.1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216</v>
      </c>
      <c r="D34" s="204" t="n">
        <f aca="false">SUM(D10:D33)</f>
        <v>15797421</v>
      </c>
      <c r="E34" s="205" t="n">
        <f aca="false">SUM(E10:E33)</f>
        <v>11548922</v>
      </c>
      <c r="F34" s="206" t="n">
        <f aca="false">SUM(F10:F33)</f>
        <v>4248499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16606158</v>
      </c>
      <c r="K34" s="211" t="n">
        <f aca="false">MAX(K10:K33)</f>
        <v>13500000</v>
      </c>
      <c r="L34" s="212" t="n">
        <f aca="false">SUM(L10:L33)</f>
        <v>9741407</v>
      </c>
      <c r="M34" s="213" t="n">
        <f aca="false">MAX(M10:M33)</f>
        <v>16606158</v>
      </c>
      <c r="N34" s="214" t="s">
        <v>69</v>
      </c>
      <c r="O34" s="215" t="n">
        <f aca="false">MAX(O10:O33)</f>
        <v>9741407</v>
      </c>
      <c r="P34" s="216" t="n">
        <f aca="false">MAX(O10:O33)/MAX(M10:M33)</f>
        <v>0.58661413434703</v>
      </c>
      <c r="Q34" s="217" t="n">
        <f aca="false">MAX(Q10:Q33)</f>
        <v>7472771.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655736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93518</v>
      </c>
      <c r="M12" s="189" t="n">
        <v>14458726</v>
      </c>
      <c r="N12" s="174" t="n">
        <f aca="false">IF(J12="","",M12/I12)</f>
        <v>0.577627006242197</v>
      </c>
      <c r="O12" s="190" t="n">
        <v>24001884</v>
      </c>
      <c r="P12" s="176" t="n">
        <f aca="false">IF(L12="","",O12/M12)</f>
        <v>1.66002758472634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77110</v>
      </c>
      <c r="P13" s="176" t="n">
        <f aca="false">IF(L13="","",O13/M13)</f>
        <v>1.38007040550314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807818</v>
      </c>
      <c r="P14" s="176" t="n">
        <f aca="false">IF(L14="","",O14/M14)</f>
        <v>1.07404742477289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31894</v>
      </c>
      <c r="M15" s="189" t="n">
        <v>32213137</v>
      </c>
      <c r="N15" s="174" t="n">
        <f aca="false">IF(J15="","",M15/I15)</f>
        <v>0.643458416978777</v>
      </c>
      <c r="O15" s="190" t="n">
        <v>31439712</v>
      </c>
      <c r="P15" s="176" t="n">
        <f aca="false">IF(L15="","",O15/M15)</f>
        <v>0.975990385537429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773107</v>
      </c>
      <c r="M16" s="189" t="n">
        <v>36772986</v>
      </c>
      <c r="N16" s="174" t="n">
        <f aca="false">IF(J16="","",M16/I16)</f>
        <v>0.629607036918138</v>
      </c>
      <c r="O16" s="190" t="n">
        <v>32212819</v>
      </c>
      <c r="P16" s="176" t="n">
        <f aca="false">IF(L16="","",O16/M16)</f>
        <v>0.87599138672067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421124</v>
      </c>
      <c r="M17" s="189" t="n">
        <v>41676465</v>
      </c>
      <c r="N17" s="174" t="n">
        <f aca="false">IF(J17="","",M17/I17)</f>
        <v>0.624366516853933</v>
      </c>
      <c r="O17" s="190" t="n">
        <v>33633943</v>
      </c>
      <c r="P17" s="176" t="n">
        <f aca="false">IF(L17="","",O17/M17)</f>
        <v>0.80702485203579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2093053</v>
      </c>
      <c r="M18" s="189" t="n">
        <v>46188020</v>
      </c>
      <c r="N18" s="174" t="n">
        <f aca="false">IF(J18="","",M18/I18)</f>
        <v>0.615071427382439</v>
      </c>
      <c r="O18" s="190" t="n">
        <v>35726996</v>
      </c>
      <c r="P18" s="176" t="n">
        <f aca="false">IF(L18="","",O18/M18)</f>
        <v>0.773512179132165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529</v>
      </c>
      <c r="D19" s="180" t="n">
        <v>4792710</v>
      </c>
      <c r="E19" s="181" t="n">
        <v>3758143</v>
      </c>
      <c r="F19" s="182" t="n">
        <v>1034567</v>
      </c>
      <c r="G19" s="183" t="n">
        <v>26385221</v>
      </c>
      <c r="H19" s="184" t="n">
        <v>20635600</v>
      </c>
      <c r="I19" s="185" t="n">
        <f aca="false">I10*10</f>
        <v>83437500</v>
      </c>
      <c r="J19" s="191" t="n">
        <v>7235744</v>
      </c>
      <c r="K19" s="187" t="n">
        <f aca="false">I19*$E$6</f>
        <v>42469687.5</v>
      </c>
      <c r="L19" s="192" t="n">
        <v>1588951</v>
      </c>
      <c r="M19" s="189" t="n">
        <v>53423764</v>
      </c>
      <c r="N19" s="174" t="n">
        <f aca="false">IF(J19="","",M19/I19)</f>
        <v>0.640284811985019</v>
      </c>
      <c r="O19" s="190" t="n">
        <v>37315947</v>
      </c>
      <c r="P19" s="176" t="n">
        <f aca="false">IF(L19="","",O19/M19)</f>
        <v>0.698489664636883</v>
      </c>
      <c r="Q19" s="177" t="n">
        <f aca="false">J19*$E$6+Q18</f>
        <v>27192695.8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526</v>
      </c>
      <c r="D20" s="180" t="n">
        <v>4737627</v>
      </c>
      <c r="E20" s="181" t="n">
        <v>3827445</v>
      </c>
      <c r="F20" s="182" t="n">
        <v>910182</v>
      </c>
      <c r="G20" s="183" t="n">
        <v>24996679</v>
      </c>
      <c r="H20" s="184" t="n">
        <v>21572674</v>
      </c>
      <c r="I20" s="185" t="n">
        <f aca="false">I10*11</f>
        <v>91781250</v>
      </c>
      <c r="J20" s="191" t="n">
        <v>5255812</v>
      </c>
      <c r="K20" s="187" t="n">
        <f aca="false">I20*$E$6</f>
        <v>46716656.25</v>
      </c>
      <c r="L20" s="192" t="n">
        <v>415122</v>
      </c>
      <c r="M20" s="189" t="n">
        <v>58679576</v>
      </c>
      <c r="N20" s="174" t="n">
        <f aca="false">IF(J20="","",M20/I20)</f>
        <v>0.639341652025877</v>
      </c>
      <c r="O20" s="190" t="n">
        <v>37731069</v>
      </c>
      <c r="P20" s="176" t="n">
        <f aca="false">IF(L20="","",O20/M20)</f>
        <v>0.643001731982522</v>
      </c>
      <c r="Q20" s="177" t="n">
        <f aca="false">J20*$E$6+Q19</f>
        <v>29867904.18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671</v>
      </c>
      <c r="D21" s="180" t="n">
        <v>4406569</v>
      </c>
      <c r="E21" s="181" t="n">
        <v>2963118</v>
      </c>
      <c r="F21" s="182" t="n">
        <v>1443451</v>
      </c>
      <c r="G21" s="183" t="n">
        <v>20730195</v>
      </c>
      <c r="H21" s="184" t="n">
        <v>22915691</v>
      </c>
      <c r="I21" s="185" t="n">
        <f aca="false">I10*12</f>
        <v>100125000</v>
      </c>
      <c r="J21" s="191" t="n">
        <v>7200529</v>
      </c>
      <c r="K21" s="187" t="n">
        <f aca="false">I21*$E$6</f>
        <v>50963625</v>
      </c>
      <c r="L21" s="192" t="n">
        <v>920428</v>
      </c>
      <c r="M21" s="189" t="n">
        <v>65880105</v>
      </c>
      <c r="N21" s="174" t="n">
        <f aca="false">IF(J21="","",M21/I21)</f>
        <v>0.657978576779026</v>
      </c>
      <c r="O21" s="190" t="n">
        <v>38651497</v>
      </c>
      <c r="P21" s="176" t="n">
        <f aca="false">IF(L21="","",O21/M21)</f>
        <v>0.586694526367255</v>
      </c>
      <c r="Q21" s="177" t="n">
        <f aca="false">J21*$E$6+Q20</f>
        <v>33532973.4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723</v>
      </c>
      <c r="D22" s="180" t="n">
        <v>4509635</v>
      </c>
      <c r="E22" s="181" t="n">
        <v>3639525</v>
      </c>
      <c r="F22" s="182" t="n">
        <v>870110</v>
      </c>
      <c r="G22" s="183" t="n">
        <v>19949232</v>
      </c>
      <c r="H22" s="184" t="n">
        <v>23908272</v>
      </c>
      <c r="I22" s="185" t="n">
        <f aca="false">I10*13</f>
        <v>108468750</v>
      </c>
      <c r="J22" s="191" t="n">
        <v>4457407</v>
      </c>
      <c r="K22" s="187" t="n">
        <f aca="false">I22*$E$6</f>
        <v>55210593.75</v>
      </c>
      <c r="L22" s="192" t="n">
        <v>997933</v>
      </c>
      <c r="M22" s="189" t="n">
        <v>70337512</v>
      </c>
      <c r="N22" s="174" t="n">
        <f aca="false">IF(J22="","",M22/I22)</f>
        <v>0.648458768078364</v>
      </c>
      <c r="O22" s="190" t="n">
        <v>39649430</v>
      </c>
      <c r="P22" s="176" t="n">
        <f aca="false">IF(L22="","",O22/M22)</f>
        <v>0.563702480690531</v>
      </c>
      <c r="Q22" s="177" t="n">
        <f aca="false">J22*$E$6+Q21</f>
        <v>35801793.60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428</v>
      </c>
      <c r="D23" s="180" t="n">
        <v>4705477</v>
      </c>
      <c r="E23" s="181" t="n">
        <v>2102370</v>
      </c>
      <c r="F23" s="182" t="n">
        <v>2603107</v>
      </c>
      <c r="G23" s="183" t="n">
        <v>17280059</v>
      </c>
      <c r="H23" s="184" t="n">
        <v>25729861</v>
      </c>
      <c r="I23" s="185" t="n">
        <f aca="false">I10*14</f>
        <v>116812500</v>
      </c>
      <c r="J23" s="191" t="n">
        <v>5553061</v>
      </c>
      <c r="K23" s="187" t="n">
        <f aca="false">I23*$E$6</f>
        <v>59457562.5</v>
      </c>
      <c r="L23" s="192" t="n">
        <v>122146</v>
      </c>
      <c r="M23" s="189" t="n">
        <v>75890573</v>
      </c>
      <c r="N23" s="174" t="n">
        <f aca="false">IF(J23="","",M23/I23)</f>
        <v>0.649678527554842</v>
      </c>
      <c r="O23" s="190" t="n">
        <v>39771576</v>
      </c>
      <c r="P23" s="176" t="n">
        <f aca="false">IF(L23="","",O23/M23)</f>
        <v>0.524064774158445</v>
      </c>
      <c r="Q23" s="177" t="n">
        <f aca="false">J23*$E$6+Q22</f>
        <v>38628301.65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8628301.657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8628301.657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988</v>
      </c>
      <c r="D34" s="204" t="n">
        <f aca="false">SUM(D10:D33)</f>
        <v>76989278</v>
      </c>
      <c r="E34" s="205" t="n">
        <f aca="false">SUM(E10:E33)</f>
        <v>63972472</v>
      </c>
      <c r="F34" s="206" t="n">
        <f aca="false">SUM(F10:F33)</f>
        <v>13016806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75890573</v>
      </c>
      <c r="K34" s="211" t="n">
        <f aca="false">MAX(K10:K33)</f>
        <v>67951500</v>
      </c>
      <c r="L34" s="212" t="n">
        <f aca="false">SUM(L10:L33)</f>
        <v>39771576</v>
      </c>
      <c r="M34" s="213" t="n">
        <f aca="false">MAX(M10:M33)</f>
        <v>75890573</v>
      </c>
      <c r="N34" s="214" t="s">
        <v>69</v>
      </c>
      <c r="O34" s="215" t="n">
        <f aca="false">MAX(O10:O33)</f>
        <v>39771576</v>
      </c>
      <c r="P34" s="216" t="n">
        <f aca="false">MAX(O10:O33)/MAX(M10:M33)</f>
        <v>0.524064774158445</v>
      </c>
      <c r="Q34" s="217" t="n">
        <f aca="false">MAX(Q10:Q33)</f>
        <v>38628301.65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528</v>
      </c>
      <c r="D14" s="273" t="n">
        <f aca="false">$E14/$E$39</f>
        <v>90915.8604651163</v>
      </c>
      <c r="E14" s="274" t="n">
        <v>1954691</v>
      </c>
      <c r="F14" s="275" t="n">
        <v>8144966</v>
      </c>
      <c r="G14" s="276" t="n">
        <v>2168667</v>
      </c>
      <c r="H14" s="277" t="n">
        <f aca="false">$I14/$G$39</f>
        <v>106269.72972973</v>
      </c>
      <c r="I14" s="274" t="n">
        <v>1965990</v>
      </c>
      <c r="J14" s="275" t="n">
        <v>9969808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33830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90162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196308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64544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20.7906976744</v>
      </c>
      <c r="E17" s="274" t="n">
        <v>1348497</v>
      </c>
      <c r="F17" s="275" t="n">
        <v>12544805</v>
      </c>
      <c r="G17" s="276" t="n">
        <v>1967809</v>
      </c>
      <c r="H17" s="277" t="n">
        <f aca="false">$I17/$G$39</f>
        <v>91434.7567567568</v>
      </c>
      <c r="I17" s="274" t="n">
        <v>1691543</v>
      </c>
      <c r="J17" s="275" t="n">
        <v>14156087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795562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40158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3722424</v>
      </c>
      <c r="D19" s="273" t="n">
        <f aca="false">$E19/$E$39</f>
        <v>178039.162790698</v>
      </c>
      <c r="E19" s="274" t="n">
        <v>3827842</v>
      </c>
      <c r="F19" s="275" t="n">
        <v>18623404</v>
      </c>
      <c r="G19" s="276" t="n">
        <v>2393368</v>
      </c>
      <c r="H19" s="277" t="n">
        <f aca="false">$I19/$G$39</f>
        <v>103491.243243243</v>
      </c>
      <c r="I19" s="274" t="n">
        <v>1914588</v>
      </c>
      <c r="J19" s="275" t="n">
        <v>17454746</v>
      </c>
      <c r="K19" s="278" t="n">
        <v>2015618</v>
      </c>
      <c r="L19" s="281" t="n">
        <f aca="false">$M19/$H$39</f>
        <v>144879.826086957</v>
      </c>
      <c r="M19" s="274" t="n">
        <v>1666118</v>
      </c>
      <c r="N19" s="280" t="n">
        <v>12086722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3878508</v>
      </c>
      <c r="D20" s="273" t="n">
        <f aca="false">$E20/$E$39</f>
        <v>166865.581395349</v>
      </c>
      <c r="E20" s="274" t="n">
        <v>3587610</v>
      </c>
      <c r="F20" s="275" t="n">
        <v>22211014</v>
      </c>
      <c r="G20" s="276" t="n">
        <v>1176723</v>
      </c>
      <c r="H20" s="277" t="n">
        <f aca="false">$I20/$G$39</f>
        <v>57378.5405405405</v>
      </c>
      <c r="I20" s="274" t="n">
        <v>1061503</v>
      </c>
      <c r="J20" s="275" t="n">
        <v>18516249</v>
      </c>
      <c r="K20" s="278" t="n">
        <v>558451</v>
      </c>
      <c r="L20" s="281" t="n">
        <f aca="false">$M20/$H$39</f>
        <v>49432.5217391304</v>
      </c>
      <c r="M20" s="274" t="n">
        <v>568474</v>
      </c>
      <c r="N20" s="280" t="n">
        <v>12655196</v>
      </c>
      <c r="O20" s="101"/>
      <c r="P20" s="101"/>
    </row>
    <row r="21" customFormat="false" ht="11.25" hidden="false" customHeight="true" outlineLevel="0" collapsed="false">
      <c r="B21" s="271" t="n">
        <v>3</v>
      </c>
      <c r="C21" s="272" t="n">
        <v>2883307</v>
      </c>
      <c r="D21" s="273" t="n">
        <f aca="false">$E21/$E$39</f>
        <v>90587.3953488372</v>
      </c>
      <c r="E21" s="274" t="n">
        <v>1947629</v>
      </c>
      <c r="F21" s="275" t="n">
        <v>24158643</v>
      </c>
      <c r="G21" s="276" t="n">
        <v>2487293</v>
      </c>
      <c r="H21" s="277" t="n">
        <f aca="false">$I21/$G$39</f>
        <v>139241.72972973</v>
      </c>
      <c r="I21" s="274" t="n">
        <v>2575972</v>
      </c>
      <c r="J21" s="275" t="n">
        <v>21092221</v>
      </c>
      <c r="K21" s="278" t="n">
        <v>1836251</v>
      </c>
      <c r="L21" s="281" t="n">
        <f aca="false">$M21/$H$39</f>
        <v>175066.52173913</v>
      </c>
      <c r="M21" s="274" t="n">
        <v>2013265</v>
      </c>
      <c r="N21" s="280" t="n">
        <v>14668461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091740</v>
      </c>
      <c r="D22" s="273" t="n">
        <f aca="false">$E22/$E$39</f>
        <v>73556.8837209302</v>
      </c>
      <c r="E22" s="274" t="n">
        <v>1581473</v>
      </c>
      <c r="F22" s="275" t="n">
        <v>25740116</v>
      </c>
      <c r="G22" s="276" t="n">
        <v>1767054</v>
      </c>
      <c r="H22" s="277" t="n">
        <f aca="false">$I22/$G$39</f>
        <v>114597.675675676</v>
      </c>
      <c r="I22" s="274" t="n">
        <v>2120057</v>
      </c>
      <c r="J22" s="275" t="n">
        <v>23212278</v>
      </c>
      <c r="K22" s="278" t="n">
        <v>745743</v>
      </c>
      <c r="L22" s="281" t="n">
        <f aca="false">$M22/$H$39</f>
        <v>59670.5217391304</v>
      </c>
      <c r="M22" s="274" t="n">
        <v>686211</v>
      </c>
      <c r="N22" s="280" t="n">
        <v>15354672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532829</v>
      </c>
      <c r="D23" s="273" t="n">
        <f aca="false">$E23/$E$39</f>
        <v>126305.627906977</v>
      </c>
      <c r="E23" s="274" t="n">
        <v>2715571</v>
      </c>
      <c r="F23" s="275" t="n">
        <v>28455687</v>
      </c>
      <c r="G23" s="276" t="n">
        <v>3020232</v>
      </c>
      <c r="H23" s="277" t="n">
        <f aca="false">$I23/$G$39</f>
        <v>161482.216216216</v>
      </c>
      <c r="I23" s="274" t="n">
        <v>2987421</v>
      </c>
      <c r="J23" s="275" t="n">
        <v>26199699</v>
      </c>
      <c r="K23" s="278" t="n">
        <v>0</v>
      </c>
      <c r="L23" s="281" t="n">
        <f aca="false">$M23/$H$39</f>
        <v>0</v>
      </c>
      <c r="M23" s="274" t="n">
        <v>0</v>
      </c>
      <c r="N23" s="280" t="n">
        <v>15354672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4398332</v>
      </c>
      <c r="D34" s="289" t="n">
        <f aca="false">SUM(D10:D33)</f>
        <v>1323520.3255814</v>
      </c>
      <c r="E34" s="290" t="n">
        <f aca="false">SUM(E10:E33)</f>
        <v>28455687</v>
      </c>
      <c r="F34" s="291"/>
      <c r="G34" s="292" t="n">
        <f aca="false">SUM(G10:G33)</f>
        <v>27781625</v>
      </c>
      <c r="H34" s="289" t="n">
        <f aca="false">SUM(H10:H33)</f>
        <v>1416199.94594595</v>
      </c>
      <c r="I34" s="290" t="n">
        <f aca="false">SUM(I10:I33)</f>
        <v>26199699</v>
      </c>
      <c r="J34" s="293"/>
      <c r="K34" s="294" t="n">
        <f aca="false">SUM(K10:K33)</f>
        <v>16606158</v>
      </c>
      <c r="L34" s="295" t="n">
        <f aca="false">SUM(L10:L33)</f>
        <v>1335188.86956522</v>
      </c>
      <c r="M34" s="290" t="n">
        <f aca="false">SUM(M10:M33)</f>
        <v>15354672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57023.71428571</v>
      </c>
      <c r="D35" s="297" t="n">
        <f aca="false">$E35/E39</f>
        <v>94537.1661129568</v>
      </c>
      <c r="E35" s="298" t="n">
        <f aca="false">$E34/日別売上!$M$1</f>
        <v>2032549.07142857</v>
      </c>
      <c r="F35" s="291"/>
      <c r="G35" s="292" t="n">
        <f aca="false">$G34/日別売上!$M$1</f>
        <v>1984401.78571429</v>
      </c>
      <c r="H35" s="289" t="n">
        <f aca="false">$I35/G39</f>
        <v>101157.138996139</v>
      </c>
      <c r="I35" s="298" t="n">
        <f aca="false">$I34/日別売上!$M$1</f>
        <v>1871407.07142857</v>
      </c>
      <c r="J35" s="293"/>
      <c r="K35" s="294" t="n">
        <f aca="false">$K34/日別売上!$M$1</f>
        <v>1186154.14285714</v>
      </c>
      <c r="L35" s="295" t="n">
        <f aca="false">$M35/H39</f>
        <v>95370.6335403727</v>
      </c>
      <c r="M35" s="298" t="n">
        <f aca="false">$M34/日別売上!$M$1</f>
        <v>1096762.2857142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15284</v>
      </c>
      <c r="K14" s="378"/>
      <c r="L14" s="381" t="n">
        <v>195469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1261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8497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464913</v>
      </c>
      <c r="D19" s="371" t="n">
        <v>24260</v>
      </c>
      <c r="E19" s="372" t="n">
        <v>15950</v>
      </c>
      <c r="F19" s="373" t="n">
        <v>5815</v>
      </c>
      <c r="G19" s="374" t="n">
        <v>585793</v>
      </c>
      <c r="H19" s="375" t="n">
        <v>0</v>
      </c>
      <c r="I19" s="376" t="n">
        <v>904976</v>
      </c>
      <c r="J19" s="380" t="n">
        <v>2848011</v>
      </c>
      <c r="K19" s="378"/>
      <c r="L19" s="381" t="n">
        <v>3827842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343583</v>
      </c>
      <c r="D20" s="371" t="n">
        <v>14150</v>
      </c>
      <c r="E20" s="372" t="n">
        <v>0</v>
      </c>
      <c r="F20" s="373" t="n">
        <v>0</v>
      </c>
      <c r="G20" s="374" t="n">
        <v>48000</v>
      </c>
      <c r="H20" s="375" t="n">
        <v>720</v>
      </c>
      <c r="I20" s="376" t="n">
        <v>376705</v>
      </c>
      <c r="J20" s="380" t="n">
        <v>3519918</v>
      </c>
      <c r="K20" s="378"/>
      <c r="L20" s="381" t="n">
        <v>35876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 t="n">
        <v>819694</v>
      </c>
      <c r="D21" s="371" t="n">
        <v>35079</v>
      </c>
      <c r="E21" s="372" t="n">
        <v>540</v>
      </c>
      <c r="F21" s="373" t="n">
        <v>216680</v>
      </c>
      <c r="G21" s="374" t="n">
        <v>136010</v>
      </c>
      <c r="H21" s="375" t="n">
        <v>82890</v>
      </c>
      <c r="I21" s="376" t="n">
        <v>6114</v>
      </c>
      <c r="J21" s="380" t="n">
        <v>2794608</v>
      </c>
      <c r="K21" s="378"/>
      <c r="L21" s="381" t="n">
        <v>1947629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392146</v>
      </c>
      <c r="D22" s="371" t="n">
        <v>134516</v>
      </c>
      <c r="E22" s="372" t="n">
        <v>38330</v>
      </c>
      <c r="F22" s="373" t="n">
        <v>0</v>
      </c>
      <c r="G22" s="374" t="n">
        <v>51960</v>
      </c>
      <c r="H22" s="375" t="n">
        <v>530</v>
      </c>
      <c r="I22" s="376" t="n">
        <v>55321</v>
      </c>
      <c r="J22" s="380" t="n">
        <v>2038654</v>
      </c>
      <c r="K22" s="378"/>
      <c r="L22" s="381" t="n">
        <v>1581473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309508</v>
      </c>
      <c r="D23" s="371" t="n">
        <v>0</v>
      </c>
      <c r="E23" s="372" t="n">
        <v>0</v>
      </c>
      <c r="F23" s="373" t="n">
        <v>0</v>
      </c>
      <c r="G23" s="374" t="n">
        <v>492250</v>
      </c>
      <c r="H23" s="375" t="n">
        <v>0</v>
      </c>
      <c r="I23" s="376" t="n">
        <v>0</v>
      </c>
      <c r="J23" s="380" t="n">
        <v>2532829</v>
      </c>
      <c r="K23" s="378"/>
      <c r="L23" s="381" t="n">
        <v>2715571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7817046</v>
      </c>
      <c r="D34" s="393" t="n">
        <f aca="false">SUM(D10:D33)</f>
        <v>443840</v>
      </c>
      <c r="E34" s="394" t="n">
        <f aca="false">SUM(E10:E33)</f>
        <v>91635</v>
      </c>
      <c r="F34" s="395" t="n">
        <f aca="false">SUM(F10:F33)</f>
        <v>610335</v>
      </c>
      <c r="G34" s="396" t="n">
        <f aca="false">SUM(G10:G33)</f>
        <v>2940367</v>
      </c>
      <c r="H34" s="397" t="n">
        <f aca="false">SUM(H10:H33)</f>
        <v>292740</v>
      </c>
      <c r="I34" s="398" t="n">
        <f aca="false">SUM(I10:I33)</f>
        <v>2820726</v>
      </c>
      <c r="J34" s="399" t="n">
        <f aca="false">SUM(J10:J33)</f>
        <v>31364710</v>
      </c>
      <c r="K34" s="400" t="n">
        <f aca="false">MAX(K10:K33)</f>
        <v>0</v>
      </c>
      <c r="L34" s="401" t="n">
        <f aca="false">SUM(L10:L33)</f>
        <v>2845568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1903223</v>
      </c>
      <c r="D35" s="403"/>
      <c r="E35" s="403"/>
      <c r="F35" s="403"/>
      <c r="G35" s="403" t="n">
        <f aca="false">SUM(H34:I34)</f>
        <v>311346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59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1261</v>
      </c>
      <c r="J46" s="380" t="n">
        <v>1966611</v>
      </c>
      <c r="K46" s="378"/>
      <c r="L46" s="381" t="n">
        <v>1691543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33532</v>
      </c>
      <c r="D48" s="371" t="n">
        <v>0</v>
      </c>
      <c r="E48" s="372" t="n">
        <v>439900</v>
      </c>
      <c r="F48" s="373" t="n">
        <v>0</v>
      </c>
      <c r="G48" s="374" t="n">
        <v>0</v>
      </c>
      <c r="H48" s="375" t="n">
        <v>0</v>
      </c>
      <c r="I48" s="376" t="n">
        <v>15050</v>
      </c>
      <c r="J48" s="380" t="n">
        <v>2372970</v>
      </c>
      <c r="K48" s="378"/>
      <c r="L48" s="381" t="n">
        <v>1914588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8635</v>
      </c>
      <c r="D49" s="371" t="n">
        <v>18280</v>
      </c>
      <c r="E49" s="372" t="n">
        <v>360705</v>
      </c>
      <c r="F49" s="373" t="n">
        <v>13200</v>
      </c>
      <c r="G49" s="374" t="n">
        <v>295600</v>
      </c>
      <c r="H49" s="375" t="n">
        <v>0</v>
      </c>
      <c r="I49" s="376" t="n">
        <v>0</v>
      </c>
      <c r="J49" s="380" t="n">
        <v>1176723</v>
      </c>
      <c r="K49" s="378"/>
      <c r="L49" s="381" t="n">
        <v>106150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 t="n">
        <v>57631</v>
      </c>
      <c r="D50" s="371" t="n">
        <v>0</v>
      </c>
      <c r="E50" s="372" t="n">
        <v>0</v>
      </c>
      <c r="F50" s="373" t="n">
        <v>12190</v>
      </c>
      <c r="G50" s="374" t="n">
        <v>158500</v>
      </c>
      <c r="H50" s="375" t="n">
        <v>0</v>
      </c>
      <c r="I50" s="376" t="n">
        <v>0</v>
      </c>
      <c r="J50" s="380" t="n">
        <v>2487293</v>
      </c>
      <c r="K50" s="378"/>
      <c r="L50" s="381" t="n">
        <v>257597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39895</v>
      </c>
      <c r="D51" s="371" t="n">
        <v>0</v>
      </c>
      <c r="E51" s="372" t="n">
        <v>1572</v>
      </c>
      <c r="F51" s="373" t="n">
        <v>1410</v>
      </c>
      <c r="G51" s="374" t="n">
        <v>454040</v>
      </c>
      <c r="H51" s="375" t="n">
        <v>0</v>
      </c>
      <c r="I51" s="376" t="n">
        <v>0</v>
      </c>
      <c r="J51" s="380" t="n">
        <v>1708894</v>
      </c>
      <c r="K51" s="378"/>
      <c r="L51" s="381" t="n">
        <v>2120057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32811</v>
      </c>
      <c r="D52" s="371" t="n">
        <v>0</v>
      </c>
      <c r="E52" s="372" t="n">
        <v>0</v>
      </c>
      <c r="F52" s="373" t="n">
        <v>0</v>
      </c>
      <c r="G52" s="374" t="n">
        <v>0</v>
      </c>
      <c r="H52" s="375" t="n">
        <v>0</v>
      </c>
      <c r="I52" s="376" t="n">
        <v>0</v>
      </c>
      <c r="J52" s="380" t="n">
        <v>3020232</v>
      </c>
      <c r="K52" s="378"/>
      <c r="L52" s="381" t="n">
        <v>2987421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953276</v>
      </c>
      <c r="D63" s="393" t="n">
        <f aca="false">SUM(D39:D62)</f>
        <v>421370</v>
      </c>
      <c r="E63" s="394" t="n">
        <f aca="false">SUM(E39:E62)</f>
        <v>1637845</v>
      </c>
      <c r="F63" s="395" t="n">
        <f aca="false">SUM(F39:F62)</f>
        <v>116135</v>
      </c>
      <c r="G63" s="396" t="n">
        <f aca="false">SUM(G39:G62)</f>
        <v>1608772</v>
      </c>
      <c r="H63" s="397" t="n">
        <f aca="false">SUM(H39:H62)</f>
        <v>7840</v>
      </c>
      <c r="I63" s="398" t="n">
        <f aca="false">SUM(I39:I62)</f>
        <v>43795</v>
      </c>
      <c r="J63" s="399" t="n">
        <f aca="false">SUM(J39:J62)</f>
        <v>27667918</v>
      </c>
      <c r="K63" s="400" t="n">
        <f aca="false">MAX(K39:K62)</f>
        <v>0</v>
      </c>
      <c r="L63" s="401" t="n">
        <f aca="false">SUM(L39:L62)</f>
        <v>2619969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4737398</v>
      </c>
      <c r="D64" s="403"/>
      <c r="E64" s="403"/>
      <c r="F64" s="403"/>
      <c r="G64" s="403" t="n">
        <f aca="false">SUM(H63:I63)</f>
        <v>5163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6638</v>
      </c>
      <c r="D77" s="371" t="n">
        <v>0</v>
      </c>
      <c r="E77" s="372" t="n">
        <v>465076</v>
      </c>
      <c r="F77" s="373" t="n">
        <v>0</v>
      </c>
      <c r="G77" s="374" t="n">
        <v>122169</v>
      </c>
      <c r="H77" s="375" t="n">
        <v>0</v>
      </c>
      <c r="I77" s="376" t="n">
        <v>900</v>
      </c>
      <c r="J77" s="380" t="n">
        <v>2014763</v>
      </c>
      <c r="K77" s="378"/>
      <c r="L77" s="381" t="n">
        <v>1666118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41732</v>
      </c>
      <c r="D78" s="371" t="n">
        <v>0</v>
      </c>
      <c r="E78" s="372" t="n">
        <v>16000</v>
      </c>
      <c r="F78" s="373" t="n">
        <v>3245</v>
      </c>
      <c r="G78" s="374" t="n">
        <v>71000</v>
      </c>
      <c r="H78" s="375" t="n">
        <v>80</v>
      </c>
      <c r="I78" s="376" t="n">
        <v>0</v>
      </c>
      <c r="J78" s="380" t="n">
        <v>558371</v>
      </c>
      <c r="K78" s="378"/>
      <c r="L78" s="381" t="n">
        <v>568474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 t="n">
        <v>25097</v>
      </c>
      <c r="D79" s="371" t="n">
        <v>0</v>
      </c>
      <c r="E79" s="372" t="n">
        <v>6114</v>
      </c>
      <c r="F79" s="373" t="n">
        <v>920</v>
      </c>
      <c r="G79" s="374" t="n">
        <v>209118</v>
      </c>
      <c r="H79" s="375" t="n">
        <v>0</v>
      </c>
      <c r="I79" s="376" t="n">
        <v>540</v>
      </c>
      <c r="J79" s="380" t="n">
        <v>1835738</v>
      </c>
      <c r="K79" s="378"/>
      <c r="L79" s="381" t="n">
        <v>201326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27972</v>
      </c>
      <c r="D80" s="371" t="n">
        <v>0</v>
      </c>
      <c r="E80" s="372" t="n">
        <v>53749</v>
      </c>
      <c r="F80" s="373" t="n">
        <v>0</v>
      </c>
      <c r="G80" s="374" t="n">
        <v>20273</v>
      </c>
      <c r="H80" s="375" t="n">
        <v>0</v>
      </c>
      <c r="I80" s="376" t="n">
        <v>38330</v>
      </c>
      <c r="J80" s="380" t="n">
        <v>709329</v>
      </c>
      <c r="K80" s="378"/>
      <c r="L80" s="381" t="n">
        <v>68621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0</v>
      </c>
      <c r="D81" s="371" t="n">
        <v>0</v>
      </c>
      <c r="E81" s="372" t="n">
        <v>0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0</v>
      </c>
      <c r="K81" s="378"/>
      <c r="L81" s="381" t="n">
        <v>0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580844</v>
      </c>
      <c r="D92" s="393" t="n">
        <f aca="false">SUM(D68:D91)</f>
        <v>13455</v>
      </c>
      <c r="E92" s="394" t="n">
        <f aca="false">SUM(E68:E91)</f>
        <v>1186401</v>
      </c>
      <c r="F92" s="395" t="n">
        <f aca="false">SUM(F68:F91)</f>
        <v>180640</v>
      </c>
      <c r="G92" s="396" t="n">
        <f aca="false">SUM(G68:G91)</f>
        <v>707287</v>
      </c>
      <c r="H92" s="397" t="n">
        <f aca="false">SUM(H68:H91)</f>
        <v>80</v>
      </c>
      <c r="I92" s="398" t="n">
        <f aca="false">SUM(I68:I91)</f>
        <v>51360</v>
      </c>
      <c r="J92" s="399" t="n">
        <f aca="false">SUM(J68:J91)</f>
        <v>16557285</v>
      </c>
      <c r="K92" s="400" t="n">
        <f aca="false">MAX(K68:K91)</f>
        <v>0</v>
      </c>
      <c r="L92" s="401" t="n">
        <f aca="false">SUM(L68:L91)</f>
        <v>1535467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668627</v>
      </c>
      <c r="D93" s="403"/>
      <c r="E93" s="403"/>
      <c r="F93" s="403"/>
      <c r="G93" s="403" t="n">
        <f aca="false">SUM(H92:I92)</f>
        <v>5144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1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09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1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09</v>
      </c>
      <c r="C34" s="444" t="n">
        <v>299626</v>
      </c>
      <c r="D34" s="445" t="n">
        <v>868908</v>
      </c>
      <c r="E34" s="445" t="n">
        <v>534243</v>
      </c>
      <c r="F34" s="446" t="n">
        <v>1702777</v>
      </c>
      <c r="G34" s="444" t="n">
        <v>451043</v>
      </c>
      <c r="H34" s="445" t="n">
        <v>945703</v>
      </c>
      <c r="I34" s="445" t="n">
        <v>192597</v>
      </c>
      <c r="J34" s="446" t="n">
        <v>1589343</v>
      </c>
      <c r="K34" s="444" t="n">
        <v>153292</v>
      </c>
      <c r="L34" s="445" t="n">
        <v>149253</v>
      </c>
      <c r="M34" s="445" t="n">
        <v>163478</v>
      </c>
      <c r="N34" s="447" t="n">
        <v>466023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614160</v>
      </c>
      <c r="D35" s="434" t="n">
        <v>0</v>
      </c>
      <c r="E35" s="434" t="n">
        <v>75035</v>
      </c>
      <c r="F35" s="435" t="n">
        <v>689195</v>
      </c>
      <c r="G35" s="433" t="n">
        <v>8692</v>
      </c>
      <c r="H35" s="434" t="n">
        <v>66844</v>
      </c>
      <c r="I35" s="434" t="n">
        <v>60738</v>
      </c>
      <c r="J35" s="435" t="n">
        <v>136274</v>
      </c>
      <c r="K35" s="433" t="n">
        <v>155365</v>
      </c>
      <c r="L35" s="434" t="n">
        <v>300</v>
      </c>
      <c r="M35" s="434" t="n">
        <v>53433</v>
      </c>
      <c r="N35" s="436" t="n">
        <v>2090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913786</v>
      </c>
      <c r="D36" s="440" t="n">
        <v>868908</v>
      </c>
      <c r="E36" s="440" t="n">
        <v>609278</v>
      </c>
      <c r="F36" s="441" t="n">
        <v>2391972</v>
      </c>
      <c r="G36" s="439" t="n">
        <v>459735</v>
      </c>
      <c r="H36" s="440" t="n">
        <v>1012547</v>
      </c>
      <c r="I36" s="440" t="n">
        <v>253335</v>
      </c>
      <c r="J36" s="441" t="n">
        <v>1725617</v>
      </c>
      <c r="K36" s="439" t="n">
        <v>308657</v>
      </c>
      <c r="L36" s="440" t="n">
        <v>149553</v>
      </c>
      <c r="M36" s="440" t="n">
        <v>216911</v>
      </c>
      <c r="N36" s="442" t="n">
        <v>675121</v>
      </c>
    </row>
    <row r="37" customFormat="false" ht="12" hidden="false" customHeight="false" outlineLevel="0" collapsed="false">
      <c r="A37" s="443"/>
      <c r="B37" s="426" t="s">
        <v>109</v>
      </c>
      <c r="C37" s="444" t="n">
        <v>2133689</v>
      </c>
      <c r="D37" s="445" t="n">
        <v>444456</v>
      </c>
      <c r="E37" s="445" t="n">
        <v>106726</v>
      </c>
      <c r="F37" s="446" t="n">
        <v>2684871</v>
      </c>
      <c r="G37" s="444" t="n">
        <v>300719</v>
      </c>
      <c r="H37" s="445" t="n">
        <v>176787</v>
      </c>
      <c r="I37" s="445" t="n">
        <v>357227</v>
      </c>
      <c r="J37" s="446" t="n">
        <v>834733</v>
      </c>
      <c r="K37" s="444" t="n">
        <v>153801</v>
      </c>
      <c r="L37" s="445" t="n">
        <v>73703</v>
      </c>
      <c r="M37" s="445" t="n">
        <v>80337</v>
      </c>
      <c r="N37" s="447" t="n">
        <v>307841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179007</v>
      </c>
      <c r="D38" s="434" t="n">
        <v>109365</v>
      </c>
      <c r="E38" s="434" t="n">
        <v>117159</v>
      </c>
      <c r="F38" s="435" t="n">
        <v>405531</v>
      </c>
      <c r="G38" s="433" t="n">
        <v>210522</v>
      </c>
      <c r="H38" s="434" t="n">
        <v>189877</v>
      </c>
      <c r="I38" s="434" t="n">
        <v>7000</v>
      </c>
      <c r="J38" s="435" t="n">
        <v>407399</v>
      </c>
      <c r="K38" s="433" t="n">
        <v>25012</v>
      </c>
      <c r="L38" s="434" t="n">
        <v>0</v>
      </c>
      <c r="M38" s="434" t="n">
        <v>72240</v>
      </c>
      <c r="N38" s="436" t="n">
        <v>97252</v>
      </c>
    </row>
    <row r="39" customFormat="false" ht="12.75" hidden="false" customHeight="false" outlineLevel="0" collapsed="false">
      <c r="A39" s="437"/>
      <c r="B39" s="438" t="s">
        <v>41</v>
      </c>
      <c r="C39" s="439" t="n">
        <v>2312696</v>
      </c>
      <c r="D39" s="440" t="n">
        <v>553821</v>
      </c>
      <c r="E39" s="440" t="n">
        <v>223885</v>
      </c>
      <c r="F39" s="441" t="n">
        <v>3090402</v>
      </c>
      <c r="G39" s="439" t="n">
        <v>511241</v>
      </c>
      <c r="H39" s="440" t="n">
        <v>366664</v>
      </c>
      <c r="I39" s="440" t="n">
        <v>364227</v>
      </c>
      <c r="J39" s="441" t="n">
        <v>1242132</v>
      </c>
      <c r="K39" s="439" t="n">
        <v>178813</v>
      </c>
      <c r="L39" s="440" t="n">
        <v>73703</v>
      </c>
      <c r="M39" s="440" t="n">
        <v>152577</v>
      </c>
      <c r="N39" s="442" t="n">
        <v>405093</v>
      </c>
    </row>
    <row r="40" customFormat="false" ht="12" hidden="false" customHeight="false" outlineLevel="0" collapsed="false">
      <c r="A40" s="443"/>
      <c r="B40" s="426" t="s">
        <v>109</v>
      </c>
      <c r="C40" s="444" t="n">
        <v>560264</v>
      </c>
      <c r="D40" s="445" t="n">
        <v>421527</v>
      </c>
      <c r="E40" s="445" t="n">
        <v>279786</v>
      </c>
      <c r="F40" s="446" t="n">
        <v>1261577</v>
      </c>
      <c r="G40" s="444" t="n">
        <v>377550</v>
      </c>
      <c r="H40" s="445" t="n">
        <v>252057</v>
      </c>
      <c r="I40" s="445" t="n">
        <v>99178</v>
      </c>
      <c r="J40" s="446" t="n">
        <v>728785</v>
      </c>
      <c r="K40" s="444" t="n">
        <v>533104</v>
      </c>
      <c r="L40" s="445" t="n">
        <v>289901</v>
      </c>
      <c r="M40" s="445" t="n">
        <v>149751</v>
      </c>
      <c r="N40" s="447" t="n">
        <v>972756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925977</v>
      </c>
      <c r="D41" s="434" t="n">
        <v>243999</v>
      </c>
      <c r="E41" s="434" t="n">
        <v>121934</v>
      </c>
      <c r="F41" s="435" t="n">
        <v>1291910</v>
      </c>
      <c r="G41" s="433" t="n">
        <v>38880</v>
      </c>
      <c r="H41" s="434" t="n">
        <v>26408</v>
      </c>
      <c r="I41" s="434" t="n">
        <v>8048</v>
      </c>
      <c r="J41" s="435" t="n">
        <v>73336</v>
      </c>
      <c r="K41" s="433" t="n">
        <v>51975</v>
      </c>
      <c r="L41" s="434" t="n">
        <v>11800</v>
      </c>
      <c r="M41" s="434" t="n">
        <v>14430</v>
      </c>
      <c r="N41" s="436" t="n">
        <v>78205</v>
      </c>
    </row>
    <row r="42" customFormat="false" ht="12.75" hidden="false" customHeight="false" outlineLevel="0" collapsed="false">
      <c r="A42" s="437"/>
      <c r="B42" s="438" t="s">
        <v>41</v>
      </c>
      <c r="C42" s="439" t="n">
        <v>1486241</v>
      </c>
      <c r="D42" s="440" t="n">
        <v>665526</v>
      </c>
      <c r="E42" s="440" t="n">
        <v>401720</v>
      </c>
      <c r="F42" s="441" t="n">
        <v>2553487</v>
      </c>
      <c r="G42" s="439" t="n">
        <v>416430</v>
      </c>
      <c r="H42" s="440" t="n">
        <v>278465</v>
      </c>
      <c r="I42" s="440" t="n">
        <v>107226</v>
      </c>
      <c r="J42" s="441" t="n">
        <v>802121</v>
      </c>
      <c r="K42" s="439" t="n">
        <v>585079</v>
      </c>
      <c r="L42" s="440" t="n">
        <v>301701</v>
      </c>
      <c r="M42" s="440" t="n">
        <v>164181</v>
      </c>
      <c r="N42" s="442" t="n">
        <v>1050961</v>
      </c>
    </row>
    <row r="43" customFormat="false" ht="12" hidden="false" customHeight="false" outlineLevel="0" collapsed="false">
      <c r="A43" s="443"/>
      <c r="B43" s="426" t="s">
        <v>109</v>
      </c>
      <c r="C43" s="444" t="n">
        <v>401232</v>
      </c>
      <c r="D43" s="445" t="n">
        <v>1124625</v>
      </c>
      <c r="E43" s="445" t="n">
        <v>340624</v>
      </c>
      <c r="F43" s="446" t="n">
        <v>1866481</v>
      </c>
      <c r="G43" s="444" t="n">
        <v>256574</v>
      </c>
      <c r="H43" s="445" t="n">
        <v>361877</v>
      </c>
      <c r="I43" s="445" t="n">
        <v>428918</v>
      </c>
      <c r="J43" s="446" t="n">
        <v>1047369</v>
      </c>
      <c r="K43" s="444" t="n">
        <v>193895</v>
      </c>
      <c r="L43" s="445" t="n">
        <v>299269</v>
      </c>
      <c r="M43" s="445" t="n">
        <v>232511</v>
      </c>
      <c r="N43" s="447" t="n">
        <v>725675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93212</v>
      </c>
      <c r="D44" s="434" t="n">
        <v>393096</v>
      </c>
      <c r="E44" s="434" t="n">
        <v>174250</v>
      </c>
      <c r="F44" s="435" t="n">
        <v>660558</v>
      </c>
      <c r="G44" s="433" t="n">
        <v>152482</v>
      </c>
      <c r="H44" s="434" t="n">
        <v>0</v>
      </c>
      <c r="I44" s="434" t="n">
        <v>0</v>
      </c>
      <c r="J44" s="435" t="n">
        <v>152482</v>
      </c>
      <c r="K44" s="433" t="n">
        <v>56875</v>
      </c>
      <c r="L44" s="434" t="n">
        <v>0</v>
      </c>
      <c r="M44" s="434" t="n">
        <v>195</v>
      </c>
      <c r="N44" s="436" t="n">
        <v>57070</v>
      </c>
    </row>
    <row r="45" customFormat="false" ht="12.75" hidden="false" customHeight="false" outlineLevel="0" collapsed="false">
      <c r="A45" s="437"/>
      <c r="B45" s="438" t="s">
        <v>41</v>
      </c>
      <c r="C45" s="439" t="n">
        <v>494444</v>
      </c>
      <c r="D45" s="440" t="n">
        <v>1517721</v>
      </c>
      <c r="E45" s="440" t="n">
        <v>514874</v>
      </c>
      <c r="F45" s="441" t="n">
        <v>2527039</v>
      </c>
      <c r="G45" s="439" t="n">
        <v>409056</v>
      </c>
      <c r="H45" s="440" t="n">
        <v>361877</v>
      </c>
      <c r="I45" s="440" t="n">
        <v>428918</v>
      </c>
      <c r="J45" s="441" t="n">
        <v>1199851</v>
      </c>
      <c r="K45" s="439" t="n">
        <v>250770</v>
      </c>
      <c r="L45" s="440" t="n">
        <v>299269</v>
      </c>
      <c r="M45" s="440" t="n">
        <v>232706</v>
      </c>
      <c r="N45" s="442" t="n">
        <v>782745</v>
      </c>
    </row>
    <row r="46" customFormat="false" ht="12" hidden="false" customHeight="false" outlineLevel="0" collapsed="false">
      <c r="A46" s="443"/>
      <c r="B46" s="426" t="s">
        <v>109</v>
      </c>
      <c r="C46" s="444" t="n">
        <v>1548223</v>
      </c>
      <c r="D46" s="445" t="n">
        <v>0</v>
      </c>
      <c r="E46" s="445" t="n">
        <v>0</v>
      </c>
      <c r="F46" s="446" t="n">
        <v>1548223</v>
      </c>
      <c r="G46" s="444" t="n">
        <v>361417</v>
      </c>
      <c r="H46" s="445" t="n">
        <v>0</v>
      </c>
      <c r="I46" s="445" t="n">
        <v>0</v>
      </c>
      <c r="J46" s="446" t="n">
        <v>361417</v>
      </c>
      <c r="K46" s="444" t="n">
        <v>192730</v>
      </c>
      <c r="L46" s="445" t="n">
        <v>0</v>
      </c>
      <c r="M46" s="445" t="n">
        <v>0</v>
      </c>
      <c r="N46" s="447" t="n">
        <v>19273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373318</v>
      </c>
      <c r="D47" s="434" t="n">
        <v>0</v>
      </c>
      <c r="E47" s="434" t="n">
        <v>0</v>
      </c>
      <c r="F47" s="435" t="n">
        <v>373318</v>
      </c>
      <c r="G47" s="433" t="n">
        <v>1027433</v>
      </c>
      <c r="H47" s="434" t="n">
        <v>0</v>
      </c>
      <c r="I47" s="434" t="n">
        <v>0</v>
      </c>
      <c r="J47" s="435" t="n">
        <v>1027433</v>
      </c>
      <c r="K47" s="433" t="n">
        <v>1202356</v>
      </c>
      <c r="L47" s="434" t="n">
        <v>0</v>
      </c>
      <c r="M47" s="434" t="n">
        <v>0</v>
      </c>
      <c r="N47" s="436" t="n">
        <v>1202356</v>
      </c>
    </row>
    <row r="48" customFormat="false" ht="12.75" hidden="false" customHeight="false" outlineLevel="0" collapsed="false">
      <c r="A48" s="437"/>
      <c r="B48" s="438" t="s">
        <v>41</v>
      </c>
      <c r="C48" s="439" t="n">
        <v>1921541</v>
      </c>
      <c r="D48" s="440" t="n">
        <v>0</v>
      </c>
      <c r="E48" s="440" t="n">
        <v>0</v>
      </c>
      <c r="F48" s="441" t="n">
        <v>1921541</v>
      </c>
      <c r="G48" s="439" t="n">
        <v>1388850</v>
      </c>
      <c r="H48" s="440" t="n">
        <v>0</v>
      </c>
      <c r="I48" s="440" t="n">
        <v>0</v>
      </c>
      <c r="J48" s="441" t="n">
        <v>1388850</v>
      </c>
      <c r="K48" s="439" t="n">
        <v>1395086</v>
      </c>
      <c r="L48" s="440" t="n">
        <v>0</v>
      </c>
      <c r="M48" s="440" t="n">
        <v>0</v>
      </c>
      <c r="N48" s="442" t="n">
        <v>1395086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05T02:42:45Z</dcterms:modified>
  <cp:revision>0</cp:revision>
  <dc:subject/>
  <dc:title/>
</cp:coreProperties>
</file>