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3011948</c:v>
                </c:pt>
                <c:pt idx="10">
                  <c:v>26890456</c:v>
                </c:pt>
                <c:pt idx="11">
                  <c:v>29773763</c:v>
                </c:pt>
                <c:pt idx="12">
                  <c:v>3181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78510</c:v>
                </c:pt>
                <c:pt idx="11">
                  <c:v>15097904</c:v>
                </c:pt>
                <c:pt idx="12">
                  <c:v>15776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10447424.392</c:v>
                </c:pt>
                <c:pt idx="10">
                  <c:v>12208267.024</c:v>
                </c:pt>
                <c:pt idx="11">
                  <c:v>13517288.402</c:v>
                </c:pt>
                <c:pt idx="12">
                  <c:v>14443756.214</c:v>
                </c:pt>
                <c:pt idx="13">
                  <c:v>14443756.214</c:v>
                </c:pt>
                <c:pt idx="14">
                  <c:v>14443756.214</c:v>
                </c:pt>
                <c:pt idx="15">
                  <c:v>14443756.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434639</c:v>
                </c:pt>
                <c:pt idx="12">
                  <c:v>936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6134"/>
        <c:axId val="2719964"/>
      </c:lineChart>
      <c:catAx>
        <c:axId val="52626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964"/>
        <c:crossesAt val="0"/>
        <c:auto val="1"/>
        <c:lblAlgn val="ctr"/>
        <c:lblOffset val="100"/>
        <c:noMultiLvlLbl val="0"/>
      </c:catAx>
      <c:valAx>
        <c:axId val="271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6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2994339</c:v>
                </c:pt>
                <c:pt idx="12">
                  <c:v>24703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870712</c:v>
                </c:pt>
                <c:pt idx="12">
                  <c:v>13991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9657622.38</c:v>
                </c:pt>
                <c:pt idx="12">
                  <c:v>10375357.86</c:v>
                </c:pt>
                <c:pt idx="13">
                  <c:v>10375357.86</c:v>
                </c:pt>
                <c:pt idx="14">
                  <c:v>10375357.86</c:v>
                </c:pt>
                <c:pt idx="15">
                  <c:v>10375357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9285245</c:v>
                </c:pt>
                <c:pt idx="12">
                  <c:v>8544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7925"/>
        <c:axId val="46865767"/>
      </c:lineChart>
      <c:catAx>
        <c:axId val="22517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5767"/>
        <c:crossesAt val="0"/>
        <c:auto val="1"/>
        <c:lblAlgn val="ctr"/>
        <c:lblOffset val="100"/>
        <c:noMultiLvlLbl val="0"/>
      </c:catAx>
      <c:valAx>
        <c:axId val="4686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7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5860415</c:v>
                </c:pt>
                <c:pt idx="12">
                  <c:v>1660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36358</c:v>
                </c:pt>
                <c:pt idx="10">
                  <c:v>9491879</c:v>
                </c:pt>
                <c:pt idx="11">
                  <c:v>9741407</c:v>
                </c:pt>
                <c:pt idx="12">
                  <c:v>974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7137186.75</c:v>
                </c:pt>
                <c:pt idx="12">
                  <c:v>7472771.1</c:v>
                </c:pt>
                <c:pt idx="13">
                  <c:v>7472771.1</c:v>
                </c:pt>
                <c:pt idx="14">
                  <c:v>7472771.1</c:v>
                </c:pt>
                <c:pt idx="15">
                  <c:v>747277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2010311</c:v>
                </c:pt>
                <c:pt idx="12">
                  <c:v>2037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6773"/>
        <c:axId val="99176183"/>
      </c:lineChart>
      <c:catAx>
        <c:axId val="62406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6183"/>
        <c:crossesAt val="0"/>
        <c:auto val="1"/>
        <c:lblAlgn val="ctr"/>
        <c:lblOffset val="100"/>
        <c:noMultiLvlLbl val="0"/>
      </c:catAx>
      <c:valAx>
        <c:axId val="991761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6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5880105</c:v>
                </c:pt>
                <c:pt idx="12">
                  <c:v>70337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15947</c:v>
                </c:pt>
                <c:pt idx="10">
                  <c:v>37731069</c:v>
                </c:pt>
                <c:pt idx="11">
                  <c:v>38651497</c:v>
                </c:pt>
                <c:pt idx="12">
                  <c:v>39451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3532973.445</c:v>
                </c:pt>
                <c:pt idx="12">
                  <c:v>35801793.608</c:v>
                </c:pt>
                <c:pt idx="13">
                  <c:v>35801793.608</c:v>
                </c:pt>
                <c:pt idx="14">
                  <c:v>35801793.608</c:v>
                </c:pt>
                <c:pt idx="15">
                  <c:v>35801793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0730195</c:v>
                </c:pt>
                <c:pt idx="12">
                  <c:v>1994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1823"/>
        <c:axId val="51740854"/>
      </c:lineChart>
      <c:catAx>
        <c:axId val="43131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0854"/>
        <c:crossesAt val="0"/>
        <c:auto val="1"/>
        <c:lblAlgn val="ctr"/>
        <c:lblOffset val="100"/>
        <c:noMultiLvlLbl val="0"/>
      </c:catAx>
      <c:valAx>
        <c:axId val="5174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1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4805</c:v>
                </c:pt>
                <c:pt idx="8">
                  <c:v>14795562</c:v>
                </c:pt>
                <c:pt idx="9">
                  <c:v>18623404</c:v>
                </c:pt>
                <c:pt idx="10">
                  <c:v>22340614</c:v>
                </c:pt>
                <c:pt idx="11">
                  <c:v>24288243</c:v>
                </c:pt>
                <c:pt idx="12">
                  <c:v>2595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6087</c:v>
                </c:pt>
                <c:pt idx="8">
                  <c:v>15540158</c:v>
                </c:pt>
                <c:pt idx="9">
                  <c:v>17454746</c:v>
                </c:pt>
                <c:pt idx="10">
                  <c:v>18516249</c:v>
                </c:pt>
                <c:pt idx="11">
                  <c:v>21092221</c:v>
                </c:pt>
                <c:pt idx="12">
                  <c:v>23212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5196</c:v>
                </c:pt>
                <c:pt idx="11">
                  <c:v>14668461</c:v>
                </c:pt>
                <c:pt idx="12">
                  <c:v>15409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2885"/>
        <c:axId val="41202005"/>
      </c:lineChart>
      <c:catAx>
        <c:axId val="40682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2005"/>
        <c:crossesAt val="0"/>
        <c:auto val="1"/>
        <c:lblAlgn val="ctr"/>
        <c:lblOffset val="100"/>
        <c:noMultiLvlLbl val="0"/>
      </c:catAx>
      <c:valAx>
        <c:axId val="41202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2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3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744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8956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588962</v>
      </c>
      <c r="C22" s="33" t="n">
        <v>0</v>
      </c>
      <c r="D22" s="33" t="n">
        <v>205646</v>
      </c>
      <c r="E22" s="33" t="n">
        <v>82890</v>
      </c>
      <c r="F22" s="33" t="n">
        <v>5809</v>
      </c>
      <c r="G22" s="33" t="n">
        <f aca="false">SUM(B22:D22)</f>
        <v>2794608</v>
      </c>
      <c r="H22" s="33" t="n">
        <v>9434639</v>
      </c>
      <c r="I22" s="33" t="n">
        <v>10851392</v>
      </c>
      <c r="J22" s="33" t="n">
        <v>1038304</v>
      </c>
      <c r="K22" s="33" t="n">
        <v>982462</v>
      </c>
      <c r="L22" s="33" t="n">
        <v>466527</v>
      </c>
      <c r="M22" s="33" t="n">
        <v>0</v>
      </c>
      <c r="N22" s="33" t="n">
        <v>0</v>
      </c>
      <c r="O22" s="33" t="n">
        <f aca="false">SUM(J22:L22)</f>
        <v>2487293</v>
      </c>
      <c r="P22" s="33" t="n">
        <v>9285245</v>
      </c>
      <c r="Q22" s="33" t="n">
        <v>4723910</v>
      </c>
      <c r="R22" s="33" t="n">
        <v>1768686</v>
      </c>
      <c r="S22" s="33" t="n">
        <v>0</v>
      </c>
      <c r="T22" s="33" t="n">
        <v>61402</v>
      </c>
      <c r="U22" s="33" t="n">
        <v>5650</v>
      </c>
      <c r="V22" s="33" t="n">
        <v>0</v>
      </c>
      <c r="W22" s="33" t="n">
        <v>513</v>
      </c>
      <c r="X22" s="33" t="n">
        <f aca="false">SUM(R22:U22)</f>
        <v>1835738</v>
      </c>
      <c r="Y22" s="33" t="n">
        <v>2010311</v>
      </c>
      <c r="Z22" s="33" t="n">
        <v>7340389</v>
      </c>
      <c r="AA22" s="33" t="n">
        <f aca="false">F22+N22+W22</f>
        <v>6322</v>
      </c>
      <c r="AB22" s="33" t="n">
        <f aca="false">E22+M22+V22+G22+O22+X22</f>
        <v>7200529</v>
      </c>
    </row>
    <row r="23" s="31" customFormat="true" ht="17.1" hidden="false" customHeight="true" outlineLevel="0" collapsed="false">
      <c r="A23" s="32" t="n">
        <f aca="false">A22+1</f>
        <v>40029</v>
      </c>
      <c r="B23" s="33" t="n">
        <v>1781642</v>
      </c>
      <c r="C23" s="33" t="n">
        <v>0</v>
      </c>
      <c r="D23" s="33" t="n">
        <v>257012</v>
      </c>
      <c r="E23" s="33" t="n">
        <v>530</v>
      </c>
      <c r="F23" s="33" t="n">
        <v>1494</v>
      </c>
      <c r="G23" s="33" t="n">
        <f aca="false">SUM(B23:D23)</f>
        <v>2038654</v>
      </c>
      <c r="H23" s="33" t="n">
        <v>9367404</v>
      </c>
      <c r="I23" s="33" t="n">
        <v>11572672</v>
      </c>
      <c r="J23" s="33" t="n">
        <v>576470</v>
      </c>
      <c r="K23" s="33" t="n">
        <v>1108118</v>
      </c>
      <c r="L23" s="33" t="n">
        <v>24306</v>
      </c>
      <c r="M23" s="33" t="n">
        <v>0</v>
      </c>
      <c r="N23" s="33" t="n">
        <v>0</v>
      </c>
      <c r="O23" s="33" t="n">
        <f aca="false">SUM(J23:L23)</f>
        <v>1708894</v>
      </c>
      <c r="P23" s="33" t="n">
        <v>8544455</v>
      </c>
      <c r="Q23" s="33" t="n">
        <v>4938174</v>
      </c>
      <c r="R23" s="33" t="n">
        <v>680074</v>
      </c>
      <c r="S23" s="33" t="n">
        <v>0</v>
      </c>
      <c r="T23" s="33" t="n">
        <v>29255</v>
      </c>
      <c r="U23" s="33" t="n">
        <v>0</v>
      </c>
      <c r="V23" s="33" t="n">
        <v>0</v>
      </c>
      <c r="W23" s="33" t="n">
        <v>36414</v>
      </c>
      <c r="X23" s="33" t="n">
        <f aca="false">SUM(R23:U23)</f>
        <v>709329</v>
      </c>
      <c r="Y23" s="33" t="n">
        <v>2037373</v>
      </c>
      <c r="Z23" s="33" t="n">
        <v>7397426</v>
      </c>
      <c r="AA23" s="33" t="n">
        <f aca="false">F23+N23+W23</f>
        <v>37908</v>
      </c>
      <c r="AB23" s="33" t="n">
        <f aca="false">E23+M23+V23+G23+O23+X23</f>
        <v>4457407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5509255</v>
      </c>
      <c r="C35" s="38" t="n">
        <f aca="false">SUM(C4:C34)</f>
        <v>581136</v>
      </c>
      <c r="D35" s="38" t="n">
        <f aca="false">SUM(D4:D34)</f>
        <v>2741490</v>
      </c>
      <c r="E35" s="39" t="n">
        <f aca="false">SUM(E4:E34)</f>
        <v>292740</v>
      </c>
      <c r="F35" s="40" t="n">
        <f aca="false">SUM(F4:F34)</f>
        <v>2689820</v>
      </c>
      <c r="G35" s="41" t="n">
        <f aca="false">SUM(G4:G34)</f>
        <v>28831881</v>
      </c>
      <c r="H35" s="42" t="s">
        <v>23</v>
      </c>
      <c r="I35" s="43" t="s">
        <v>23</v>
      </c>
      <c r="J35" s="44" t="n">
        <f aca="false">SUM(J4:J34)</f>
        <v>14014035</v>
      </c>
      <c r="K35" s="38" t="n">
        <f aca="false">SUM(K4:K34)</f>
        <v>9269915</v>
      </c>
      <c r="L35" s="45" t="n">
        <f aca="false">SUM(L4:L34)</f>
        <v>1363736</v>
      </c>
      <c r="M35" s="39" t="n">
        <f aca="false">SUM(M4:M34)</f>
        <v>7840</v>
      </c>
      <c r="N35" s="40" t="n">
        <f aca="false">SUM(N4:N34)</f>
        <v>47707</v>
      </c>
      <c r="O35" s="46" t="n">
        <f aca="false">SUM(O4:O34)</f>
        <v>24647686</v>
      </c>
      <c r="P35" s="42" t="s">
        <v>23</v>
      </c>
      <c r="Q35" s="43" t="s">
        <v>23</v>
      </c>
      <c r="R35" s="44" t="n">
        <f aca="false">SUM(R4:R34)</f>
        <v>15779281</v>
      </c>
      <c r="S35" s="38" t="n">
        <f aca="false">SUM(S4:S34)</f>
        <v>0</v>
      </c>
      <c r="T35" s="45" t="n">
        <f aca="false">SUM(T4:T34)</f>
        <v>772354</v>
      </c>
      <c r="U35" s="39" t="n">
        <f aca="false">SUM(U4:U34)</f>
        <v>5650</v>
      </c>
      <c r="V35" s="39" t="n">
        <f aca="false">SUM(V4:V34)</f>
        <v>80</v>
      </c>
      <c r="W35" s="40" t="n">
        <f aca="false">SUM(W4:W34)</f>
        <v>48793</v>
      </c>
      <c r="X35" s="47" t="n">
        <f aca="false">SUM(X4:X34)</f>
        <v>16557285</v>
      </c>
      <c r="Y35" s="42" t="s">
        <v>23</v>
      </c>
      <c r="Z35" s="43" t="s">
        <v>23</v>
      </c>
      <c r="AA35" s="48" t="n">
        <f aca="false">SUM(AA4:AA34)</f>
        <v>2786320</v>
      </c>
      <c r="AB35" s="48" t="n">
        <f aca="false">SUM(AB4:AB34)</f>
        <v>7033751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181444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470323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6606158</v>
      </c>
      <c r="Y37" s="56"/>
      <c r="Z37" s="59" t="s">
        <v>28</v>
      </c>
      <c r="AA37" s="59"/>
      <c r="AB37" s="55" t="n">
        <f aca="false">AA35+AB35</f>
        <v>73123832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97100640625</v>
      </c>
      <c r="H39" s="56"/>
      <c r="N39" s="60" t="s">
        <v>31</v>
      </c>
      <c r="O39" s="67" t="n">
        <f aca="false">O37/O38</f>
        <v>0.52560070212766</v>
      </c>
      <c r="P39" s="56"/>
      <c r="W39" s="60" t="s">
        <v>31</v>
      </c>
      <c r="X39" s="67" t="n">
        <f aca="false">X37/X38</f>
        <v>0.5535386</v>
      </c>
      <c r="Y39" s="56"/>
      <c r="AA39" s="64" t="s">
        <v>31</v>
      </c>
      <c r="AB39" s="67" t="n">
        <f aca="false">AB37/AB38</f>
        <v>0.51860873758865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43000000</v>
      </c>
      <c r="H40" s="69"/>
      <c r="N40" s="68" t="s">
        <v>32</v>
      </c>
      <c r="O40" s="61" t="n">
        <v>37000000</v>
      </c>
      <c r="P40" s="70"/>
      <c r="Q40" s="71"/>
      <c r="W40" s="68" t="s">
        <v>32</v>
      </c>
      <c r="X40" s="61" t="n">
        <v>20000000</v>
      </c>
      <c r="Y40" s="70"/>
      <c r="AA40" s="72" t="s">
        <v>33</v>
      </c>
      <c r="AB40" s="65" t="n">
        <f aca="false">G40+O40+X40</f>
        <v>100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39870720930233</v>
      </c>
      <c r="H41" s="74"/>
      <c r="N41" s="68" t="s">
        <v>31</v>
      </c>
      <c r="O41" s="67" t="n">
        <f aca="false">IF(O40="","",O37/O40)</f>
        <v>0.667654945945946</v>
      </c>
      <c r="W41" s="68" t="s">
        <v>31</v>
      </c>
      <c r="X41" s="67" t="n">
        <f aca="false">IF(X40="","",X37/X40)</f>
        <v>0.8303079</v>
      </c>
      <c r="AA41" s="72" t="s">
        <v>31</v>
      </c>
      <c r="AB41" s="67" t="n">
        <f aca="false">IF(AB40=0,0,AB37/AB40)</f>
        <v>0.7312383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1185559</v>
      </c>
      <c r="H42" s="74"/>
      <c r="N42" s="75" t="s">
        <v>35</v>
      </c>
      <c r="O42" s="77" t="n">
        <f aca="false">IF(O40="","",O37-O40)</f>
        <v>-12296767</v>
      </c>
      <c r="W42" s="75" t="s">
        <v>35</v>
      </c>
      <c r="X42" s="77" t="n">
        <f aca="false">IF(X40="","",X37-X40)</f>
        <v>-3393842</v>
      </c>
      <c r="AA42" s="75" t="s">
        <v>35</v>
      </c>
      <c r="AB42" s="78" t="n">
        <f aca="false">IF(AB40=0,0,AB37-AB40)</f>
        <v>-26876168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530257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985105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87758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565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003685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524</v>
      </c>
      <c r="N18" s="174" t="n">
        <f aca="false">IF(J18="","",M18/I18)</f>
        <v>0.535820111111111</v>
      </c>
      <c r="O18" s="190" t="n">
        <v>13161093</v>
      </c>
      <c r="P18" s="176" t="n">
        <f aca="false">IF(L18="","",O18/M18)</f>
        <v>0.682292263925227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22424</v>
      </c>
      <c r="K19" s="187" t="n">
        <f aca="false">I19*$E$6</f>
        <v>18160000</v>
      </c>
      <c r="L19" s="192" t="n">
        <v>1492739</v>
      </c>
      <c r="M19" s="189" t="n">
        <v>23011948</v>
      </c>
      <c r="N19" s="174" t="n">
        <f aca="false">IF(J19="","",M19/I19)</f>
        <v>0.5752987</v>
      </c>
      <c r="O19" s="190" t="n">
        <v>14653832</v>
      </c>
      <c r="P19" s="176" t="n">
        <f aca="false">IF(L19="","",O19/M19)</f>
        <v>0.636792330662315</v>
      </c>
      <c r="Q19" s="177" t="n">
        <f aca="false">J19*$E$6+Q18</f>
        <v>10447424.39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890456</v>
      </c>
      <c r="N20" s="174" t="n">
        <f aca="false">IF(J20="","",M20/I20)</f>
        <v>0.611146727272727</v>
      </c>
      <c r="O20" s="190" t="n">
        <v>14778510</v>
      </c>
      <c r="P20" s="176" t="n">
        <f aca="false">IF(L20="","",O20/M20)</f>
        <v>0.54958197808174</v>
      </c>
      <c r="Q20" s="177" t="n">
        <f aca="false">J20*$E$6+Q19</f>
        <v>12208267.02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80</v>
      </c>
      <c r="D21" s="180" t="n">
        <v>2553487</v>
      </c>
      <c r="E21" s="181" t="n">
        <v>1261577</v>
      </c>
      <c r="F21" s="182" t="n">
        <v>1291910</v>
      </c>
      <c r="G21" s="183" t="n">
        <v>9434639</v>
      </c>
      <c r="H21" s="184" t="n">
        <v>10851392</v>
      </c>
      <c r="I21" s="185" t="n">
        <f aca="false">I10*12</f>
        <v>48000000</v>
      </c>
      <c r="J21" s="191" t="n">
        <v>2883307</v>
      </c>
      <c r="K21" s="187" t="n">
        <f aca="false">I21*$E$6</f>
        <v>21792000</v>
      </c>
      <c r="L21" s="192" t="n">
        <v>319394</v>
      </c>
      <c r="M21" s="189" t="n">
        <v>29773763</v>
      </c>
      <c r="N21" s="174" t="n">
        <f aca="false">IF(J21="","",M21/I21)</f>
        <v>0.620286729166667</v>
      </c>
      <c r="O21" s="190" t="n">
        <v>15097904</v>
      </c>
      <c r="P21" s="176" t="n">
        <f aca="false">IF(L21="","",O21/M21)</f>
        <v>0.507087532066404</v>
      </c>
      <c r="Q21" s="177" t="n">
        <f aca="false">J21*$E$6+Q20</f>
        <v>13517288.40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359</v>
      </c>
      <c r="D22" s="180" t="n">
        <v>2527039</v>
      </c>
      <c r="E22" s="181" t="n">
        <v>1866481</v>
      </c>
      <c r="F22" s="182" t="n">
        <v>660558</v>
      </c>
      <c r="G22" s="183" t="n">
        <v>9367404</v>
      </c>
      <c r="H22" s="184" t="n">
        <v>11572672</v>
      </c>
      <c r="I22" s="185" t="n">
        <f aca="false">I10*13</f>
        <v>52000000</v>
      </c>
      <c r="J22" s="191" t="n">
        <v>2040678</v>
      </c>
      <c r="K22" s="187" t="n">
        <f aca="false">I22*$E$6</f>
        <v>23608000</v>
      </c>
      <c r="L22" s="192" t="n">
        <v>678957</v>
      </c>
      <c r="M22" s="189" t="n">
        <v>31814441</v>
      </c>
      <c r="N22" s="174" t="n">
        <f aca="false">IF(J22="","",M22/I22)</f>
        <v>0.611816173076923</v>
      </c>
      <c r="O22" s="190" t="n">
        <v>15776861</v>
      </c>
      <c r="P22" s="176" t="n">
        <f aca="false">IF(L22="","",O22/M22)</f>
        <v>0.495902505406271</v>
      </c>
      <c r="Q22" s="177" t="n">
        <f aca="false">J22*$E$6+Q21</f>
        <v>14443756.21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443756.2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443756.21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443756.21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747</v>
      </c>
      <c r="D34" s="204" t="n">
        <f aca="false">SUM(D10:D33)</f>
        <v>32372454</v>
      </c>
      <c r="E34" s="205" t="n">
        <f aca="false">SUM(E10:E33)</f>
        <v>26525809</v>
      </c>
      <c r="F34" s="206" t="n">
        <f aca="false">SUM(F10:F33)</f>
        <v>5846645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31814441</v>
      </c>
      <c r="K34" s="211" t="n">
        <f aca="false">MAX(K10:K33)</f>
        <v>29056000</v>
      </c>
      <c r="L34" s="212" t="n">
        <f aca="false">SUM(L10:L33)</f>
        <v>15776861</v>
      </c>
      <c r="M34" s="213" t="n">
        <f aca="false">MAX(M10:M33)</f>
        <v>31814441</v>
      </c>
      <c r="N34" s="214" t="s">
        <v>69</v>
      </c>
      <c r="O34" s="215" t="n">
        <f aca="false">MAX(O10:O33)</f>
        <v>15776861</v>
      </c>
      <c r="P34" s="216" t="n">
        <f aca="false">MAX(O10:O33)/MAX(M10:M33)</f>
        <v>0.495902505406271</v>
      </c>
      <c r="Q34" s="217" t="n">
        <f aca="false">MAX(Q10:Q33)</f>
        <v>14443756.21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91246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00</v>
      </c>
      <c r="D21" s="180" t="n">
        <v>802121</v>
      </c>
      <c r="E21" s="181" t="n">
        <v>728785</v>
      </c>
      <c r="F21" s="182" t="n">
        <v>73336</v>
      </c>
      <c r="G21" s="183" t="n">
        <v>9285245</v>
      </c>
      <c r="H21" s="184" t="n">
        <v>4723910</v>
      </c>
      <c r="I21" s="185" t="n">
        <f aca="false">I10*12</f>
        <v>35250000</v>
      </c>
      <c r="J21" s="191" t="n">
        <v>2487293</v>
      </c>
      <c r="K21" s="187" t="n">
        <f aca="false">I21*$E$6</f>
        <v>14805000</v>
      </c>
      <c r="L21" s="192" t="n">
        <v>351506</v>
      </c>
      <c r="M21" s="189" t="n">
        <v>22994339</v>
      </c>
      <c r="N21" s="174" t="n">
        <f aca="false">IF(J21="","",M21/I21)</f>
        <v>0.652321673758865</v>
      </c>
      <c r="O21" s="190" t="n">
        <v>13870712</v>
      </c>
      <c r="P21" s="176" t="n">
        <f aca="false">IF(L21="","",O21/M21)</f>
        <v>0.603222906298807</v>
      </c>
      <c r="Q21" s="177" t="n">
        <f aca="false">J21*$E$6+Q20</f>
        <v>9657622.3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98</v>
      </c>
      <c r="D22" s="180" t="n">
        <v>1199851</v>
      </c>
      <c r="E22" s="181" t="n">
        <v>1047369</v>
      </c>
      <c r="F22" s="182" t="n">
        <v>152482</v>
      </c>
      <c r="G22" s="183" t="n">
        <v>8544455</v>
      </c>
      <c r="H22" s="184" t="n">
        <v>4938174</v>
      </c>
      <c r="I22" s="185" t="n">
        <f aca="false">I10*13</f>
        <v>38187500</v>
      </c>
      <c r="J22" s="191" t="n">
        <v>1708894</v>
      </c>
      <c r="K22" s="187" t="n">
        <f aca="false">I22*$E$6</f>
        <v>16038750</v>
      </c>
      <c r="L22" s="192" t="n">
        <v>120870</v>
      </c>
      <c r="M22" s="189" t="n">
        <v>24703233</v>
      </c>
      <c r="N22" s="174" t="n">
        <f aca="false">IF(J22="","",M22/I22)</f>
        <v>0.646893171849427</v>
      </c>
      <c r="O22" s="190" t="n">
        <v>13991582</v>
      </c>
      <c r="P22" s="176" t="n">
        <f aca="false">IF(L22="","",O22/M22)</f>
        <v>0.566386674974891</v>
      </c>
      <c r="Q22" s="177" t="n">
        <f aca="false">J22*$E$6+Q21</f>
        <v>10375357.8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375357.8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375357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375357.8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27</v>
      </c>
      <c r="D34" s="204" t="n">
        <f aca="false">SUM(D10:D33)</f>
        <v>25509012</v>
      </c>
      <c r="E34" s="205" t="n">
        <f aca="false">SUM(E10:E33)</f>
        <v>23988101</v>
      </c>
      <c r="F34" s="206" t="n">
        <f aca="false">SUM(F10:F33)</f>
        <v>1520911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24703233</v>
      </c>
      <c r="K34" s="211" t="n">
        <f aca="false">MAX(K10:K33)</f>
        <v>19740000</v>
      </c>
      <c r="L34" s="212" t="n">
        <f aca="false">SUM(L10:L33)</f>
        <v>13991582</v>
      </c>
      <c r="M34" s="213" t="n">
        <f aca="false">MAX(M10:M33)</f>
        <v>24703233</v>
      </c>
      <c r="N34" s="214" t="s">
        <v>69</v>
      </c>
      <c r="O34" s="215" t="n">
        <f aca="false">MAX(O10:O33)</f>
        <v>13991582</v>
      </c>
      <c r="P34" s="216" t="n">
        <f aca="false">MAX(O10:O33)/MAX(M10:M33)</f>
        <v>0.566386674974891</v>
      </c>
      <c r="Q34" s="217" t="n">
        <f aca="false">MAX(Q10:Q33)</f>
        <v>10375357.8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465552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91728</v>
      </c>
      <c r="M19" s="189" t="n">
        <v>13465713</v>
      </c>
      <c r="N19" s="174" t="n">
        <f aca="false">IF(J19="","",M19/I19)</f>
        <v>0.71817136</v>
      </c>
      <c r="O19" s="190" t="n">
        <v>9336358</v>
      </c>
      <c r="P19" s="176" t="n">
        <f aca="false">IF(L19="","",O19/M19)</f>
        <v>0.693343011246415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55521</v>
      </c>
      <c r="M20" s="189" t="n">
        <v>14024164</v>
      </c>
      <c r="N20" s="174" t="n">
        <f aca="false">IF(J20="","",M20/I20)</f>
        <v>0.679959466666667</v>
      </c>
      <c r="O20" s="190" t="n">
        <v>9491879</v>
      </c>
      <c r="P20" s="176" t="n">
        <f aca="false">IF(L20="","",O20/M20)</f>
        <v>0.676823160368062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91</v>
      </c>
      <c r="D21" s="180" t="n">
        <v>1050961</v>
      </c>
      <c r="E21" s="181" t="n">
        <v>972756</v>
      </c>
      <c r="F21" s="182" t="n">
        <v>78205</v>
      </c>
      <c r="G21" s="183" t="n">
        <v>2010311</v>
      </c>
      <c r="H21" s="184" t="n">
        <v>7340389</v>
      </c>
      <c r="I21" s="185" t="n">
        <f aca="false">I10*12</f>
        <v>22500000</v>
      </c>
      <c r="J21" s="191" t="n">
        <v>1836251</v>
      </c>
      <c r="K21" s="187" t="n">
        <f aca="false">I21*$E$6</f>
        <v>10125000</v>
      </c>
      <c r="L21" s="192" t="n">
        <v>249528</v>
      </c>
      <c r="M21" s="189" t="n">
        <v>15860415</v>
      </c>
      <c r="N21" s="174" t="n">
        <f aca="false">IF(J21="","",M21/I21)</f>
        <v>0.704907333333333</v>
      </c>
      <c r="O21" s="190" t="n">
        <v>9741407</v>
      </c>
      <c r="P21" s="176" t="n">
        <f aca="false">IF(L21="","",O21/M21)</f>
        <v>0.6141962237432</v>
      </c>
      <c r="Q21" s="177" t="n">
        <f aca="false">J21*$E$6+Q20</f>
        <v>7137186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66</v>
      </c>
      <c r="D22" s="180" t="n">
        <v>782745</v>
      </c>
      <c r="E22" s="181" t="n">
        <v>725675</v>
      </c>
      <c r="F22" s="182" t="n">
        <v>57070</v>
      </c>
      <c r="G22" s="183" t="n">
        <v>2037373</v>
      </c>
      <c r="H22" s="184" t="n">
        <v>7397426</v>
      </c>
      <c r="I22" s="185" t="n">
        <f aca="false">I10*13</f>
        <v>24375000</v>
      </c>
      <c r="J22" s="191" t="n">
        <v>745743</v>
      </c>
      <c r="K22" s="187" t="n">
        <f aca="false">I22*$E$6</f>
        <v>10968750</v>
      </c>
      <c r="L22" s="192" t="n">
        <v>0</v>
      </c>
      <c r="M22" s="189" t="n">
        <v>16606158</v>
      </c>
      <c r="N22" s="174" t="n">
        <f aca="false">IF(J22="","",M22/I22)</f>
        <v>0.681278276923077</v>
      </c>
      <c r="O22" s="190" t="n">
        <v>9741407</v>
      </c>
      <c r="P22" s="176" t="n">
        <f aca="false">IF(L22="","",O22/M22)</f>
        <v>0.58661413434703</v>
      </c>
      <c r="Q22" s="177" t="n">
        <f aca="false">J22*$E$6+Q21</f>
        <v>7472771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472771.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472771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472771.1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086</v>
      </c>
      <c r="D34" s="204" t="n">
        <f aca="false">SUM(D10:D33)</f>
        <v>14402335</v>
      </c>
      <c r="E34" s="205" t="n">
        <f aca="false">SUM(E10:E33)</f>
        <v>11356192</v>
      </c>
      <c r="F34" s="206" t="n">
        <f aca="false">SUM(F10:F33)</f>
        <v>3046143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6606158</v>
      </c>
      <c r="K34" s="211" t="n">
        <f aca="false">MAX(K10:K33)</f>
        <v>13500000</v>
      </c>
      <c r="L34" s="212" t="n">
        <f aca="false">SUM(L10:L33)</f>
        <v>9741407</v>
      </c>
      <c r="M34" s="213" t="n">
        <f aca="false">MAX(M10:M33)</f>
        <v>16606158</v>
      </c>
      <c r="N34" s="214" t="s">
        <v>69</v>
      </c>
      <c r="O34" s="215" t="n">
        <f aca="false">MAX(O10:O33)</f>
        <v>9741407</v>
      </c>
      <c r="P34" s="216" t="n">
        <f aca="false">MAX(O10:O33)/MAX(M10:M33)</f>
        <v>0.58661413434703</v>
      </c>
      <c r="Q34" s="217" t="n">
        <f aca="false">MAX(Q10:Q33)</f>
        <v>7472771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655736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88951</v>
      </c>
      <c r="M19" s="189" t="n">
        <v>53423764</v>
      </c>
      <c r="N19" s="174" t="n">
        <f aca="false">IF(J19="","",M19/I19)</f>
        <v>0.640284811985019</v>
      </c>
      <c r="O19" s="190" t="n">
        <v>37315947</v>
      </c>
      <c r="P19" s="176" t="n">
        <f aca="false">IF(L19="","",O19/M19)</f>
        <v>0.698489664636883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415122</v>
      </c>
      <c r="M20" s="189" t="n">
        <v>58679576</v>
      </c>
      <c r="N20" s="174" t="n">
        <f aca="false">IF(J20="","",M20/I20)</f>
        <v>0.639341652025877</v>
      </c>
      <c r="O20" s="190" t="n">
        <v>37731069</v>
      </c>
      <c r="P20" s="176" t="n">
        <f aca="false">IF(L20="","",O20/M20)</f>
        <v>0.643001731982522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671</v>
      </c>
      <c r="D21" s="180" t="n">
        <v>4406569</v>
      </c>
      <c r="E21" s="181" t="n">
        <v>2963118</v>
      </c>
      <c r="F21" s="182" t="n">
        <v>1443451</v>
      </c>
      <c r="G21" s="183" t="n">
        <v>20730195</v>
      </c>
      <c r="H21" s="184" t="n">
        <v>22915691</v>
      </c>
      <c r="I21" s="185" t="n">
        <f aca="false">I10*12</f>
        <v>100125000</v>
      </c>
      <c r="J21" s="191" t="n">
        <v>7200529</v>
      </c>
      <c r="K21" s="187" t="n">
        <f aca="false">I21*$E$6</f>
        <v>50963625</v>
      </c>
      <c r="L21" s="192" t="n">
        <v>920428</v>
      </c>
      <c r="M21" s="189" t="n">
        <v>65880105</v>
      </c>
      <c r="N21" s="174" t="n">
        <f aca="false">IF(J21="","",M21/I21)</f>
        <v>0.657978576779026</v>
      </c>
      <c r="O21" s="190" t="n">
        <v>38651497</v>
      </c>
      <c r="P21" s="176" t="n">
        <f aca="false">IF(L21="","",O21/M21)</f>
        <v>0.586694526367255</v>
      </c>
      <c r="Q21" s="177" t="n">
        <f aca="false">J21*$E$6+Q20</f>
        <v>33532973.4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723</v>
      </c>
      <c r="D22" s="180" t="n">
        <v>4509635</v>
      </c>
      <c r="E22" s="181" t="n">
        <v>3639525</v>
      </c>
      <c r="F22" s="182" t="n">
        <v>870110</v>
      </c>
      <c r="G22" s="183" t="n">
        <v>19949232</v>
      </c>
      <c r="H22" s="184" t="n">
        <v>23908272</v>
      </c>
      <c r="I22" s="185" t="n">
        <f aca="false">I10*13</f>
        <v>108468750</v>
      </c>
      <c r="J22" s="191" t="n">
        <v>4457407</v>
      </c>
      <c r="K22" s="187" t="n">
        <f aca="false">I22*$E$6</f>
        <v>55210593.75</v>
      </c>
      <c r="L22" s="192" t="n">
        <v>799827</v>
      </c>
      <c r="M22" s="189" t="n">
        <v>70337512</v>
      </c>
      <c r="N22" s="174" t="n">
        <f aca="false">IF(J22="","",M22/I22)</f>
        <v>0.648458768078364</v>
      </c>
      <c r="O22" s="190" t="n">
        <v>39451324</v>
      </c>
      <c r="P22" s="176" t="n">
        <f aca="false">IF(L22="","",O22/M22)</f>
        <v>0.560885975039891</v>
      </c>
      <c r="Q22" s="177" t="n">
        <f aca="false">J22*$E$6+Q21</f>
        <v>35801793.6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5801793.60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5801793.60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5801793.60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560</v>
      </c>
      <c r="D34" s="204" t="n">
        <f aca="false">SUM(D10:D33)</f>
        <v>72283801</v>
      </c>
      <c r="E34" s="205" t="n">
        <f aca="false">SUM(E10:E33)</f>
        <v>61870102</v>
      </c>
      <c r="F34" s="206" t="n">
        <f aca="false">SUM(F10:F33)</f>
        <v>10413699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70337512</v>
      </c>
      <c r="K34" s="211" t="n">
        <f aca="false">MAX(K10:K33)</f>
        <v>67951500</v>
      </c>
      <c r="L34" s="212" t="n">
        <f aca="false">SUM(L10:L33)</f>
        <v>39451324</v>
      </c>
      <c r="M34" s="213" t="n">
        <f aca="false">MAX(M10:M33)</f>
        <v>70337512</v>
      </c>
      <c r="N34" s="214" t="s">
        <v>69</v>
      </c>
      <c r="O34" s="215" t="n">
        <f aca="false">MAX(O10:O33)</f>
        <v>39451324</v>
      </c>
      <c r="P34" s="216" t="n">
        <f aca="false">MAX(O10:O33)/MAX(M10:M33)</f>
        <v>0.560885975039891</v>
      </c>
      <c r="Q34" s="217" t="n">
        <f aca="false">MAX(Q10:Q33)</f>
        <v>35801793.60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44805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56087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5562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40158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22424</v>
      </c>
      <c r="D19" s="273" t="n">
        <f aca="false">$E19/$E$39</f>
        <v>178039.162790698</v>
      </c>
      <c r="E19" s="274" t="n">
        <v>3827842</v>
      </c>
      <c r="F19" s="275" t="n">
        <v>18623404</v>
      </c>
      <c r="G19" s="276" t="n">
        <v>2393368</v>
      </c>
      <c r="H19" s="277" t="n">
        <f aca="false">$I19/$G$39</f>
        <v>103491.243243243</v>
      </c>
      <c r="I19" s="274" t="n">
        <v>1914588</v>
      </c>
      <c r="J19" s="275" t="n">
        <v>17454746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172893.488372093</v>
      </c>
      <c r="E20" s="274" t="n">
        <v>3717210</v>
      </c>
      <c r="F20" s="275" t="n">
        <v>22340614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516249</v>
      </c>
      <c r="K20" s="278" t="n">
        <v>558451</v>
      </c>
      <c r="L20" s="281" t="n">
        <f aca="false">$M20/$H$39</f>
        <v>49432.5217391304</v>
      </c>
      <c r="M20" s="274" t="n">
        <v>568474</v>
      </c>
      <c r="N20" s="280" t="n">
        <v>12655196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883307</v>
      </c>
      <c r="D21" s="273" t="n">
        <f aca="false">$E21/$E$39</f>
        <v>90587.3953488372</v>
      </c>
      <c r="E21" s="274" t="n">
        <v>1947629</v>
      </c>
      <c r="F21" s="275" t="n">
        <v>24288243</v>
      </c>
      <c r="G21" s="276" t="n">
        <v>2487293</v>
      </c>
      <c r="H21" s="277" t="n">
        <f aca="false">$I21/$G$39</f>
        <v>139241.72972973</v>
      </c>
      <c r="I21" s="274" t="n">
        <v>2575972</v>
      </c>
      <c r="J21" s="275" t="n">
        <v>21092221</v>
      </c>
      <c r="K21" s="278" t="n">
        <v>1836251</v>
      </c>
      <c r="L21" s="281" t="n">
        <f aca="false">$M21/$H$39</f>
        <v>175066.52173913</v>
      </c>
      <c r="M21" s="274" t="n">
        <v>2013265</v>
      </c>
      <c r="N21" s="280" t="n">
        <v>1466846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040678</v>
      </c>
      <c r="D22" s="273" t="n">
        <f aca="false">$E22/$E$39</f>
        <v>77313.488372093</v>
      </c>
      <c r="E22" s="274" t="n">
        <v>1662240</v>
      </c>
      <c r="F22" s="275" t="n">
        <v>25950483</v>
      </c>
      <c r="G22" s="276" t="n">
        <v>1708894</v>
      </c>
      <c r="H22" s="277" t="n">
        <f aca="false">$I22/$G$39</f>
        <v>114597.675675676</v>
      </c>
      <c r="I22" s="274" t="n">
        <v>2120057</v>
      </c>
      <c r="J22" s="275" t="n">
        <v>23212278</v>
      </c>
      <c r="K22" s="278" t="n">
        <v>745743</v>
      </c>
      <c r="L22" s="281" t="n">
        <f aca="false">$M22/$H$39</f>
        <v>64396</v>
      </c>
      <c r="M22" s="274" t="n">
        <v>740554</v>
      </c>
      <c r="N22" s="280" t="n">
        <v>15409015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1814441</v>
      </c>
      <c r="D34" s="289" t="n">
        <f aca="false">SUM(D10:D33)</f>
        <v>1206999.20930233</v>
      </c>
      <c r="E34" s="290" t="n">
        <f aca="false">SUM(E10:E33)</f>
        <v>25950483</v>
      </c>
      <c r="F34" s="291"/>
      <c r="G34" s="292" t="n">
        <f aca="false">SUM(G10:G33)</f>
        <v>24703233</v>
      </c>
      <c r="H34" s="289" t="n">
        <f aca="false">SUM(H10:H33)</f>
        <v>1254717.72972973</v>
      </c>
      <c r="I34" s="290" t="n">
        <f aca="false">SUM(I10:I33)</f>
        <v>23212278</v>
      </c>
      <c r="J34" s="293"/>
      <c r="K34" s="294" t="n">
        <f aca="false">SUM(K10:K33)</f>
        <v>16606158</v>
      </c>
      <c r="L34" s="295" t="n">
        <f aca="false">SUM(L10:L33)</f>
        <v>1339914.34782609</v>
      </c>
      <c r="M34" s="290" t="n">
        <f aca="false">SUM(M10:M33)</f>
        <v>1540901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47264.69230769</v>
      </c>
      <c r="D35" s="297" t="n">
        <f aca="false">$E35/E39</f>
        <v>92846.0930232558</v>
      </c>
      <c r="E35" s="298" t="n">
        <f aca="false">$E34/日別売上!$M$1</f>
        <v>1996191</v>
      </c>
      <c r="F35" s="291"/>
      <c r="G35" s="292" t="n">
        <f aca="false">$G34/日別売上!$M$1</f>
        <v>1900248.69230769</v>
      </c>
      <c r="H35" s="289" t="n">
        <f aca="false">$I35/G39</f>
        <v>96516.7484407484</v>
      </c>
      <c r="I35" s="298" t="n">
        <f aca="false">$I34/日別売上!$M$1</f>
        <v>1785559.84615385</v>
      </c>
      <c r="J35" s="293"/>
      <c r="K35" s="294" t="n">
        <f aca="false">$K34/日別売上!$M$1</f>
        <v>1277396.76923077</v>
      </c>
      <c r="L35" s="295" t="n">
        <f aca="false">$M35/H39</f>
        <v>103070.334448161</v>
      </c>
      <c r="M35" s="298" t="n">
        <f aca="false">$M34/日別売上!$M$1</f>
        <v>1185308.8461538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904976</v>
      </c>
      <c r="J19" s="380" t="n">
        <v>2848011</v>
      </c>
      <c r="K19" s="378"/>
      <c r="L19" s="381" t="n">
        <v>3827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213983</v>
      </c>
      <c r="D20" s="371" t="n">
        <v>1415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37172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819694</v>
      </c>
      <c r="D21" s="371" t="n">
        <v>35079</v>
      </c>
      <c r="E21" s="372" t="n">
        <v>540</v>
      </c>
      <c r="F21" s="373" t="n">
        <v>216680</v>
      </c>
      <c r="G21" s="374" t="n">
        <v>136010</v>
      </c>
      <c r="H21" s="375" t="n">
        <v>82890</v>
      </c>
      <c r="I21" s="376" t="n">
        <v>6114</v>
      </c>
      <c r="J21" s="380" t="n">
        <v>2794608</v>
      </c>
      <c r="K21" s="378"/>
      <c r="L21" s="381" t="n">
        <v>194762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392146</v>
      </c>
      <c r="D22" s="371" t="n">
        <v>0</v>
      </c>
      <c r="E22" s="372" t="n">
        <v>38330</v>
      </c>
      <c r="F22" s="373" t="n">
        <v>0</v>
      </c>
      <c r="G22" s="374" t="n">
        <v>51960</v>
      </c>
      <c r="H22" s="375" t="n">
        <v>530</v>
      </c>
      <c r="I22" s="376" t="n">
        <v>1572</v>
      </c>
      <c r="J22" s="380" t="n">
        <v>2038654</v>
      </c>
      <c r="K22" s="378"/>
      <c r="L22" s="381" t="n">
        <v>1662240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7377938</v>
      </c>
      <c r="D34" s="393" t="n">
        <f aca="false">SUM(D10:D33)</f>
        <v>309324</v>
      </c>
      <c r="E34" s="394" t="n">
        <f aca="false">SUM(E10:E33)</f>
        <v>91635</v>
      </c>
      <c r="F34" s="395" t="n">
        <f aca="false">SUM(F10:F33)</f>
        <v>610335</v>
      </c>
      <c r="G34" s="396" t="n">
        <f aca="false">SUM(G10:G33)</f>
        <v>2448117</v>
      </c>
      <c r="H34" s="397" t="n">
        <f aca="false">SUM(H10:H33)</f>
        <v>292740</v>
      </c>
      <c r="I34" s="398" t="n">
        <f aca="false">SUM(I10:I33)</f>
        <v>2766977</v>
      </c>
      <c r="J34" s="399" t="n">
        <f aca="false">SUM(J10:J33)</f>
        <v>28831881</v>
      </c>
      <c r="K34" s="400" t="n">
        <f aca="false">MAX(K10:K33)</f>
        <v>0</v>
      </c>
      <c r="L34" s="401" t="n">
        <f aca="false">SUM(L10:L33)</f>
        <v>2595048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0837349</v>
      </c>
      <c r="D35" s="403"/>
      <c r="E35" s="403"/>
      <c r="F35" s="403"/>
      <c r="G35" s="403" t="n">
        <f aca="false">SUM(H34:I34)</f>
        <v>305971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439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1914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57631</v>
      </c>
      <c r="D50" s="371" t="n">
        <v>0</v>
      </c>
      <c r="E50" s="372" t="n">
        <v>0</v>
      </c>
      <c r="F50" s="373" t="n">
        <v>12190</v>
      </c>
      <c r="G50" s="374" t="n">
        <v>158500</v>
      </c>
      <c r="H50" s="375" t="n">
        <v>0</v>
      </c>
      <c r="I50" s="376" t="n">
        <v>0</v>
      </c>
      <c r="J50" s="380" t="n">
        <v>2487293</v>
      </c>
      <c r="K50" s="378"/>
      <c r="L50" s="381" t="n">
        <v>257597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39895</v>
      </c>
      <c r="D51" s="371" t="n">
        <v>0</v>
      </c>
      <c r="E51" s="372" t="n">
        <v>1572</v>
      </c>
      <c r="F51" s="373" t="n">
        <v>1410</v>
      </c>
      <c r="G51" s="374" t="n">
        <v>454040</v>
      </c>
      <c r="H51" s="375" t="n">
        <v>0</v>
      </c>
      <c r="I51" s="376" t="n">
        <v>0</v>
      </c>
      <c r="J51" s="380" t="n">
        <v>1708894</v>
      </c>
      <c r="K51" s="378"/>
      <c r="L51" s="381" t="n">
        <v>2120057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920465</v>
      </c>
      <c r="D63" s="393" t="n">
        <f aca="false">SUM(D39:D62)</f>
        <v>421370</v>
      </c>
      <c r="E63" s="394" t="n">
        <f aca="false">SUM(E39:E62)</f>
        <v>1637845</v>
      </c>
      <c r="F63" s="395" t="n">
        <f aca="false">SUM(F39:F62)</f>
        <v>116135</v>
      </c>
      <c r="G63" s="396" t="n">
        <f aca="false">SUM(G39:G62)</f>
        <v>1608772</v>
      </c>
      <c r="H63" s="397" t="n">
        <f aca="false">SUM(H39:H62)</f>
        <v>7840</v>
      </c>
      <c r="I63" s="398" t="n">
        <f aca="false">SUM(I39:I62)</f>
        <v>43795</v>
      </c>
      <c r="J63" s="399" t="n">
        <f aca="false">SUM(J39:J62)</f>
        <v>24647686</v>
      </c>
      <c r="K63" s="400" t="n">
        <f aca="false">MAX(K39:K62)</f>
        <v>0</v>
      </c>
      <c r="L63" s="401" t="n">
        <f aca="false">SUM(L39:L62)</f>
        <v>2321227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704587</v>
      </c>
      <c r="D64" s="403"/>
      <c r="E64" s="403"/>
      <c r="F64" s="403"/>
      <c r="G64" s="403" t="n">
        <f aca="false">SUM(H63:I63)</f>
        <v>5163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3245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68474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25097</v>
      </c>
      <c r="D79" s="371" t="n">
        <v>0</v>
      </c>
      <c r="E79" s="372" t="n">
        <v>6114</v>
      </c>
      <c r="F79" s="373" t="n">
        <v>920</v>
      </c>
      <c r="G79" s="374" t="n">
        <v>209118</v>
      </c>
      <c r="H79" s="375" t="n">
        <v>0</v>
      </c>
      <c r="I79" s="376" t="n">
        <v>540</v>
      </c>
      <c r="J79" s="380" t="n">
        <v>1835738</v>
      </c>
      <c r="K79" s="378"/>
      <c r="L79" s="381" t="n">
        <v>201326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27378</v>
      </c>
      <c r="D80" s="371" t="n">
        <v>0</v>
      </c>
      <c r="E80" s="372" t="n">
        <v>0</v>
      </c>
      <c r="F80" s="373" t="n">
        <v>0</v>
      </c>
      <c r="G80" s="374" t="n">
        <v>20273</v>
      </c>
      <c r="H80" s="375" t="n">
        <v>0</v>
      </c>
      <c r="I80" s="376" t="n">
        <v>38330</v>
      </c>
      <c r="J80" s="380" t="n">
        <v>709329</v>
      </c>
      <c r="K80" s="378"/>
      <c r="L80" s="381" t="n">
        <v>740554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580250</v>
      </c>
      <c r="D92" s="393" t="n">
        <f aca="false">SUM(D68:D91)</f>
        <v>13455</v>
      </c>
      <c r="E92" s="394" t="n">
        <f aca="false">SUM(E68:E91)</f>
        <v>1132652</v>
      </c>
      <c r="F92" s="395" t="n">
        <f aca="false">SUM(F68:F91)</f>
        <v>180640</v>
      </c>
      <c r="G92" s="396" t="n">
        <f aca="false">SUM(G68:G91)</f>
        <v>707287</v>
      </c>
      <c r="H92" s="397" t="n">
        <f aca="false">SUM(H68:H91)</f>
        <v>80</v>
      </c>
      <c r="I92" s="398" t="n">
        <f aca="false">SUM(I68:I91)</f>
        <v>51360</v>
      </c>
      <c r="J92" s="399" t="n">
        <f aca="false">SUM(J68:J91)</f>
        <v>16557285</v>
      </c>
      <c r="K92" s="400" t="n">
        <f aca="false">MAX(K68:K91)</f>
        <v>0</v>
      </c>
      <c r="L92" s="401" t="n">
        <f aca="false">SUM(L68:L91)</f>
        <v>1540901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614284</v>
      </c>
      <c r="D93" s="403"/>
      <c r="E93" s="403"/>
      <c r="F93" s="403"/>
      <c r="G93" s="403" t="n">
        <f aca="false">SUM(H92:I92)</f>
        <v>5144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560264</v>
      </c>
      <c r="D40" s="445" t="n">
        <v>421527</v>
      </c>
      <c r="E40" s="445" t="n">
        <v>279786</v>
      </c>
      <c r="F40" s="446" t="n">
        <v>1261577</v>
      </c>
      <c r="G40" s="444" t="n">
        <v>377550</v>
      </c>
      <c r="H40" s="445" t="n">
        <v>252057</v>
      </c>
      <c r="I40" s="445" t="n">
        <v>99178</v>
      </c>
      <c r="J40" s="446" t="n">
        <v>728785</v>
      </c>
      <c r="K40" s="444" t="n">
        <v>533104</v>
      </c>
      <c r="L40" s="445" t="n">
        <v>289901</v>
      </c>
      <c r="M40" s="445" t="n">
        <v>149751</v>
      </c>
      <c r="N40" s="447" t="n">
        <v>972756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925977</v>
      </c>
      <c r="D41" s="434" t="n">
        <v>243999</v>
      </c>
      <c r="E41" s="434" t="n">
        <v>121934</v>
      </c>
      <c r="F41" s="435" t="n">
        <v>1291910</v>
      </c>
      <c r="G41" s="433" t="n">
        <v>38880</v>
      </c>
      <c r="H41" s="434" t="n">
        <v>26408</v>
      </c>
      <c r="I41" s="434" t="n">
        <v>8048</v>
      </c>
      <c r="J41" s="435" t="n">
        <v>73336</v>
      </c>
      <c r="K41" s="433" t="n">
        <v>51975</v>
      </c>
      <c r="L41" s="434" t="n">
        <v>11800</v>
      </c>
      <c r="M41" s="434" t="n">
        <v>14430</v>
      </c>
      <c r="N41" s="436" t="n">
        <v>78205</v>
      </c>
    </row>
    <row r="42" customFormat="false" ht="12.75" hidden="false" customHeight="false" outlineLevel="0" collapsed="false">
      <c r="A42" s="437"/>
      <c r="B42" s="438" t="s">
        <v>41</v>
      </c>
      <c r="C42" s="439" t="n">
        <v>1486241</v>
      </c>
      <c r="D42" s="440" t="n">
        <v>665526</v>
      </c>
      <c r="E42" s="440" t="n">
        <v>401720</v>
      </c>
      <c r="F42" s="441" t="n">
        <v>2553487</v>
      </c>
      <c r="G42" s="439" t="n">
        <v>416430</v>
      </c>
      <c r="H42" s="440" t="n">
        <v>278465</v>
      </c>
      <c r="I42" s="440" t="n">
        <v>107226</v>
      </c>
      <c r="J42" s="441" t="n">
        <v>802121</v>
      </c>
      <c r="K42" s="439" t="n">
        <v>585079</v>
      </c>
      <c r="L42" s="440" t="n">
        <v>301701</v>
      </c>
      <c r="M42" s="440" t="n">
        <v>164181</v>
      </c>
      <c r="N42" s="442" t="n">
        <v>1050961</v>
      </c>
    </row>
    <row r="43" customFormat="false" ht="12" hidden="false" customHeight="false" outlineLevel="0" collapsed="false">
      <c r="A43" s="443"/>
      <c r="B43" s="426" t="s">
        <v>109</v>
      </c>
      <c r="C43" s="444" t="n">
        <v>401232</v>
      </c>
      <c r="D43" s="445" t="n">
        <v>1124625</v>
      </c>
      <c r="E43" s="445" t="n">
        <v>340624</v>
      </c>
      <c r="F43" s="446" t="n">
        <v>1866481</v>
      </c>
      <c r="G43" s="444" t="n">
        <v>256574</v>
      </c>
      <c r="H43" s="445" t="n">
        <v>361877</v>
      </c>
      <c r="I43" s="445" t="n">
        <v>428918</v>
      </c>
      <c r="J43" s="446" t="n">
        <v>1047369</v>
      </c>
      <c r="K43" s="444" t="n">
        <v>193895</v>
      </c>
      <c r="L43" s="445" t="n">
        <v>299269</v>
      </c>
      <c r="M43" s="445" t="n">
        <v>232511</v>
      </c>
      <c r="N43" s="447" t="n">
        <v>725675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93212</v>
      </c>
      <c r="D44" s="434" t="n">
        <v>393096</v>
      </c>
      <c r="E44" s="434" t="n">
        <v>174250</v>
      </c>
      <c r="F44" s="435" t="n">
        <v>660558</v>
      </c>
      <c r="G44" s="433" t="n">
        <v>152482</v>
      </c>
      <c r="H44" s="434" t="n">
        <v>0</v>
      </c>
      <c r="I44" s="434" t="n">
        <v>0</v>
      </c>
      <c r="J44" s="435" t="n">
        <v>152482</v>
      </c>
      <c r="K44" s="433" t="n">
        <v>56875</v>
      </c>
      <c r="L44" s="434" t="n">
        <v>0</v>
      </c>
      <c r="M44" s="434" t="n">
        <v>195</v>
      </c>
      <c r="N44" s="436" t="n">
        <v>57070</v>
      </c>
    </row>
    <row r="45" customFormat="false" ht="12.75" hidden="false" customHeight="false" outlineLevel="0" collapsed="false">
      <c r="A45" s="437"/>
      <c r="B45" s="438" t="s">
        <v>41</v>
      </c>
      <c r="C45" s="439" t="n">
        <v>494444</v>
      </c>
      <c r="D45" s="440" t="n">
        <v>1517721</v>
      </c>
      <c r="E45" s="440" t="n">
        <v>514874</v>
      </c>
      <c r="F45" s="441" t="n">
        <v>2527039</v>
      </c>
      <c r="G45" s="439" t="n">
        <v>409056</v>
      </c>
      <c r="H45" s="440" t="n">
        <v>361877</v>
      </c>
      <c r="I45" s="440" t="n">
        <v>428918</v>
      </c>
      <c r="J45" s="441" t="n">
        <v>1199851</v>
      </c>
      <c r="K45" s="439" t="n">
        <v>250770</v>
      </c>
      <c r="L45" s="440" t="n">
        <v>299269</v>
      </c>
      <c r="M45" s="440" t="n">
        <v>232706</v>
      </c>
      <c r="N45" s="442" t="n">
        <v>782745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04T08:40:33Z</dcterms:modified>
  <cp:revision>0</cp:revision>
  <dc:subject/>
  <dc:title/>
</cp:coreProperties>
</file>