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3025848</c:v>
                </c:pt>
                <c:pt idx="10">
                  <c:v>26139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29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453734.992</c:v>
                </c:pt>
                <c:pt idx="10">
                  <c:v>11867128.246</c:v>
                </c:pt>
                <c:pt idx="11">
                  <c:v>11867128.246</c:v>
                </c:pt>
                <c:pt idx="12">
                  <c:v>11867128.246</c:v>
                </c:pt>
                <c:pt idx="13">
                  <c:v>11867128.246</c:v>
                </c:pt>
                <c:pt idx="14">
                  <c:v>11867128.246</c:v>
                </c:pt>
                <c:pt idx="15">
                  <c:v>11867128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69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5470"/>
        <c:axId val="83960534"/>
      </c:lineChart>
      <c:catAx>
        <c:axId val="62555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0534"/>
        <c:crossesAt val="0"/>
        <c:auto val="1"/>
        <c:lblAlgn val="ctr"/>
        <c:lblOffset val="100"/>
        <c:noMultiLvlLbl val="0"/>
      </c:catAx>
      <c:valAx>
        <c:axId val="8396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5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3574</c:v>
                </c:pt>
                <c:pt idx="8">
                  <c:v>16935757</c:v>
                </c:pt>
                <c:pt idx="9">
                  <c:v>19323025</c:v>
                </c:pt>
                <c:pt idx="10">
                  <c:v>1947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451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101.08</c:v>
                </c:pt>
                <c:pt idx="8">
                  <c:v>7113017.94</c:v>
                </c:pt>
                <c:pt idx="9">
                  <c:v>8115670.5</c:v>
                </c:pt>
                <c:pt idx="10">
                  <c:v>8177927.1</c:v>
                </c:pt>
                <c:pt idx="11">
                  <c:v>8177927.1</c:v>
                </c:pt>
                <c:pt idx="12">
                  <c:v>8177927.1</c:v>
                </c:pt>
                <c:pt idx="13">
                  <c:v>8177927.1</c:v>
                </c:pt>
                <c:pt idx="14">
                  <c:v>8177927.1</c:v>
                </c:pt>
                <c:pt idx="15">
                  <c:v>817792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714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8643"/>
        <c:axId val="82860171"/>
      </c:lineChart>
      <c:catAx>
        <c:axId val="27068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0171"/>
        <c:crossesAt val="0"/>
        <c:auto val="1"/>
        <c:lblAlgn val="ctr"/>
        <c:lblOffset val="100"/>
        <c:noMultiLvlLbl val="0"/>
      </c:catAx>
      <c:valAx>
        <c:axId val="8286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8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3465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293908</c:v>
                </c:pt>
                <c:pt idx="10">
                  <c:v>9293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059606.85</c:v>
                </c:pt>
                <c:pt idx="11">
                  <c:v>6059606.85</c:v>
                </c:pt>
                <c:pt idx="12">
                  <c:v>6059606.85</c:v>
                </c:pt>
                <c:pt idx="13">
                  <c:v>6059606.85</c:v>
                </c:pt>
                <c:pt idx="14">
                  <c:v>6059606.85</c:v>
                </c:pt>
                <c:pt idx="15">
                  <c:v>605960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328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6200"/>
        <c:axId val="60123479"/>
      </c:lineChart>
      <c:catAx>
        <c:axId val="53946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3479"/>
        <c:crossesAt val="0"/>
        <c:auto val="1"/>
        <c:lblAlgn val="ctr"/>
        <c:lblOffset val="100"/>
        <c:noMultiLvlLbl val="0"/>
      </c:catAx>
      <c:valAx>
        <c:axId val="601234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6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6685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279597</c:v>
                </c:pt>
                <c:pt idx="10">
                  <c:v>37421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8852804.975</c:v>
                </c:pt>
                <c:pt idx="11">
                  <c:v>28852804.975</c:v>
                </c:pt>
                <c:pt idx="12">
                  <c:v>28852804.975</c:v>
                </c:pt>
                <c:pt idx="13">
                  <c:v>28852804.975</c:v>
                </c:pt>
                <c:pt idx="14">
                  <c:v>28852804.975</c:v>
                </c:pt>
                <c:pt idx="15">
                  <c:v>28852804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5693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1632"/>
        <c:axId val="3743905"/>
      </c:lineChart>
      <c:catAx>
        <c:axId val="957816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905"/>
        <c:crossesAt val="0"/>
        <c:auto val="1"/>
        <c:lblAlgn val="ctr"/>
        <c:lblOffset val="100"/>
        <c:noMultiLvlLbl val="0"/>
      </c:catAx>
      <c:valAx>
        <c:axId val="374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1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6066</c:v>
                </c:pt>
                <c:pt idx="8">
                  <c:v>14796823</c:v>
                </c:pt>
                <c:pt idx="9">
                  <c:v>18370925</c:v>
                </c:pt>
                <c:pt idx="10">
                  <c:v>21407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4826</c:v>
                </c:pt>
                <c:pt idx="8">
                  <c:v>15538897</c:v>
                </c:pt>
                <c:pt idx="9">
                  <c:v>17731485</c:v>
                </c:pt>
                <c:pt idx="10">
                  <c:v>17882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08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6070"/>
        <c:axId val="94368041"/>
      </c:lineChart>
      <c:catAx>
        <c:axId val="81906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8041"/>
        <c:crossesAt val="0"/>
        <c:auto val="1"/>
        <c:lblAlgn val="ctr"/>
        <c:lblOffset val="100"/>
        <c:noMultiLvlLbl val="0"/>
      </c:catAx>
      <c:valAx>
        <c:axId val="94368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6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0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8212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883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142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9034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040595</v>
      </c>
      <c r="C19" s="33" t="n">
        <v>5200</v>
      </c>
      <c r="D19" s="33" t="n">
        <v>66686</v>
      </c>
      <c r="E19" s="33" t="n">
        <v>720</v>
      </c>
      <c r="F19" s="33" t="n">
        <v>0</v>
      </c>
      <c r="G19" s="33" t="n">
        <f aca="false">SUM(B19:D19)</f>
        <v>3112481</v>
      </c>
      <c r="H19" s="33" t="n">
        <v>10691890</v>
      </c>
      <c r="I19" s="33" t="n">
        <v>9433098</v>
      </c>
      <c r="J19" s="33" t="n">
        <v>144456</v>
      </c>
      <c r="K19" s="33" t="n">
        <v>2264</v>
      </c>
      <c r="L19" s="33" t="n">
        <v>1510</v>
      </c>
      <c r="M19" s="33" t="n">
        <v>0</v>
      </c>
      <c r="N19" s="33" t="n">
        <v>0</v>
      </c>
      <c r="O19" s="33" t="n">
        <f aca="false">SUM(J19:L19)</f>
        <v>148230</v>
      </c>
      <c r="P19" s="33" t="n">
        <v>11714579</v>
      </c>
      <c r="Q19" s="33" t="n">
        <v>4446238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80</v>
      </c>
      <c r="W19" s="33" t="n">
        <v>0</v>
      </c>
      <c r="X19" s="33" t="n">
        <f aca="false">SUM(R19:U19)</f>
        <v>0</v>
      </c>
      <c r="Y19" s="33" t="n">
        <v>3287078</v>
      </c>
      <c r="Z19" s="33" t="n">
        <v>7189977</v>
      </c>
      <c r="AA19" s="33" t="n">
        <f aca="false">F19+N19+W19</f>
        <v>0</v>
      </c>
      <c r="AB19" s="33" t="n">
        <f aca="false">E19+M19+V19+G19+O19+X19</f>
        <v>3261511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0774400</v>
      </c>
      <c r="C35" s="38" t="n">
        <f aca="false">SUM(C4:C34)</f>
        <v>581136</v>
      </c>
      <c r="D35" s="38" t="n">
        <f aca="false">SUM(D4:D34)</f>
        <v>2235646</v>
      </c>
      <c r="E35" s="39" t="n">
        <f aca="false">SUM(E4:E34)</f>
        <v>209320</v>
      </c>
      <c r="F35" s="40" t="n">
        <f aca="false">SUM(F4:F34)</f>
        <v>2338547</v>
      </c>
      <c r="G35" s="41" t="n">
        <f aca="false">SUM(G4:G34)</f>
        <v>23591182</v>
      </c>
      <c r="H35" s="42" t="s">
        <v>23</v>
      </c>
      <c r="I35" s="43" t="s">
        <v>23</v>
      </c>
      <c r="J35" s="44" t="n">
        <f aca="false">SUM(J4:J34)</f>
        <v>11692310</v>
      </c>
      <c r="K35" s="38" t="n">
        <f aca="false">SUM(K4:K34)</f>
        <v>6888934</v>
      </c>
      <c r="L35" s="45" t="n">
        <f aca="false">SUM(L4:L34)</f>
        <v>841762</v>
      </c>
      <c r="M35" s="39" t="n">
        <f aca="false">SUM(M4:M34)</f>
        <v>7840</v>
      </c>
      <c r="N35" s="40" t="n">
        <f aca="false">SUM(N4:N34)</f>
        <v>40409</v>
      </c>
      <c r="O35" s="46" t="n">
        <f aca="false">SUM(O4:O34)</f>
        <v>19423006</v>
      </c>
      <c r="P35" s="42" t="s">
        <v>23</v>
      </c>
      <c r="Q35" s="43" t="s">
        <v>23</v>
      </c>
      <c r="R35" s="44" t="n">
        <f aca="false">SUM(R4:R34)</f>
        <v>12840668</v>
      </c>
      <c r="S35" s="38" t="n">
        <f aca="false">SUM(S4:S34)</f>
        <v>0</v>
      </c>
      <c r="T35" s="45" t="n">
        <f aca="false">SUM(T4:T34)</f>
        <v>613179</v>
      </c>
      <c r="U35" s="39" t="n">
        <f aca="false">SUM(U4:U34)</f>
        <v>0</v>
      </c>
      <c r="V35" s="39" t="n">
        <f aca="false">SUM(V4:V34)</f>
        <v>80</v>
      </c>
      <c r="W35" s="40" t="n">
        <f aca="false">SUM(W4:W34)</f>
        <v>11866</v>
      </c>
      <c r="X35" s="47" t="n">
        <f aca="false">SUM(X4:X34)</f>
        <v>13453847</v>
      </c>
      <c r="Y35" s="42" t="s">
        <v>23</v>
      </c>
      <c r="Z35" s="43" t="s">
        <v>23</v>
      </c>
      <c r="AA35" s="48" t="n">
        <f aca="false">SUM(AA4:AA34)</f>
        <v>2390822</v>
      </c>
      <c r="AB35" s="48" t="n">
        <f aca="false">SUM(AB4:AB34)</f>
        <v>5668527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613904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947125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3465793</v>
      </c>
      <c r="Y37" s="56"/>
      <c r="Z37" s="59" t="s">
        <v>28</v>
      </c>
      <c r="AA37" s="59"/>
      <c r="AB37" s="55" t="n">
        <f aca="false">AA35+AB35</f>
        <v>5907609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08422640625</v>
      </c>
      <c r="H39" s="56"/>
      <c r="N39" s="60" t="s">
        <v>31</v>
      </c>
      <c r="O39" s="67" t="n">
        <f aca="false">O37/O38</f>
        <v>0.414282021276596</v>
      </c>
      <c r="P39" s="56"/>
      <c r="W39" s="60" t="s">
        <v>31</v>
      </c>
      <c r="X39" s="67" t="n">
        <f aca="false">X37/X38</f>
        <v>0.448859766666667</v>
      </c>
      <c r="Y39" s="56"/>
      <c r="AA39" s="64" t="s">
        <v>31</v>
      </c>
      <c r="AB39" s="67" t="n">
        <f aca="false">AB37/AB38</f>
        <v>0.41897941134751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530737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747007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69058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5646803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36324</v>
      </c>
      <c r="K19" s="187" t="n">
        <f aca="false">I19*$E$6</f>
        <v>18160000</v>
      </c>
      <c r="L19" s="192" t="n">
        <v>1492739</v>
      </c>
      <c r="M19" s="189" t="n">
        <v>23025848</v>
      </c>
      <c r="N19" s="174" t="n">
        <f aca="false">IF(J19="","",M19/I19)</f>
        <v>0.5756462</v>
      </c>
      <c r="O19" s="190" t="n">
        <v>14653832</v>
      </c>
      <c r="P19" s="176" t="n">
        <f aca="false">IF(L19="","",O19/M19)</f>
        <v>0.636407918613899</v>
      </c>
      <c r="Q19" s="177" t="n">
        <f aca="false">J19*$E$6+Q18</f>
        <v>10453734.9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95</v>
      </c>
      <c r="D20" s="180" t="n">
        <v>2312696</v>
      </c>
      <c r="E20" s="181" t="n">
        <v>2133689</v>
      </c>
      <c r="F20" s="182" t="n">
        <v>179007</v>
      </c>
      <c r="G20" s="183" t="n">
        <v>10691890</v>
      </c>
      <c r="H20" s="184" t="n">
        <v>9433098</v>
      </c>
      <c r="I20" s="185" t="n">
        <f aca="false">I10*11</f>
        <v>44000000</v>
      </c>
      <c r="J20" s="191" t="n">
        <v>3113201</v>
      </c>
      <c r="K20" s="187" t="n">
        <f aca="false">I20*$E$6</f>
        <v>19976000</v>
      </c>
      <c r="L20" s="192" t="n">
        <v>75400</v>
      </c>
      <c r="M20" s="189" t="n">
        <v>26139049</v>
      </c>
      <c r="N20" s="174" t="n">
        <f aca="false">IF(J20="","",M20/I20)</f>
        <v>0.594069295454546</v>
      </c>
      <c r="O20" s="190" t="n">
        <v>14729232</v>
      </c>
      <c r="P20" s="176" t="n">
        <f aca="false">IF(L20="","",O20/M20)</f>
        <v>0.563495328387808</v>
      </c>
      <c r="Q20" s="177" t="n">
        <f aca="false">J20*$E$6+Q19</f>
        <v>11867128.24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867128.24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867128.24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867128.24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867128.2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867128.24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45</v>
      </c>
      <c r="D34" s="204" t="n">
        <f aca="false">SUM(D10:D33)</f>
        <v>26514222</v>
      </c>
      <c r="E34" s="205" t="n">
        <f aca="false">SUM(E10:E33)</f>
        <v>22846569</v>
      </c>
      <c r="F34" s="206" t="n">
        <f aca="false">SUM(F10:F33)</f>
        <v>3667653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6139049</v>
      </c>
      <c r="K34" s="211" t="n">
        <f aca="false">MAX(K10:K33)</f>
        <v>29056000</v>
      </c>
      <c r="L34" s="212" t="n">
        <f aca="false">SUM(L10:L33)</f>
        <v>14729232</v>
      </c>
      <c r="M34" s="213" t="n">
        <f aca="false">MAX(M10:M33)</f>
        <v>26139049</v>
      </c>
      <c r="N34" s="214" t="s">
        <v>69</v>
      </c>
      <c r="O34" s="215" t="n">
        <f aca="false">MAX(O10:O33)</f>
        <v>14729232</v>
      </c>
      <c r="P34" s="216" t="n">
        <f aca="false">MAX(O10:O33)/MAX(M10:M33)</f>
        <v>0.563495328387808</v>
      </c>
      <c r="Q34" s="217" t="n">
        <f aca="false">MAX(Q10:Q33)</f>
        <v>11867128.2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380050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6611</v>
      </c>
      <c r="K17" s="187" t="n">
        <f aca="false">I17*$E$6</f>
        <v>9870000</v>
      </c>
      <c r="L17" s="192" t="n">
        <v>225675</v>
      </c>
      <c r="M17" s="189" t="n">
        <v>15133574</v>
      </c>
      <c r="N17" s="174" t="n">
        <f aca="false">IF(J17="","",M17/I17)</f>
        <v>0.643981872340426</v>
      </c>
      <c r="O17" s="190" t="n">
        <v>11709513</v>
      </c>
      <c r="P17" s="176" t="n">
        <f aca="false">IF(L17="","",O17/M17)</f>
        <v>0.773744060722206</v>
      </c>
      <c r="Q17" s="177" t="n">
        <f aca="false">J17*$E$6+Q16</f>
        <v>6356101.0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5757</v>
      </c>
      <c r="N18" s="174" t="n">
        <f aca="false">IF(J18="","",M18/I18)</f>
        <v>0.640596009456265</v>
      </c>
      <c r="O18" s="190" t="n">
        <v>13359013</v>
      </c>
      <c r="P18" s="176" t="n">
        <f aca="false">IF(L18="","",O18/M18)</f>
        <v>0.788805188926601</v>
      </c>
      <c r="Q18" s="177" t="n">
        <f aca="false">J18*$E$6+Q17</f>
        <v>7113017.9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87268</v>
      </c>
      <c r="K19" s="187" t="n">
        <f aca="false">I19*$E$6</f>
        <v>12337500</v>
      </c>
      <c r="L19" s="192" t="n">
        <v>25270</v>
      </c>
      <c r="M19" s="189" t="n">
        <v>19323025</v>
      </c>
      <c r="N19" s="174" t="n">
        <f aca="false">IF(J19="","",M19/I19)</f>
        <v>0.657805106382979</v>
      </c>
      <c r="O19" s="190" t="n">
        <v>13384283</v>
      </c>
      <c r="P19" s="176" t="n">
        <f aca="false">IF(L19="","",O19/M19)</f>
        <v>0.692659819050071</v>
      </c>
      <c r="Q19" s="177" t="n">
        <f aca="false">J19*$E$6+Q18</f>
        <v>8115670.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7</v>
      </c>
      <c r="D20" s="180" t="n">
        <v>511241</v>
      </c>
      <c r="E20" s="181" t="n">
        <v>300719</v>
      </c>
      <c r="F20" s="182" t="n">
        <v>210522</v>
      </c>
      <c r="G20" s="183" t="n">
        <v>11714579</v>
      </c>
      <c r="H20" s="184" t="n">
        <v>4446238</v>
      </c>
      <c r="I20" s="185" t="n">
        <f aca="false">I10*11</f>
        <v>32312500</v>
      </c>
      <c r="J20" s="191" t="n">
        <v>148230</v>
      </c>
      <c r="K20" s="187" t="n">
        <f aca="false">I20*$E$6</f>
        <v>13571250</v>
      </c>
      <c r="L20" s="192" t="n">
        <v>66910</v>
      </c>
      <c r="M20" s="189" t="n">
        <v>19471255</v>
      </c>
      <c r="N20" s="174" t="n">
        <f aca="false">IF(J20="","",M20/I20)</f>
        <v>0.602592030947776</v>
      </c>
      <c r="O20" s="190" t="n">
        <v>13451193</v>
      </c>
      <c r="P20" s="176" t="n">
        <f aca="false">IF(L20="","",O20/M20)</f>
        <v>0.690823113353505</v>
      </c>
      <c r="Q20" s="177" t="n">
        <f aca="false">J20*$E$6+Q19</f>
        <v>8177927.1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77927.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77927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77927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77927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77927.1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35</v>
      </c>
      <c r="D34" s="204" t="n">
        <f aca="false">SUM(D10:D33)</f>
        <v>22776149</v>
      </c>
      <c r="E34" s="205" t="n">
        <f aca="false">SUM(E10:E33)</f>
        <v>21677933</v>
      </c>
      <c r="F34" s="206" t="n">
        <f aca="false">SUM(F10:F33)</f>
        <v>1098216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9471255</v>
      </c>
      <c r="K34" s="211" t="n">
        <f aca="false">MAX(K10:K33)</f>
        <v>19740000</v>
      </c>
      <c r="L34" s="212" t="n">
        <f aca="false">SUM(L10:L33)</f>
        <v>13451193</v>
      </c>
      <c r="M34" s="213" t="n">
        <f aca="false">MAX(M10:M33)</f>
        <v>19471255</v>
      </c>
      <c r="N34" s="214" t="s">
        <v>69</v>
      </c>
      <c r="O34" s="215" t="n">
        <f aca="false">MAX(O10:O33)</f>
        <v>13451193</v>
      </c>
      <c r="P34" s="216" t="n">
        <f aca="false">MAX(O10:O33)/MAX(M10:M33)</f>
        <v>0.690823113353505</v>
      </c>
      <c r="Q34" s="217" t="n">
        <f aca="false">MAX(Q10:Q33)</f>
        <v>8177927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94308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49278</v>
      </c>
      <c r="M19" s="189" t="n">
        <v>13465713</v>
      </c>
      <c r="N19" s="174" t="n">
        <f aca="false">IF(J19="","",M19/I19)</f>
        <v>0.71817136</v>
      </c>
      <c r="O19" s="190" t="n">
        <v>9293908</v>
      </c>
      <c r="P19" s="176" t="n">
        <f aca="false">IF(L19="","",O19/M19)</f>
        <v>0.690190560277053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9</v>
      </c>
      <c r="D20" s="180" t="n">
        <v>178813</v>
      </c>
      <c r="E20" s="181" t="n">
        <v>153801</v>
      </c>
      <c r="F20" s="182" t="n">
        <v>25012</v>
      </c>
      <c r="G20" s="183" t="n">
        <v>3287078</v>
      </c>
      <c r="H20" s="184" t="n">
        <v>7189977</v>
      </c>
      <c r="I20" s="185" t="n">
        <f aca="false">I10*11</f>
        <v>20625000</v>
      </c>
      <c r="J20" s="191" t="n">
        <v>80</v>
      </c>
      <c r="K20" s="187" t="n">
        <f aca="false">I20*$E$6</f>
        <v>9281250</v>
      </c>
      <c r="L20" s="192" t="n">
        <v>0</v>
      </c>
      <c r="M20" s="189" t="n">
        <v>13465793</v>
      </c>
      <c r="N20" s="174" t="n">
        <f aca="false">IF(J20="","",M20/I20)</f>
        <v>0.652886933333333</v>
      </c>
      <c r="O20" s="190" t="n">
        <v>9293908</v>
      </c>
      <c r="P20" s="176" t="n">
        <f aca="false">IF(L20="","",O20/M20)</f>
        <v>0.690186459869092</v>
      </c>
      <c r="Q20" s="177" t="n">
        <f aca="false">J20*$E$6+Q19</f>
        <v>6059606.8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059606.8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059606.8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059606.8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059606.8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059606.8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81</v>
      </c>
      <c r="D34" s="204" t="n">
        <f aca="false">SUM(D10:D33)</f>
        <v>12342349</v>
      </c>
      <c r="E34" s="205" t="n">
        <f aca="false">SUM(E10:E33)</f>
        <v>9503721</v>
      </c>
      <c r="F34" s="206" t="n">
        <f aca="false">SUM(F10:F33)</f>
        <v>2838628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3465793</v>
      </c>
      <c r="K34" s="211" t="n">
        <f aca="false">MAX(K10:K33)</f>
        <v>13500000</v>
      </c>
      <c r="L34" s="212" t="n">
        <f aca="false">SUM(L10:L33)</f>
        <v>9293908</v>
      </c>
      <c r="M34" s="213" t="n">
        <f aca="false">MAX(M10:M33)</f>
        <v>13465793</v>
      </c>
      <c r="N34" s="214" t="s">
        <v>69</v>
      </c>
      <c r="O34" s="215" t="n">
        <f aca="false">MAX(O10:O33)</f>
        <v>9293908</v>
      </c>
      <c r="P34" s="216" t="n">
        <f aca="false">MAX(O10:O33)/MAX(M10:M33)</f>
        <v>0.690186459869092</v>
      </c>
      <c r="Q34" s="217" t="n">
        <f aca="false">MAX(Q10:Q33)</f>
        <v>6059606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34539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52601</v>
      </c>
      <c r="M19" s="189" t="n">
        <v>53423764</v>
      </c>
      <c r="N19" s="174" t="n">
        <f aca="false">IF(J19="","",M19/I19)</f>
        <v>0.640284811985019</v>
      </c>
      <c r="O19" s="190" t="n">
        <v>37279597</v>
      </c>
      <c r="P19" s="176" t="n">
        <f aca="false">IF(L19="","",O19/M19)</f>
        <v>0.697809255821061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3002750</v>
      </c>
      <c r="E20" s="181" t="n">
        <v>2588209</v>
      </c>
      <c r="F20" s="182" t="n">
        <v>414541</v>
      </c>
      <c r="G20" s="183" t="n">
        <v>25693547</v>
      </c>
      <c r="H20" s="184" t="n">
        <v>21069313</v>
      </c>
      <c r="I20" s="185" t="n">
        <f aca="false">I10*11</f>
        <v>91781250</v>
      </c>
      <c r="J20" s="191" t="n">
        <v>3261511</v>
      </c>
      <c r="K20" s="187" t="n">
        <f aca="false">I20*$E$6</f>
        <v>46716656.25</v>
      </c>
      <c r="L20" s="192" t="n">
        <v>142310</v>
      </c>
      <c r="M20" s="189" t="n">
        <v>56685275</v>
      </c>
      <c r="N20" s="174" t="n">
        <f aca="false">IF(J20="","",M20/I20)</f>
        <v>0.617612802179094</v>
      </c>
      <c r="O20" s="190" t="n">
        <v>37421907</v>
      </c>
      <c r="P20" s="176" t="n">
        <f aca="false">IF(L20="","",O20/M20)</f>
        <v>0.660169806003411</v>
      </c>
      <c r="Q20" s="177" t="n">
        <f aca="false">J20*$E$6+Q19</f>
        <v>28852804.97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8852804.9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852804.97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852804.97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852804.97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852804.97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861</v>
      </c>
      <c r="D34" s="204" t="n">
        <f aca="false">SUM(D10:D33)</f>
        <v>61632720</v>
      </c>
      <c r="E34" s="205" t="n">
        <f aca="false">SUM(E10:E33)</f>
        <v>54028223</v>
      </c>
      <c r="F34" s="206" t="n">
        <f aca="false">SUM(F10:F33)</f>
        <v>7604497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56685275</v>
      </c>
      <c r="K34" s="211" t="n">
        <f aca="false">MAX(K10:K33)</f>
        <v>67951500</v>
      </c>
      <c r="L34" s="212" t="n">
        <f aca="false">SUM(L10:L33)</f>
        <v>37421907</v>
      </c>
      <c r="M34" s="213" t="n">
        <f aca="false">MAX(M10:M33)</f>
        <v>56685275</v>
      </c>
      <c r="N34" s="214" t="s">
        <v>69</v>
      </c>
      <c r="O34" s="215" t="n">
        <f aca="false">MAX(O10:O33)</f>
        <v>37421907</v>
      </c>
      <c r="P34" s="216" t="n">
        <f aca="false">MAX(O10:O33)/MAX(M10:M33)</f>
        <v>0.660169806003411</v>
      </c>
      <c r="Q34" s="217" t="n">
        <f aca="false">MAX(Q10:Q33)</f>
        <v>28852804.9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79.4418604651</v>
      </c>
      <c r="E17" s="274" t="n">
        <v>1349758</v>
      </c>
      <c r="F17" s="275" t="n">
        <v>12546066</v>
      </c>
      <c r="G17" s="276" t="n">
        <v>1966611</v>
      </c>
      <c r="H17" s="277" t="n">
        <f aca="false">$I17/$G$39</f>
        <v>91366.5945945946</v>
      </c>
      <c r="I17" s="274" t="n">
        <v>1690282</v>
      </c>
      <c r="J17" s="275" t="n">
        <v>14154826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6823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8897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36324</v>
      </c>
      <c r="D19" s="273" t="n">
        <f aca="false">$E19/$E$39</f>
        <v>166237.302325581</v>
      </c>
      <c r="E19" s="274" t="n">
        <v>3574102</v>
      </c>
      <c r="F19" s="275" t="n">
        <v>18370925</v>
      </c>
      <c r="G19" s="276" t="n">
        <v>2387268</v>
      </c>
      <c r="H19" s="277" t="n">
        <f aca="false">$I19/$G$39</f>
        <v>118518.27027027</v>
      </c>
      <c r="I19" s="274" t="n">
        <v>2192588</v>
      </c>
      <c r="J19" s="275" t="n">
        <v>17731485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113201</v>
      </c>
      <c r="D20" s="273" t="n">
        <f aca="false">$E20/$E$39</f>
        <v>141238.372093023</v>
      </c>
      <c r="E20" s="274" t="n">
        <v>3036625</v>
      </c>
      <c r="F20" s="275" t="n">
        <v>21407550</v>
      </c>
      <c r="G20" s="276" t="n">
        <v>148230</v>
      </c>
      <c r="H20" s="277" t="n">
        <f aca="false">$I20/$G$39</f>
        <v>8148.64864864865</v>
      </c>
      <c r="I20" s="274" t="n">
        <v>150750</v>
      </c>
      <c r="J20" s="275" t="n">
        <v>17882235</v>
      </c>
      <c r="K20" s="278" t="n">
        <v>80</v>
      </c>
      <c r="L20" s="281" t="n">
        <f aca="false">$M20/$H$39</f>
        <v>6.95652173913044</v>
      </c>
      <c r="M20" s="274" t="n">
        <v>80</v>
      </c>
      <c r="N20" s="280" t="n">
        <v>12086802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6139049</v>
      </c>
      <c r="D34" s="289" t="n">
        <f aca="false">SUM(D10:D33)</f>
        <v>995700</v>
      </c>
      <c r="E34" s="290" t="n">
        <f aca="false">SUM(E10:E33)</f>
        <v>21407550</v>
      </c>
      <c r="F34" s="291"/>
      <c r="G34" s="292" t="n">
        <f aca="false">SUM(G10:G33)</f>
        <v>19471255</v>
      </c>
      <c r="H34" s="289" t="n">
        <f aca="false">SUM(H10:H33)</f>
        <v>966607.297297297</v>
      </c>
      <c r="I34" s="290" t="n">
        <f aca="false">SUM(I10:I33)</f>
        <v>17882235</v>
      </c>
      <c r="J34" s="293"/>
      <c r="K34" s="294" t="n">
        <f aca="false">SUM(K10:K33)</f>
        <v>13465793</v>
      </c>
      <c r="L34" s="295" t="n">
        <f aca="false">SUM(L10:L33)</f>
        <v>1051026.26086957</v>
      </c>
      <c r="M34" s="290" t="n">
        <f aca="false">SUM(M10:M33)</f>
        <v>1208680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376277.18181818</v>
      </c>
      <c r="D35" s="297" t="n">
        <f aca="false">$E35/E39</f>
        <v>90518.1818181818</v>
      </c>
      <c r="E35" s="298" t="n">
        <f aca="false">$E34/日別売上!$M$1</f>
        <v>1946140.90909091</v>
      </c>
      <c r="F35" s="291"/>
      <c r="G35" s="292" t="n">
        <f aca="false">$G34/日別売上!$M$1</f>
        <v>1770114.09090909</v>
      </c>
      <c r="H35" s="289" t="n">
        <f aca="false">$I35/G39</f>
        <v>87873.3906633907</v>
      </c>
      <c r="I35" s="298" t="n">
        <f aca="false">$I34/日別売上!$M$1</f>
        <v>1625657.72727273</v>
      </c>
      <c r="J35" s="293"/>
      <c r="K35" s="294" t="n">
        <f aca="false">$K34/日別売上!$M$1</f>
        <v>1224163</v>
      </c>
      <c r="L35" s="295" t="n">
        <f aca="false">$M35/H39</f>
        <v>95547.8418972332</v>
      </c>
      <c r="M35" s="298" t="n">
        <f aca="false">$M34/日別売上!$M$1</f>
        <v>1098800.1818181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0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9758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626976</v>
      </c>
      <c r="J19" s="380" t="n">
        <v>2848011</v>
      </c>
      <c r="K19" s="378"/>
      <c r="L19" s="381" t="n">
        <v>357410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124576</v>
      </c>
      <c r="D20" s="371" t="n">
        <v>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0</v>
      </c>
      <c r="J20" s="380" t="n">
        <v>3112481</v>
      </c>
      <c r="K20" s="378"/>
      <c r="L20" s="381" t="n">
        <v>303662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6076691</v>
      </c>
      <c r="D34" s="393" t="n">
        <f aca="false">SUM(D10:D33)</f>
        <v>235835</v>
      </c>
      <c r="E34" s="394" t="n">
        <f aca="false">SUM(E10:E33)</f>
        <v>51504</v>
      </c>
      <c r="F34" s="395" t="n">
        <f aca="false">SUM(F10:F33)</f>
        <v>393655</v>
      </c>
      <c r="G34" s="396" t="n">
        <f aca="false">SUM(G10:G33)</f>
        <v>2260147</v>
      </c>
      <c r="H34" s="397" t="n">
        <f aca="false">SUM(H10:H33)</f>
        <v>209320</v>
      </c>
      <c r="I34" s="398" t="n">
        <f aca="false">SUM(I10:I33)</f>
        <v>2104586</v>
      </c>
      <c r="J34" s="399" t="n">
        <f aca="false">SUM(J10:J33)</f>
        <v>23591182</v>
      </c>
      <c r="K34" s="400" t="n">
        <f aca="false">MAX(K10:K33)</f>
        <v>0</v>
      </c>
      <c r="L34" s="401" t="n">
        <f aca="false">SUM(L10:L33)</f>
        <v>2140755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9017832</v>
      </c>
      <c r="D35" s="403"/>
      <c r="E35" s="403"/>
      <c r="F35" s="403"/>
      <c r="G35" s="403" t="n">
        <f aca="false">SUM(H34:I34)</f>
        <v>231390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0</v>
      </c>
      <c r="J46" s="380" t="n">
        <v>1966611</v>
      </c>
      <c r="K46" s="378"/>
      <c r="L46" s="381" t="n">
        <v>169028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161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2192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7080</v>
      </c>
      <c r="D49" s="371" t="n">
        <v>0</v>
      </c>
      <c r="E49" s="372" t="n">
        <v>0</v>
      </c>
      <c r="F49" s="373" t="n">
        <v>13200</v>
      </c>
      <c r="G49" s="374" t="n">
        <v>22800</v>
      </c>
      <c r="H49" s="375" t="n">
        <v>0</v>
      </c>
      <c r="I49" s="376" t="n">
        <v>0</v>
      </c>
      <c r="J49" s="380" t="n">
        <v>148230</v>
      </c>
      <c r="K49" s="378"/>
      <c r="L49" s="381" t="n">
        <v>15075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11384</v>
      </c>
      <c r="D63" s="393" t="n">
        <f aca="false">SUM(D39:D62)</f>
        <v>403090</v>
      </c>
      <c r="E63" s="394" t="n">
        <f aca="false">SUM(E39:E62)</f>
        <v>997568</v>
      </c>
      <c r="F63" s="395" t="n">
        <f aca="false">SUM(F39:F62)</f>
        <v>102535</v>
      </c>
      <c r="G63" s="396" t="n">
        <f aca="false">SUM(G39:G62)</f>
        <v>723432</v>
      </c>
      <c r="H63" s="397" t="n">
        <f aca="false">SUM(H39:H62)</f>
        <v>7840</v>
      </c>
      <c r="I63" s="398" t="n">
        <f aca="false">SUM(I39:I62)</f>
        <v>42534</v>
      </c>
      <c r="J63" s="399" t="n">
        <f aca="false">SUM(J39:J62)</f>
        <v>19423006</v>
      </c>
      <c r="K63" s="400" t="n">
        <f aca="false">MAX(K39:K62)</f>
        <v>0</v>
      </c>
      <c r="L63" s="401" t="n">
        <f aca="false">SUM(L39:L62)</f>
        <v>1788223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3038009</v>
      </c>
      <c r="D64" s="403"/>
      <c r="E64" s="403"/>
      <c r="F64" s="403"/>
      <c r="G64" s="403" t="n">
        <f aca="false">SUM(H63:I63)</f>
        <v>5037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0</v>
      </c>
      <c r="D78" s="371" t="n">
        <v>0</v>
      </c>
      <c r="E78" s="372" t="n">
        <v>0</v>
      </c>
      <c r="F78" s="373" t="n">
        <v>0</v>
      </c>
      <c r="G78" s="374" t="n">
        <v>0</v>
      </c>
      <c r="H78" s="375" t="n">
        <v>80</v>
      </c>
      <c r="I78" s="376" t="n">
        <v>0</v>
      </c>
      <c r="J78" s="380" t="n">
        <v>0</v>
      </c>
      <c r="K78" s="378"/>
      <c r="L78" s="381" t="n">
        <v>80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486043</v>
      </c>
      <c r="D92" s="393" t="n">
        <f aca="false">SUM(D68:D91)</f>
        <v>13455</v>
      </c>
      <c r="E92" s="394" t="n">
        <f aca="false">SUM(E68:E91)</f>
        <v>1110538</v>
      </c>
      <c r="F92" s="395" t="n">
        <f aca="false">SUM(F68:F91)</f>
        <v>176475</v>
      </c>
      <c r="G92" s="396" t="n">
        <f aca="false">SUM(G68:G91)</f>
        <v>406896</v>
      </c>
      <c r="H92" s="397" t="n">
        <f aca="false">SUM(H68:H91)</f>
        <v>80</v>
      </c>
      <c r="I92" s="398" t="n">
        <f aca="false">SUM(I68:I91)</f>
        <v>12490</v>
      </c>
      <c r="J92" s="399" t="n">
        <f aca="false">SUM(J68:J91)</f>
        <v>13453847</v>
      </c>
      <c r="K92" s="400" t="n">
        <f aca="false">MAX(K68:K91)</f>
        <v>0</v>
      </c>
      <c r="L92" s="401" t="n">
        <f aca="false">SUM(L68:L91)</f>
        <v>1208680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193407</v>
      </c>
      <c r="D93" s="403"/>
      <c r="E93" s="403"/>
      <c r="F93" s="403"/>
      <c r="G93" s="403" t="n">
        <f aca="false">SUM(H92:I92)</f>
        <v>1257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0</v>
      </c>
      <c r="E37" s="445" t="n">
        <v>0</v>
      </c>
      <c r="F37" s="446" t="n">
        <v>2133689</v>
      </c>
      <c r="G37" s="444" t="n">
        <v>300719</v>
      </c>
      <c r="H37" s="445" t="n">
        <v>0</v>
      </c>
      <c r="I37" s="445" t="n">
        <v>0</v>
      </c>
      <c r="J37" s="446" t="n">
        <v>300719</v>
      </c>
      <c r="K37" s="444" t="n">
        <v>153801</v>
      </c>
      <c r="L37" s="445" t="n">
        <v>0</v>
      </c>
      <c r="M37" s="445" t="n">
        <v>0</v>
      </c>
      <c r="N37" s="447" t="n">
        <v>15380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0</v>
      </c>
      <c r="E38" s="434" t="n">
        <v>0</v>
      </c>
      <c r="F38" s="435" t="n">
        <v>179007</v>
      </c>
      <c r="G38" s="433" t="n">
        <v>210522</v>
      </c>
      <c r="H38" s="434" t="n">
        <v>0</v>
      </c>
      <c r="I38" s="434" t="n">
        <v>0</v>
      </c>
      <c r="J38" s="435" t="n">
        <v>210522</v>
      </c>
      <c r="K38" s="433" t="n">
        <v>25012</v>
      </c>
      <c r="L38" s="434" t="n">
        <v>0</v>
      </c>
      <c r="M38" s="434" t="n">
        <v>0</v>
      </c>
      <c r="N38" s="436" t="n">
        <v>2501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0</v>
      </c>
      <c r="E39" s="440" t="n">
        <v>0</v>
      </c>
      <c r="F39" s="441" t="n">
        <v>2312696</v>
      </c>
      <c r="G39" s="439" t="n">
        <v>511241</v>
      </c>
      <c r="H39" s="440" t="n">
        <v>0</v>
      </c>
      <c r="I39" s="440" t="n">
        <v>0</v>
      </c>
      <c r="J39" s="441" t="n">
        <v>511241</v>
      </c>
      <c r="K39" s="439" t="n">
        <v>178813</v>
      </c>
      <c r="L39" s="440" t="n">
        <v>0</v>
      </c>
      <c r="M39" s="440" t="n">
        <v>0</v>
      </c>
      <c r="N39" s="442" t="n">
        <v>178813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31T03:03:55Z</dcterms:modified>
  <cp:revision>0</cp:revision>
  <dc:subject/>
  <dc:title/>
</cp:coreProperties>
</file>