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4383</c:v>
                </c:pt>
                <c:pt idx="5">
                  <c:v>12961655</c:v>
                </c:pt>
                <c:pt idx="6">
                  <c:v>15207731</c:v>
                </c:pt>
                <c:pt idx="7">
                  <c:v>17406578</c:v>
                </c:pt>
                <c:pt idx="8">
                  <c:v>19289524</c:v>
                </c:pt>
                <c:pt idx="9">
                  <c:v>22584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249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5009.882</c:v>
                </c:pt>
                <c:pt idx="5">
                  <c:v>5884591.37</c:v>
                </c:pt>
                <c:pt idx="6">
                  <c:v>6904309.874</c:v>
                </c:pt>
                <c:pt idx="7">
                  <c:v>7902586.412</c:v>
                </c:pt>
                <c:pt idx="8">
                  <c:v>8757443.896</c:v>
                </c:pt>
                <c:pt idx="9">
                  <c:v>10253147.804</c:v>
                </c:pt>
                <c:pt idx="10">
                  <c:v>10253147.804</c:v>
                </c:pt>
                <c:pt idx="11">
                  <c:v>10253147.804</c:v>
                </c:pt>
                <c:pt idx="12">
                  <c:v>10253147.804</c:v>
                </c:pt>
                <c:pt idx="13">
                  <c:v>10253147.804</c:v>
                </c:pt>
                <c:pt idx="14">
                  <c:v>10253147.804</c:v>
                </c:pt>
                <c:pt idx="15">
                  <c:v>10253147.8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2412"/>
        <c:axId val="21923088"/>
      </c:lineChart>
      <c:catAx>
        <c:axId val="206824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3088"/>
        <c:crossesAt val="0"/>
        <c:auto val="1"/>
        <c:lblAlgn val="ctr"/>
        <c:lblOffset val="100"/>
        <c:noMultiLvlLbl val="0"/>
      </c:catAx>
      <c:valAx>
        <c:axId val="2192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2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3574</c:v>
                </c:pt>
                <c:pt idx="8">
                  <c:v>16935757</c:v>
                </c:pt>
                <c:pt idx="9">
                  <c:v>19323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73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101.08</c:v>
                </c:pt>
                <c:pt idx="8">
                  <c:v>7113017.94</c:v>
                </c:pt>
                <c:pt idx="9">
                  <c:v>8115670.5</c:v>
                </c:pt>
                <c:pt idx="10">
                  <c:v>8115670.5</c:v>
                </c:pt>
                <c:pt idx="11">
                  <c:v>8115670.5</c:v>
                </c:pt>
                <c:pt idx="12">
                  <c:v>8115670.5</c:v>
                </c:pt>
                <c:pt idx="13">
                  <c:v>8115670.5</c:v>
                </c:pt>
                <c:pt idx="14">
                  <c:v>8115670.5</c:v>
                </c:pt>
                <c:pt idx="15">
                  <c:v>811567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0842"/>
        <c:axId val="47876789"/>
      </c:lineChart>
      <c:catAx>
        <c:axId val="412508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6789"/>
        <c:crossesAt val="0"/>
        <c:auto val="1"/>
        <c:lblAlgn val="ctr"/>
        <c:lblOffset val="100"/>
        <c:noMultiLvlLbl val="0"/>
      </c:catAx>
      <c:valAx>
        <c:axId val="47876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0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293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059570.85</c:v>
                </c:pt>
                <c:pt idx="11">
                  <c:v>6059570.85</c:v>
                </c:pt>
                <c:pt idx="12">
                  <c:v>6059570.85</c:v>
                </c:pt>
                <c:pt idx="13">
                  <c:v>6059570.85</c:v>
                </c:pt>
                <c:pt idx="14">
                  <c:v>6059570.85</c:v>
                </c:pt>
                <c:pt idx="15">
                  <c:v>6059570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8662"/>
        <c:axId val="97550085"/>
      </c:lineChart>
      <c:catAx>
        <c:axId val="526486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0085"/>
        <c:crossesAt val="0"/>
        <c:auto val="1"/>
        <c:lblAlgn val="ctr"/>
        <c:lblOffset val="100"/>
        <c:noMultiLvlLbl val="0"/>
      </c:catAx>
      <c:valAx>
        <c:axId val="975500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8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686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7192695.876</c:v>
                </c:pt>
                <c:pt idx="11">
                  <c:v>27192695.876</c:v>
                </c:pt>
                <c:pt idx="12">
                  <c:v>27192695.876</c:v>
                </c:pt>
                <c:pt idx="13">
                  <c:v>27192695.876</c:v>
                </c:pt>
                <c:pt idx="14">
                  <c:v>27192695.876</c:v>
                </c:pt>
                <c:pt idx="15">
                  <c:v>27192695.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6573"/>
        <c:axId val="50093547"/>
      </c:lineChart>
      <c:catAx>
        <c:axId val="539265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3547"/>
        <c:crossesAt val="0"/>
        <c:auto val="1"/>
        <c:lblAlgn val="ctr"/>
        <c:lblOffset val="100"/>
        <c:noMultiLvlLbl val="0"/>
      </c:catAx>
      <c:valAx>
        <c:axId val="5009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6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44966</c:v>
                </c:pt>
                <c:pt idx="5">
                  <c:v>9833830</c:v>
                </c:pt>
                <c:pt idx="6">
                  <c:v>11196308</c:v>
                </c:pt>
                <c:pt idx="7">
                  <c:v>12546066</c:v>
                </c:pt>
                <c:pt idx="8">
                  <c:v>14796823</c:v>
                </c:pt>
                <c:pt idx="9">
                  <c:v>1790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1290162</c:v>
                </c:pt>
                <c:pt idx="6">
                  <c:v>12464544</c:v>
                </c:pt>
                <c:pt idx="7">
                  <c:v>14154826</c:v>
                </c:pt>
                <c:pt idx="8">
                  <c:v>15538897</c:v>
                </c:pt>
                <c:pt idx="9">
                  <c:v>17731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557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0136"/>
        <c:axId val="79140618"/>
      </c:lineChart>
      <c:catAx>
        <c:axId val="523401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0618"/>
        <c:crossesAt val="0"/>
        <c:auto val="1"/>
        <c:lblAlgn val="ctr"/>
        <c:lblOffset val="100"/>
        <c:noMultiLvlLbl val="0"/>
      </c:catAx>
      <c:valAx>
        <c:axId val="79140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0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0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0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8212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446491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142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461644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7733805</v>
      </c>
      <c r="C35" s="38" t="n">
        <f aca="false">SUM(C4:C34)</f>
        <v>575936</v>
      </c>
      <c r="D35" s="38" t="n">
        <f aca="false">SUM(D4:D34)</f>
        <v>2168960</v>
      </c>
      <c r="E35" s="39" t="n">
        <f aca="false">SUM(E4:E34)</f>
        <v>208600</v>
      </c>
      <c r="F35" s="40" t="n">
        <f aca="false">SUM(F4:F34)</f>
        <v>1896725</v>
      </c>
      <c r="G35" s="41" t="n">
        <f aca="false">SUM(G4:G34)</f>
        <v>20478701</v>
      </c>
      <c r="H35" s="42" t="s">
        <v>23</v>
      </c>
      <c r="I35" s="43" t="s">
        <v>23</v>
      </c>
      <c r="J35" s="44" t="n">
        <f aca="false">SUM(J4:J34)</f>
        <v>11547854</v>
      </c>
      <c r="K35" s="38" t="n">
        <f aca="false">SUM(K4:K34)</f>
        <v>6886670</v>
      </c>
      <c r="L35" s="45" t="n">
        <f aca="false">SUM(L4:L34)</f>
        <v>840252</v>
      </c>
      <c r="M35" s="39" t="n">
        <f aca="false">SUM(M4:M34)</f>
        <v>7840</v>
      </c>
      <c r="N35" s="40" t="n">
        <f aca="false">SUM(N4:N34)</f>
        <v>40409</v>
      </c>
      <c r="O35" s="46" t="n">
        <f aca="false">SUM(O4:O34)</f>
        <v>19274776</v>
      </c>
      <c r="P35" s="42" t="s">
        <v>23</v>
      </c>
      <c r="Q35" s="43" t="s">
        <v>23</v>
      </c>
      <c r="R35" s="44" t="n">
        <f aca="false">SUM(R4:R34)</f>
        <v>12840668</v>
      </c>
      <c r="S35" s="38" t="n">
        <f aca="false">SUM(S4:S34)</f>
        <v>0</v>
      </c>
      <c r="T35" s="45" t="n">
        <f aca="false">SUM(T4:T34)</f>
        <v>61317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1866</v>
      </c>
      <c r="X35" s="47" t="n">
        <f aca="false">SUM(X4:X34)</f>
        <v>13453847</v>
      </c>
      <c r="Y35" s="42" t="s">
        <v>23</v>
      </c>
      <c r="Z35" s="43" t="s">
        <v>23</v>
      </c>
      <c r="AA35" s="48" t="n">
        <f aca="false">SUM(AA4:AA34)</f>
        <v>1949000</v>
      </c>
      <c r="AB35" s="48" t="n">
        <f aca="false">SUM(AB4:AB34)</f>
        <v>5342376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258402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932302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3465713</v>
      </c>
      <c r="Y37" s="56"/>
      <c r="Z37" s="59" t="s">
        <v>28</v>
      </c>
      <c r="AA37" s="59"/>
      <c r="AB37" s="55" t="n">
        <f aca="false">AA35+AB35</f>
        <v>5537276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35287540625</v>
      </c>
      <c r="H39" s="56"/>
      <c r="N39" s="60" t="s">
        <v>31</v>
      </c>
      <c r="O39" s="67" t="n">
        <f aca="false">O37/O38</f>
        <v>0.411128191489362</v>
      </c>
      <c r="P39" s="56"/>
      <c r="W39" s="60" t="s">
        <v>31</v>
      </c>
      <c r="X39" s="67" t="n">
        <f aca="false">X37/X38</f>
        <v>0.4488571</v>
      </c>
      <c r="Y39" s="56"/>
      <c r="AA39" s="64" t="s">
        <v>31</v>
      </c>
      <c r="AB39" s="67" t="n">
        <f aca="false">AB37/AB38</f>
        <v>0.39271463829787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2122327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7462606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62239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5320732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528</v>
      </c>
      <c r="K14" s="187" t="n">
        <f aca="false">I14*$E$6</f>
        <v>9080000</v>
      </c>
      <c r="L14" s="192" t="n">
        <v>289581</v>
      </c>
      <c r="M14" s="189" t="n">
        <v>11134383</v>
      </c>
      <c r="N14" s="174" t="n">
        <f aca="false">IF(J14="","",M14/I14)</f>
        <v>0.55671915</v>
      </c>
      <c r="O14" s="190" t="n">
        <v>10998869</v>
      </c>
      <c r="P14" s="176" t="n">
        <f aca="false">IF(L14="","",O14/M14)</f>
        <v>0.987829231309898</v>
      </c>
      <c r="Q14" s="177" t="n">
        <f aca="false">J14*$E$6+Q13</f>
        <v>5055009.88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655</v>
      </c>
      <c r="N15" s="174" t="n">
        <f aca="false">IF(J15="","",M15/I15)</f>
        <v>0.540068958333333</v>
      </c>
      <c r="O15" s="190" t="n">
        <v>11647702</v>
      </c>
      <c r="P15" s="176" t="n">
        <f aca="false">IF(L15="","",O15/M15)</f>
        <v>0.898627682961782</v>
      </c>
      <c r="Q15" s="177" t="n">
        <f aca="false">J15*$E$6+Q14</f>
        <v>5884591.37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731</v>
      </c>
      <c r="N16" s="174" t="n">
        <f aca="false">IF(J16="","",M16/I16)</f>
        <v>0.54313325</v>
      </c>
      <c r="O16" s="190" t="n">
        <v>12064012</v>
      </c>
      <c r="P16" s="176" t="n">
        <f aca="false">IF(L16="","",O16/M16)</f>
        <v>0.793281522404624</v>
      </c>
      <c r="Q16" s="177" t="n">
        <f aca="false">J16*$E$6+Q15</f>
        <v>690430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578</v>
      </c>
      <c r="N17" s="174" t="n">
        <f aca="false">IF(J17="","",M17/I17)</f>
        <v>0.5439555625</v>
      </c>
      <c r="O17" s="190" t="n">
        <v>12762098</v>
      </c>
      <c r="P17" s="176" t="n">
        <f aca="false">IF(L17="","",O17/M17)</f>
        <v>0.733176733531427</v>
      </c>
      <c r="Q17" s="177" t="n">
        <f aca="false">J17*$E$6+Q16</f>
        <v>7902586.41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524</v>
      </c>
      <c r="N18" s="174" t="n">
        <f aca="false">IF(J18="","",M18/I18)</f>
        <v>0.535820111111111</v>
      </c>
      <c r="O18" s="190" t="n">
        <v>13161093</v>
      </c>
      <c r="P18" s="176" t="n">
        <f aca="false">IF(L18="","",O18/M18)</f>
        <v>0.682292263925227</v>
      </c>
      <c r="Q18" s="177" t="n">
        <f aca="false">J18*$E$6+Q17</f>
        <v>8757443.8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294502</v>
      </c>
      <c r="K19" s="187" t="n">
        <f aca="false">I19*$E$6</f>
        <v>18160000</v>
      </c>
      <c r="L19" s="192" t="n">
        <v>1087931</v>
      </c>
      <c r="M19" s="189" t="n">
        <v>22584026</v>
      </c>
      <c r="N19" s="174" t="n">
        <f aca="false">IF(J19="","",M19/I19)</f>
        <v>0.56460065</v>
      </c>
      <c r="O19" s="190" t="n">
        <v>14249024</v>
      </c>
      <c r="P19" s="176" t="n">
        <f aca="false">IF(L19="","",O19/M19)</f>
        <v>0.630933740511989</v>
      </c>
      <c r="Q19" s="177" t="n">
        <f aca="false">J19*$E$6+Q18</f>
        <v>10253147.80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253147.80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253147.80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253147.80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253147.80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253147.80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253147.80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850</v>
      </c>
      <c r="D34" s="204" t="n">
        <f aca="false">SUM(D10:D33)</f>
        <v>24201526</v>
      </c>
      <c r="E34" s="205" t="n">
        <f aca="false">SUM(E10:E33)</f>
        <v>20712880</v>
      </c>
      <c r="F34" s="206" t="n">
        <f aca="false">SUM(F10:F33)</f>
        <v>3488646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22584026</v>
      </c>
      <c r="K34" s="211" t="n">
        <f aca="false">MAX(K10:K33)</f>
        <v>29056000</v>
      </c>
      <c r="L34" s="212" t="n">
        <f aca="false">SUM(L10:L33)</f>
        <v>14249024</v>
      </c>
      <c r="M34" s="213" t="n">
        <f aca="false">MAX(M10:M33)</f>
        <v>22584026</v>
      </c>
      <c r="N34" s="214" t="s">
        <v>69</v>
      </c>
      <c r="O34" s="215" t="n">
        <f aca="false">MAX(O10:O33)</f>
        <v>14249024</v>
      </c>
      <c r="P34" s="216" t="n">
        <f aca="false">MAX(O10:O33)/MAX(M10:M33)</f>
        <v>0.630933740511989</v>
      </c>
      <c r="Q34" s="217" t="n">
        <f aca="false">MAX(Q10:Q33)</f>
        <v>10253147.80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068730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6611</v>
      </c>
      <c r="K17" s="187" t="n">
        <f aca="false">I17*$E$6</f>
        <v>9870000</v>
      </c>
      <c r="L17" s="192" t="n">
        <v>225675</v>
      </c>
      <c r="M17" s="189" t="n">
        <v>15133574</v>
      </c>
      <c r="N17" s="174" t="n">
        <f aca="false">IF(J17="","",M17/I17)</f>
        <v>0.643981872340426</v>
      </c>
      <c r="O17" s="190" t="n">
        <v>11709513</v>
      </c>
      <c r="P17" s="176" t="n">
        <f aca="false">IF(L17="","",O17/M17)</f>
        <v>0.773744060722206</v>
      </c>
      <c r="Q17" s="177" t="n">
        <f aca="false">J17*$E$6+Q16</f>
        <v>6356101.08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5757</v>
      </c>
      <c r="N18" s="174" t="n">
        <f aca="false">IF(J18="","",M18/I18)</f>
        <v>0.640596009456265</v>
      </c>
      <c r="O18" s="190" t="n">
        <v>13359013</v>
      </c>
      <c r="P18" s="176" t="n">
        <f aca="false">IF(L18="","",O18/M18)</f>
        <v>0.788805188926601</v>
      </c>
      <c r="Q18" s="177" t="n">
        <f aca="false">J18*$E$6+Q17</f>
        <v>7113017.9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87268</v>
      </c>
      <c r="K19" s="187" t="n">
        <f aca="false">I19*$E$6</f>
        <v>12337500</v>
      </c>
      <c r="L19" s="192" t="n">
        <v>14686</v>
      </c>
      <c r="M19" s="189" t="n">
        <v>19323025</v>
      </c>
      <c r="N19" s="174" t="n">
        <f aca="false">IF(J19="","",M19/I19)</f>
        <v>0.657805106382979</v>
      </c>
      <c r="O19" s="190" t="n">
        <v>13373699</v>
      </c>
      <c r="P19" s="176" t="n">
        <f aca="false">IF(L19="","",O19/M19)</f>
        <v>0.692112078724734</v>
      </c>
      <c r="Q19" s="177" t="n">
        <f aca="false">J19*$E$6+Q18</f>
        <v>8115670.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115670.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115670.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115670.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115670.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115670.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115670.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168</v>
      </c>
      <c r="D34" s="204" t="n">
        <f aca="false">SUM(D10:D33)</f>
        <v>22264908</v>
      </c>
      <c r="E34" s="205" t="n">
        <f aca="false">SUM(E10:E33)</f>
        <v>21377214</v>
      </c>
      <c r="F34" s="206" t="n">
        <f aca="false">SUM(F10:F33)</f>
        <v>887694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19323025</v>
      </c>
      <c r="K34" s="211" t="n">
        <f aca="false">MAX(K10:K33)</f>
        <v>19740000</v>
      </c>
      <c r="L34" s="212" t="n">
        <f aca="false">SUM(L10:L33)</f>
        <v>13373699</v>
      </c>
      <c r="M34" s="213" t="n">
        <f aca="false">MAX(M10:M33)</f>
        <v>19323025</v>
      </c>
      <c r="N34" s="214" t="s">
        <v>69</v>
      </c>
      <c r="O34" s="215" t="n">
        <f aca="false">MAX(O10:O33)</f>
        <v>13373699</v>
      </c>
      <c r="P34" s="216" t="n">
        <f aca="false">MAX(O10:O33)/MAX(M10:M33)</f>
        <v>0.692112078724734</v>
      </c>
      <c r="Q34" s="217" t="n">
        <f aca="false">MAX(Q10:Q33)</f>
        <v>8115670.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928261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49278</v>
      </c>
      <c r="M19" s="189" t="n">
        <v>13465713</v>
      </c>
      <c r="N19" s="174" t="n">
        <f aca="false">IF(J19="","",M19/I19)</f>
        <v>0.71817136</v>
      </c>
      <c r="O19" s="190" t="n">
        <v>9293908</v>
      </c>
      <c r="P19" s="176" t="n">
        <f aca="false">IF(L19="","",O19/M19)</f>
        <v>0.690190560277053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059570.8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059570.8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059570.8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059570.8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059570.8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059570.8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22</v>
      </c>
      <c r="D34" s="204" t="n">
        <f aca="false">SUM(D10:D33)</f>
        <v>12163536</v>
      </c>
      <c r="E34" s="205" t="n">
        <f aca="false">SUM(E10:E33)</f>
        <v>9349920</v>
      </c>
      <c r="F34" s="206" t="n">
        <f aca="false">SUM(F10:F33)</f>
        <v>2813616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3465713</v>
      </c>
      <c r="K34" s="211" t="n">
        <f aca="false">MAX(K10:K33)</f>
        <v>13500000</v>
      </c>
      <c r="L34" s="212" t="n">
        <f aca="false">SUM(L10:L33)</f>
        <v>9293908</v>
      </c>
      <c r="M34" s="213" t="n">
        <f aca="false">MAX(M10:M33)</f>
        <v>13465713</v>
      </c>
      <c r="N34" s="214" t="s">
        <v>69</v>
      </c>
      <c r="O34" s="215" t="n">
        <f aca="false">MAX(O10:O33)</f>
        <v>9293908</v>
      </c>
      <c r="P34" s="216" t="n">
        <f aca="false">MAX(O10:O33)/MAX(M10:M33)</f>
        <v>0.690190560277053</v>
      </c>
      <c r="Q34" s="217" t="n">
        <f aca="false">MAX(Q10:Q33)</f>
        <v>6059570.8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345384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137209</v>
      </c>
      <c r="M19" s="189" t="n">
        <v>53423764</v>
      </c>
      <c r="N19" s="174" t="n">
        <f aca="false">IF(J19="","",M19/I19)</f>
        <v>0.640284811985019</v>
      </c>
      <c r="O19" s="190" t="n">
        <v>36864205</v>
      </c>
      <c r="P19" s="176" t="n">
        <f aca="false">IF(L19="","",O19/M19)</f>
        <v>0.690033839622382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7192695.87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7192695.87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7192695.87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7192695.87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7192695.87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7192695.87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640</v>
      </c>
      <c r="D34" s="204" t="n">
        <f aca="false">SUM(D10:D33)</f>
        <v>58629970</v>
      </c>
      <c r="E34" s="205" t="n">
        <f aca="false">SUM(E10:E33)</f>
        <v>51440014</v>
      </c>
      <c r="F34" s="206" t="n">
        <f aca="false">SUM(F10:F33)</f>
        <v>7189956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53423764</v>
      </c>
      <c r="K34" s="211" t="n">
        <f aca="false">MAX(K10:K33)</f>
        <v>67951500</v>
      </c>
      <c r="L34" s="212" t="n">
        <f aca="false">SUM(L10:L33)</f>
        <v>36864205</v>
      </c>
      <c r="M34" s="213" t="n">
        <f aca="false">MAX(M10:M33)</f>
        <v>53423764</v>
      </c>
      <c r="N34" s="214" t="s">
        <v>69</v>
      </c>
      <c r="O34" s="215" t="n">
        <f aca="false">MAX(O10:O33)</f>
        <v>36864205</v>
      </c>
      <c r="P34" s="216" t="n">
        <f aca="false">MAX(O10:O33)/MAX(M10:M33)</f>
        <v>0.690033839622382</v>
      </c>
      <c r="Q34" s="217" t="n">
        <f aca="false">MAX(Q10:Q33)</f>
        <v>27192695.87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528</v>
      </c>
      <c r="D14" s="273" t="n">
        <f aca="false">$E14/$E$39</f>
        <v>90915.8604651163</v>
      </c>
      <c r="E14" s="274" t="n">
        <v>1954691</v>
      </c>
      <c r="F14" s="275" t="n">
        <v>814496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33830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90162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196308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64544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79.4418604651</v>
      </c>
      <c r="E17" s="274" t="n">
        <v>1349758</v>
      </c>
      <c r="F17" s="275" t="n">
        <v>12546066</v>
      </c>
      <c r="G17" s="276" t="n">
        <v>1966611</v>
      </c>
      <c r="H17" s="277" t="n">
        <f aca="false">$I17/$G$39</f>
        <v>91366.5945945946</v>
      </c>
      <c r="I17" s="274" t="n">
        <v>1690282</v>
      </c>
      <c r="J17" s="275" t="n">
        <v>14154826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796823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38897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294502</v>
      </c>
      <c r="D19" s="273" t="n">
        <f aca="false">$E19/$E$39</f>
        <v>144605.860465116</v>
      </c>
      <c r="E19" s="274" t="n">
        <v>3109026</v>
      </c>
      <c r="F19" s="275" t="n">
        <v>17905849</v>
      </c>
      <c r="G19" s="276" t="n">
        <v>2387268</v>
      </c>
      <c r="H19" s="277" t="n">
        <f aca="false">$I19/$G$39</f>
        <v>118518.27027027</v>
      </c>
      <c r="I19" s="274" t="n">
        <v>2192588</v>
      </c>
      <c r="J19" s="275" t="n">
        <v>17731485</v>
      </c>
      <c r="K19" s="278" t="n">
        <v>2015618</v>
      </c>
      <c r="L19" s="281" t="n">
        <f aca="false">$M19/$H$39</f>
        <v>185786.086956522</v>
      </c>
      <c r="M19" s="274" t="n">
        <v>2136540</v>
      </c>
      <c r="N19" s="280" t="n">
        <v>12557144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2584026</v>
      </c>
      <c r="D34" s="289" t="n">
        <f aca="false">SUM(D10:D33)</f>
        <v>832830.186046512</v>
      </c>
      <c r="E34" s="290" t="n">
        <f aca="false">SUM(E10:E33)</f>
        <v>17905849</v>
      </c>
      <c r="F34" s="291"/>
      <c r="G34" s="292" t="n">
        <f aca="false">SUM(G10:G33)</f>
        <v>19323025</v>
      </c>
      <c r="H34" s="289" t="n">
        <f aca="false">SUM(H10:H33)</f>
        <v>958458.648648649</v>
      </c>
      <c r="I34" s="290" t="n">
        <f aca="false">SUM(I10:I33)</f>
        <v>17731485</v>
      </c>
      <c r="J34" s="293"/>
      <c r="K34" s="294" t="n">
        <f aca="false">SUM(K10:K33)</f>
        <v>13465713</v>
      </c>
      <c r="L34" s="295" t="n">
        <f aca="false">SUM(L10:L33)</f>
        <v>1091925.56521739</v>
      </c>
      <c r="M34" s="290" t="n">
        <f aca="false">SUM(M10:M33)</f>
        <v>1255714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258402.6</v>
      </c>
      <c r="D35" s="297" t="n">
        <f aca="false">$E35/E39</f>
        <v>83283.0186046512</v>
      </c>
      <c r="E35" s="298" t="n">
        <f aca="false">$E34/日別売上!$M$1</f>
        <v>1790584.9</v>
      </c>
      <c r="F35" s="291"/>
      <c r="G35" s="292" t="n">
        <f aca="false">$G34/日別売上!$M$1</f>
        <v>1932302.5</v>
      </c>
      <c r="H35" s="289" t="n">
        <f aca="false">$I35/G39</f>
        <v>95845.8648648649</v>
      </c>
      <c r="I35" s="298" t="n">
        <f aca="false">$I34/日別売上!$M$1</f>
        <v>1773148.5</v>
      </c>
      <c r="J35" s="293"/>
      <c r="K35" s="294" t="n">
        <f aca="false">$K34/日別売上!$M$1</f>
        <v>1346571.3</v>
      </c>
      <c r="L35" s="295" t="n">
        <f aca="false">$M35/H39</f>
        <v>109192.556521739</v>
      </c>
      <c r="M35" s="298" t="n">
        <f aca="false">$M34/日別売上!$M$1</f>
        <v>1255714.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15284</v>
      </c>
      <c r="K14" s="378"/>
      <c r="L14" s="381" t="n">
        <v>195469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0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9758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161900</v>
      </c>
      <c r="J19" s="380" t="n">
        <v>2848011</v>
      </c>
      <c r="K19" s="378"/>
      <c r="L19" s="381" t="n">
        <v>310902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5952115</v>
      </c>
      <c r="D34" s="393" t="n">
        <f aca="false">SUM(D10:D33)</f>
        <v>235835</v>
      </c>
      <c r="E34" s="394" t="n">
        <f aca="false">SUM(E10:E33)</f>
        <v>51504</v>
      </c>
      <c r="F34" s="395" t="n">
        <f aca="false">SUM(F10:F33)</f>
        <v>393655</v>
      </c>
      <c r="G34" s="396" t="n">
        <f aca="false">SUM(G10:G33)</f>
        <v>2212147</v>
      </c>
      <c r="H34" s="397" t="n">
        <f aca="false">SUM(H10:H33)</f>
        <v>208600</v>
      </c>
      <c r="I34" s="398" t="n">
        <f aca="false">SUM(I10:I33)</f>
        <v>1639510</v>
      </c>
      <c r="J34" s="399" t="n">
        <f aca="false">SUM(J10:J33)</f>
        <v>20478701</v>
      </c>
      <c r="K34" s="400" t="n">
        <f aca="false">MAX(K10:K33)</f>
        <v>0</v>
      </c>
      <c r="L34" s="401" t="n">
        <f aca="false">SUM(L10:L33)</f>
        <v>1790584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8845256</v>
      </c>
      <c r="D35" s="403"/>
      <c r="E35" s="403"/>
      <c r="F35" s="403"/>
      <c r="G35" s="403" t="n">
        <f aca="false">SUM(H34:I34)</f>
        <v>184811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0</v>
      </c>
      <c r="J46" s="380" t="n">
        <v>1966611</v>
      </c>
      <c r="K46" s="378"/>
      <c r="L46" s="381" t="n">
        <v>169028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161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2192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804304</v>
      </c>
      <c r="D63" s="393" t="n">
        <f aca="false">SUM(D39:D62)</f>
        <v>403090</v>
      </c>
      <c r="E63" s="394" t="n">
        <f aca="false">SUM(E39:E62)</f>
        <v>997568</v>
      </c>
      <c r="F63" s="395" t="n">
        <f aca="false">SUM(F39:F62)</f>
        <v>89335</v>
      </c>
      <c r="G63" s="396" t="n">
        <f aca="false">SUM(G39:G62)</f>
        <v>700632</v>
      </c>
      <c r="H63" s="397" t="n">
        <f aca="false">SUM(H39:H62)</f>
        <v>7840</v>
      </c>
      <c r="I63" s="398" t="n">
        <f aca="false">SUM(I39:I62)</f>
        <v>42534</v>
      </c>
      <c r="J63" s="399" t="n">
        <f aca="false">SUM(J39:J62)</f>
        <v>19274776</v>
      </c>
      <c r="K63" s="400" t="n">
        <f aca="false">MAX(K39:K62)</f>
        <v>0</v>
      </c>
      <c r="L63" s="401" t="n">
        <f aca="false">SUM(L39:L62)</f>
        <v>17731485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2994929</v>
      </c>
      <c r="D64" s="403"/>
      <c r="E64" s="403"/>
      <c r="F64" s="403"/>
      <c r="G64" s="403" t="n">
        <f aca="false">SUM(H63:I63)</f>
        <v>5037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1292</v>
      </c>
      <c r="D77" s="371" t="n">
        <v>0</v>
      </c>
      <c r="E77" s="372" t="n">
        <v>0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213654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480697</v>
      </c>
      <c r="D92" s="393" t="n">
        <f aca="false">SUM(D68:D91)</f>
        <v>13455</v>
      </c>
      <c r="E92" s="394" t="n">
        <f aca="false">SUM(E68:E91)</f>
        <v>645462</v>
      </c>
      <c r="F92" s="395" t="n">
        <f aca="false">SUM(F68:F91)</f>
        <v>176475</v>
      </c>
      <c r="G92" s="396" t="n">
        <f aca="false">SUM(G68:G91)</f>
        <v>406896</v>
      </c>
      <c r="H92" s="397" t="n">
        <f aca="false">SUM(H68:H91)</f>
        <v>0</v>
      </c>
      <c r="I92" s="398" t="n">
        <f aca="false">SUM(I68:I91)</f>
        <v>12490</v>
      </c>
      <c r="J92" s="399" t="n">
        <f aca="false">SUM(J68:J91)</f>
        <v>13453847</v>
      </c>
      <c r="K92" s="400" t="n">
        <f aca="false">MAX(K68:K91)</f>
        <v>0</v>
      </c>
      <c r="L92" s="401" t="n">
        <f aca="false">SUM(L68:L91)</f>
        <v>1255714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1722985</v>
      </c>
      <c r="D93" s="403"/>
      <c r="E93" s="403"/>
      <c r="F93" s="403"/>
      <c r="G93" s="403" t="n">
        <f aca="false">SUM(H92:I92)</f>
        <v>1249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30T08:28:03Z</dcterms:modified>
  <cp:revision>0</cp:revision>
  <dc:subject/>
  <dc:title/>
</cp:coreProperties>
</file>