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70443</c:v>
                </c:pt>
                <c:pt idx="5">
                  <c:v>12918000</c:v>
                </c:pt>
                <c:pt idx="6">
                  <c:v>14260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1647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71381.122</c:v>
                </c:pt>
                <c:pt idx="5">
                  <c:v>5864772</c:v>
                </c:pt>
                <c:pt idx="6">
                  <c:v>6474306.498</c:v>
                </c:pt>
                <c:pt idx="7">
                  <c:v>6474306.498</c:v>
                </c:pt>
                <c:pt idx="8">
                  <c:v>6474306.498</c:v>
                </c:pt>
                <c:pt idx="9">
                  <c:v>6474306.498</c:v>
                </c:pt>
                <c:pt idx="10">
                  <c:v>6474306.498</c:v>
                </c:pt>
                <c:pt idx="11">
                  <c:v>6474306.498</c:v>
                </c:pt>
                <c:pt idx="12">
                  <c:v>6474306.498</c:v>
                </c:pt>
                <c:pt idx="13">
                  <c:v>6474306.498</c:v>
                </c:pt>
                <c:pt idx="14">
                  <c:v>6474306.498</c:v>
                </c:pt>
                <c:pt idx="15">
                  <c:v>6474306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192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9824"/>
        <c:axId val="44494047"/>
      </c:lineChart>
      <c:catAx>
        <c:axId val="64099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4047"/>
        <c:crossesAt val="0"/>
        <c:auto val="1"/>
        <c:lblAlgn val="ctr"/>
        <c:lblOffset val="100"/>
        <c:noMultiLvlLbl val="0"/>
      </c:catAx>
      <c:valAx>
        <c:axId val="4449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9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47964</c:v>
                </c:pt>
                <c:pt idx="6">
                  <c:v>12065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203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6144.88</c:v>
                </c:pt>
                <c:pt idx="6">
                  <c:v>5067348.72</c:v>
                </c:pt>
                <c:pt idx="7">
                  <c:v>5067348.72</c:v>
                </c:pt>
                <c:pt idx="8">
                  <c:v>5067348.72</c:v>
                </c:pt>
                <c:pt idx="9">
                  <c:v>5067348.72</c:v>
                </c:pt>
                <c:pt idx="10">
                  <c:v>5067348.72</c:v>
                </c:pt>
                <c:pt idx="11">
                  <c:v>5067348.72</c:v>
                </c:pt>
                <c:pt idx="12">
                  <c:v>5067348.72</c:v>
                </c:pt>
                <c:pt idx="13">
                  <c:v>5067348.72</c:v>
                </c:pt>
                <c:pt idx="14">
                  <c:v>5067348.72</c:v>
                </c:pt>
                <c:pt idx="15">
                  <c:v>506734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88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2342"/>
        <c:axId val="10498355"/>
      </c:lineChart>
      <c:catAx>
        <c:axId val="24132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8355"/>
        <c:crossesAt val="0"/>
        <c:auto val="1"/>
        <c:lblAlgn val="ctr"/>
        <c:lblOffset val="100"/>
        <c:noMultiLvlLbl val="0"/>
      </c:catAx>
      <c:valAx>
        <c:axId val="1049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8563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128117</c:v>
                </c:pt>
                <c:pt idx="3">
                  <c:v>7639595</c:v>
                </c:pt>
                <c:pt idx="4">
                  <c:v>7639595</c:v>
                </c:pt>
                <c:pt idx="5">
                  <c:v>7664234</c:v>
                </c:pt>
                <c:pt idx="6">
                  <c:v>7664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3853368.45</c:v>
                </c:pt>
                <c:pt idx="7">
                  <c:v>3853368.45</c:v>
                </c:pt>
                <c:pt idx="8">
                  <c:v>3853368.45</c:v>
                </c:pt>
                <c:pt idx="9">
                  <c:v>3853368.45</c:v>
                </c:pt>
                <c:pt idx="10">
                  <c:v>3853368.45</c:v>
                </c:pt>
                <c:pt idx="11">
                  <c:v>3853368.45</c:v>
                </c:pt>
                <c:pt idx="12">
                  <c:v>3853368.45</c:v>
                </c:pt>
                <c:pt idx="13">
                  <c:v>3853368.45</c:v>
                </c:pt>
                <c:pt idx="14">
                  <c:v>3853368.45</c:v>
                </c:pt>
                <c:pt idx="15">
                  <c:v>385336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49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8959"/>
        <c:axId val="25544829"/>
      </c:lineChart>
      <c:catAx>
        <c:axId val="389189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4829"/>
        <c:crossesAt val="0"/>
        <c:auto val="1"/>
        <c:lblAlgn val="ctr"/>
        <c:lblOffset val="100"/>
        <c:noMultiLvlLbl val="0"/>
      </c:catAx>
      <c:valAx>
        <c:axId val="255448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8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88855</c:v>
                </c:pt>
                <c:pt idx="5">
                  <c:v>32249197</c:v>
                </c:pt>
                <c:pt idx="6">
                  <c:v>3380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3773564</c:v>
                </c:pt>
                <c:pt idx="3">
                  <c:v>27948790</c:v>
                </c:pt>
                <c:pt idx="4">
                  <c:v>29539608</c:v>
                </c:pt>
                <c:pt idx="5">
                  <c:v>30473207</c:v>
                </c:pt>
                <c:pt idx="6">
                  <c:v>30477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44527.195</c:v>
                </c:pt>
                <c:pt idx="5">
                  <c:v>16414841.273</c:v>
                </c:pt>
                <c:pt idx="6">
                  <c:v>17208748.424</c:v>
                </c:pt>
                <c:pt idx="7">
                  <c:v>17208748.424</c:v>
                </c:pt>
                <c:pt idx="8">
                  <c:v>17208748.424</c:v>
                </c:pt>
                <c:pt idx="9">
                  <c:v>17208748.424</c:v>
                </c:pt>
                <c:pt idx="10">
                  <c:v>17208748.424</c:v>
                </c:pt>
                <c:pt idx="11">
                  <c:v>17208748.424</c:v>
                </c:pt>
                <c:pt idx="12">
                  <c:v>17208748.424</c:v>
                </c:pt>
                <c:pt idx="13">
                  <c:v>17208748.424</c:v>
                </c:pt>
                <c:pt idx="14">
                  <c:v>17208748.424</c:v>
                </c:pt>
                <c:pt idx="15">
                  <c:v>17208748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30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4222"/>
        <c:axId val="47794928"/>
      </c:lineChart>
      <c:catAx>
        <c:axId val="87534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928"/>
        <c:crossesAt val="0"/>
        <c:auto val="1"/>
        <c:lblAlgn val="ctr"/>
        <c:lblOffset val="100"/>
        <c:noMultiLvlLbl val="0"/>
      </c:catAx>
      <c:valAx>
        <c:axId val="4779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4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81026</c:v>
                </c:pt>
                <c:pt idx="5">
                  <c:v>9846876</c:v>
                </c:pt>
                <c:pt idx="6">
                  <c:v>10975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84218</c:v>
                </c:pt>
                <c:pt idx="6">
                  <c:v>11501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640947</c:v>
                </c:pt>
                <c:pt idx="6">
                  <c:v>7640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2597"/>
        <c:axId val="83242877"/>
      </c:lineChart>
      <c:catAx>
        <c:axId val="99562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2877"/>
        <c:crossesAt val="0"/>
        <c:auto val="1"/>
        <c:lblAlgn val="ctr"/>
        <c:lblOffset val="100"/>
        <c:noMultiLvlLbl val="0"/>
      </c:catAx>
      <c:valAx>
        <c:axId val="8324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6615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5134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7170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21300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0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23979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1222765</v>
      </c>
      <c r="C15" s="33" t="n">
        <v>3768</v>
      </c>
      <c r="D15" s="33" t="n">
        <v>116054</v>
      </c>
      <c r="E15" s="33" t="n">
        <v>0</v>
      </c>
      <c r="F15" s="33" t="n">
        <v>0</v>
      </c>
      <c r="G15" s="33" t="n">
        <f aca="false">SUM(B15:D15)</f>
        <v>1342587</v>
      </c>
      <c r="H15" s="33" t="n">
        <v>11923959</v>
      </c>
      <c r="I15" s="33" t="n">
        <v>7114491</v>
      </c>
      <c r="J15" s="33" t="n">
        <v>114642</v>
      </c>
      <c r="K15" s="33" t="n">
        <v>102510</v>
      </c>
      <c r="L15" s="33" t="n">
        <v>0</v>
      </c>
      <c r="M15" s="33" t="n">
        <v>0</v>
      </c>
      <c r="N15" s="33" t="n">
        <v>0</v>
      </c>
      <c r="O15" s="33" t="n">
        <f aca="false">SUM(J15:L15)</f>
        <v>217152</v>
      </c>
      <c r="P15" s="33" t="n">
        <v>11886512</v>
      </c>
      <c r="Q15" s="33" t="n">
        <v>3767716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5490432</v>
      </c>
      <c r="Z15" s="33" t="n">
        <v>5476685</v>
      </c>
      <c r="AA15" s="33" t="n">
        <f aca="false">F15+N15+W15</f>
        <v>0</v>
      </c>
      <c r="AB15" s="33" t="n">
        <f aca="false">E15+M15+V15+G15+O15+X15</f>
        <v>1559739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0594090</v>
      </c>
      <c r="C35" s="38" t="n">
        <f aca="false">SUM(C4:C34)</f>
        <v>575498</v>
      </c>
      <c r="D35" s="38" t="n">
        <f aca="false">SUM(D4:D34)</f>
        <v>1855922</v>
      </c>
      <c r="E35" s="39" t="n">
        <f aca="false">SUM(E4:E34)</f>
        <v>183400</v>
      </c>
      <c r="F35" s="40" t="n">
        <f aca="false">SUM(F4:F34)</f>
        <v>1051677</v>
      </c>
      <c r="G35" s="41" t="n">
        <f aca="false">SUM(G4:G34)</f>
        <v>13025510</v>
      </c>
      <c r="H35" s="42" t="s">
        <v>23</v>
      </c>
      <c r="I35" s="43" t="s">
        <v>23</v>
      </c>
      <c r="J35" s="44" t="n">
        <f aca="false">SUM(J4:J34)</f>
        <v>7261447</v>
      </c>
      <c r="K35" s="38" t="n">
        <f aca="false">SUM(K4:K34)</f>
        <v>4348194</v>
      </c>
      <c r="L35" s="45" t="n">
        <f aca="false">SUM(L4:L34)</f>
        <v>427171</v>
      </c>
      <c r="M35" s="39" t="n">
        <f aca="false">SUM(M4:M34)</f>
        <v>7840</v>
      </c>
      <c r="N35" s="40" t="n">
        <f aca="false">SUM(N4:N34)</f>
        <v>20464</v>
      </c>
      <c r="O35" s="46" t="n">
        <f aca="false">SUM(O4:O34)</f>
        <v>12036812</v>
      </c>
      <c r="P35" s="42" t="s">
        <v>23</v>
      </c>
      <c r="Q35" s="43" t="s">
        <v>23</v>
      </c>
      <c r="R35" s="44" t="n">
        <f aca="false">SUM(R4:R34)</f>
        <v>8333654</v>
      </c>
      <c r="S35" s="38" t="n">
        <f aca="false">SUM(S4:S34)</f>
        <v>0</v>
      </c>
      <c r="T35" s="45" t="n">
        <f aca="false">SUM(T4:T34)</f>
        <v>22172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7667</v>
      </c>
      <c r="X35" s="47" t="n">
        <f aca="false">SUM(X4:X34)</f>
        <v>8555374</v>
      </c>
      <c r="Y35" s="42" t="s">
        <v>23</v>
      </c>
      <c r="Z35" s="43" t="s">
        <v>23</v>
      </c>
      <c r="AA35" s="48" t="n">
        <f aca="false">SUM(AA4:AA34)</f>
        <v>1079808</v>
      </c>
      <c r="AB35" s="48" t="n">
        <f aca="false">SUM(AB4:AB34)</f>
        <v>3380893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426058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206511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8563041</v>
      </c>
      <c r="Y37" s="56"/>
      <c r="Z37" s="59" t="s">
        <v>28</v>
      </c>
      <c r="AA37" s="59"/>
      <c r="AB37" s="55" t="n">
        <f aca="false">AA35+AB35</f>
        <v>3488874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22821671875</v>
      </c>
      <c r="H39" s="56"/>
      <c r="N39" s="60" t="s">
        <v>31</v>
      </c>
      <c r="O39" s="67" t="n">
        <f aca="false">O37/O38</f>
        <v>0.256704595744681</v>
      </c>
      <c r="P39" s="56"/>
      <c r="W39" s="60" t="s">
        <v>31</v>
      </c>
      <c r="X39" s="67" t="n">
        <f aca="false">X37/X38</f>
        <v>0.2854347</v>
      </c>
      <c r="Y39" s="56"/>
      <c r="AA39" s="64" t="s">
        <v>31</v>
      </c>
      <c r="AB39" s="67" t="n">
        <f aca="false">AB37/AB38</f>
        <v>0.2474379007092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618919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492369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50481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361769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96588</v>
      </c>
      <c r="K14" s="187" t="n">
        <f aca="false">I14*$E$6</f>
        <v>9080000</v>
      </c>
      <c r="L14" s="192" t="n">
        <v>289581</v>
      </c>
      <c r="M14" s="189" t="n">
        <v>11170443</v>
      </c>
      <c r="N14" s="174" t="n">
        <f aca="false">IF(J14="","",M14/I14)</f>
        <v>0.55852215</v>
      </c>
      <c r="O14" s="190" t="n">
        <v>10998869</v>
      </c>
      <c r="P14" s="176" t="n">
        <f aca="false">IF(L14="","",O14/M14)</f>
        <v>0.984640358488916</v>
      </c>
      <c r="Q14" s="177" t="n">
        <f aca="false">J14*$E$6+Q13</f>
        <v>5071381.12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747557</v>
      </c>
      <c r="K15" s="187" t="n">
        <f aca="false">I15*$E$6</f>
        <v>10896000</v>
      </c>
      <c r="L15" s="192" t="n">
        <v>648833</v>
      </c>
      <c r="M15" s="189" t="n">
        <v>12918000</v>
      </c>
      <c r="N15" s="174" t="n">
        <f aca="false">IF(J15="","",M15/I15)</f>
        <v>0.53825</v>
      </c>
      <c r="O15" s="190" t="n">
        <v>11647702</v>
      </c>
      <c r="P15" s="176" t="n">
        <f aca="false">IF(L15="","",O15/M15)</f>
        <v>0.901664499148475</v>
      </c>
      <c r="Q15" s="177" t="n">
        <f aca="false">J15*$E$6+Q14</f>
        <v>586477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13</v>
      </c>
      <c r="D16" s="180" t="n">
        <v>1401787</v>
      </c>
      <c r="E16" s="181" t="n">
        <v>947034</v>
      </c>
      <c r="F16" s="182" t="n">
        <v>454753</v>
      </c>
      <c r="G16" s="183" t="n">
        <v>11923959</v>
      </c>
      <c r="H16" s="184" t="n">
        <v>7114491</v>
      </c>
      <c r="I16" s="185" t="n">
        <f aca="false">I10*7</f>
        <v>28000000</v>
      </c>
      <c r="J16" s="191" t="n">
        <v>1342587</v>
      </c>
      <c r="K16" s="187" t="n">
        <f aca="false">I16*$E$6</f>
        <v>12712000</v>
      </c>
      <c r="L16" s="192" t="n">
        <v>0</v>
      </c>
      <c r="M16" s="189" t="n">
        <v>14260587</v>
      </c>
      <c r="N16" s="174" t="n">
        <f aca="false">IF(J16="","",M16/I16)</f>
        <v>0.509306678571429</v>
      </c>
      <c r="O16" s="190" t="n">
        <v>11647702</v>
      </c>
      <c r="P16" s="176" t="n">
        <f aca="false">IF(L16="","",O16/M16)</f>
        <v>0.816775775078543</v>
      </c>
      <c r="Q16" s="177" t="n">
        <f aca="false">J16*$E$6+Q15</f>
        <v>6474306.498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474306.49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474306.49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474306.498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474306.49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474306.49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474306.49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474306.49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474306.49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474306.49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53</v>
      </c>
      <c r="D34" s="204" t="n">
        <f aca="false">SUM(D10:D33)</f>
        <v>14807904</v>
      </c>
      <c r="E34" s="205" t="n">
        <f aca="false">SUM(E10:E33)</f>
        <v>13420317</v>
      </c>
      <c r="F34" s="206" t="n">
        <f aca="false">SUM(F10:F33)</f>
        <v>1387587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14260587</v>
      </c>
      <c r="K34" s="211" t="n">
        <f aca="false">MAX(K10:K33)</f>
        <v>29056000</v>
      </c>
      <c r="L34" s="212" t="n">
        <f aca="false">SUM(L10:L33)</f>
        <v>11647702</v>
      </c>
      <c r="M34" s="213" t="n">
        <f aca="false">MAX(M10:M33)</f>
        <v>14260587</v>
      </c>
      <c r="N34" s="214" t="s">
        <v>69</v>
      </c>
      <c r="O34" s="215" t="n">
        <f aca="false">MAX(O10:O33)</f>
        <v>11647702</v>
      </c>
      <c r="P34" s="216" t="n">
        <f aca="false">MAX(O10:O33)/MAX(M10:M33)</f>
        <v>0.816775775078543</v>
      </c>
      <c r="Q34" s="217" t="n">
        <f aca="false">MAX(Q10:Q33)</f>
        <v>6474306.49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320891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27120</v>
      </c>
      <c r="K15" s="187" t="n">
        <f aca="false">I15*$E$6</f>
        <v>7402500</v>
      </c>
      <c r="L15" s="192" t="n">
        <v>260127</v>
      </c>
      <c r="M15" s="189" t="n">
        <v>11847964</v>
      </c>
      <c r="N15" s="174" t="n">
        <f aca="false">IF(J15="","",M15/I15)</f>
        <v>0.672224907801418</v>
      </c>
      <c r="O15" s="190" t="n">
        <v>11199011</v>
      </c>
      <c r="P15" s="176" t="n">
        <f aca="false">IF(L15="","",O15/M15)</f>
        <v>0.945226622903311</v>
      </c>
      <c r="Q15" s="177" t="n">
        <f aca="false">J15*$E$6+Q14</f>
        <v>4976144.8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96</v>
      </c>
      <c r="D16" s="180" t="n">
        <v>2655258</v>
      </c>
      <c r="E16" s="181" t="n">
        <v>2331668</v>
      </c>
      <c r="F16" s="182" t="n">
        <v>323590</v>
      </c>
      <c r="G16" s="183" t="n">
        <v>11886512</v>
      </c>
      <c r="H16" s="184" t="n">
        <v>3767716</v>
      </c>
      <c r="I16" s="185" t="n">
        <f aca="false">I10*7</f>
        <v>20562500</v>
      </c>
      <c r="J16" s="191" t="n">
        <v>217152</v>
      </c>
      <c r="K16" s="187" t="n">
        <f aca="false">I16*$E$6</f>
        <v>8636250</v>
      </c>
      <c r="L16" s="192" t="n">
        <v>4310</v>
      </c>
      <c r="M16" s="189" t="n">
        <v>12065116</v>
      </c>
      <c r="N16" s="174" t="n">
        <f aca="false">IF(J16="","",M16/I16)</f>
        <v>0.586753361702128</v>
      </c>
      <c r="O16" s="190" t="n">
        <v>11203321</v>
      </c>
      <c r="P16" s="176" t="n">
        <f aca="false">IF(L16="","",O16/M16)</f>
        <v>0.928571345687849</v>
      </c>
      <c r="Q16" s="177" t="n">
        <f aca="false">J16*$E$6+Q15</f>
        <v>5067348.7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067348.7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067348.7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067348.7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067348.7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067348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067348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067348.7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067348.7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067348.7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84</v>
      </c>
      <c r="D34" s="204" t="n">
        <f aca="false">SUM(D10:D33)</f>
        <v>14159636</v>
      </c>
      <c r="E34" s="205" t="n">
        <f aca="false">SUM(E10:E33)</f>
        <v>13596598</v>
      </c>
      <c r="F34" s="206" t="n">
        <f aca="false">SUM(F10:F33)</f>
        <v>563038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2065116</v>
      </c>
      <c r="K34" s="211" t="n">
        <f aca="false">MAX(K10:K33)</f>
        <v>19740000</v>
      </c>
      <c r="L34" s="212" t="n">
        <f aca="false">SUM(L10:L33)</f>
        <v>11203321</v>
      </c>
      <c r="M34" s="213" t="n">
        <f aca="false">MAX(M10:M33)</f>
        <v>12065116</v>
      </c>
      <c r="N34" s="214" t="s">
        <v>69</v>
      </c>
      <c r="O34" s="215" t="n">
        <f aca="false">MAX(O10:O33)</f>
        <v>11203321</v>
      </c>
      <c r="P34" s="216" t="n">
        <f aca="false">MAX(O10:O33)/MAX(M10:M33)</f>
        <v>0.928571345687849</v>
      </c>
      <c r="Q34" s="217" t="n">
        <f aca="false">MAX(Q10:Q33)</f>
        <v>5067348.7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204465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323786</v>
      </c>
      <c r="M12" s="189" t="n">
        <v>3332188</v>
      </c>
      <c r="N12" s="174" t="n">
        <f aca="false">IF(J12="","",M12/I12)</f>
        <v>0.592388977777778</v>
      </c>
      <c r="O12" s="190" t="n">
        <v>6128117</v>
      </c>
      <c r="P12" s="176" t="n">
        <f aca="false">IF(L12="","",O12/M12)</f>
        <v>1.83906700342238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639595</v>
      </c>
      <c r="P13" s="176" t="n">
        <f aca="false">IF(L13="","",O13/M13)</f>
        <v>1.68840492748646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0</v>
      </c>
      <c r="M14" s="189" t="n">
        <v>6853397</v>
      </c>
      <c r="N14" s="174" t="n">
        <f aca="false">IF(J14="","",M14/I14)</f>
        <v>0.731029013333333</v>
      </c>
      <c r="O14" s="190" t="n">
        <v>7639595</v>
      </c>
      <c r="P14" s="176" t="n">
        <f aca="false">IF(L14="","",O14/M14)</f>
        <v>1.1147165413006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24639</v>
      </c>
      <c r="M15" s="189" t="n">
        <v>8563041</v>
      </c>
      <c r="N15" s="174" t="n">
        <f aca="false">IF(J15="","",M15/I15)</f>
        <v>0.7611592</v>
      </c>
      <c r="O15" s="190" t="n">
        <v>7664234</v>
      </c>
      <c r="P15" s="176" t="n">
        <f aca="false">IF(L15="","",O15/M15)</f>
        <v>0.89503647127229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46</v>
      </c>
      <c r="D16" s="180" t="n">
        <v>572032</v>
      </c>
      <c r="E16" s="181" t="n">
        <v>262249</v>
      </c>
      <c r="F16" s="182" t="n">
        <v>309783</v>
      </c>
      <c r="G16" s="183" t="n">
        <v>5490432</v>
      </c>
      <c r="H16" s="184" t="n">
        <v>5476685</v>
      </c>
      <c r="I16" s="185" t="n">
        <f aca="false">I10*7</f>
        <v>13125000</v>
      </c>
      <c r="J16" s="191" t="n">
        <v>0</v>
      </c>
      <c r="K16" s="187" t="n">
        <f aca="false">I16*$E$6</f>
        <v>5906250</v>
      </c>
      <c r="L16" s="192" t="n">
        <v>0</v>
      </c>
      <c r="M16" s="189" t="n">
        <v>8563041</v>
      </c>
      <c r="N16" s="174" t="n">
        <f aca="false">IF(J16="","",M16/I16)</f>
        <v>0.652422171428571</v>
      </c>
      <c r="O16" s="190" t="n">
        <v>7664234</v>
      </c>
      <c r="P16" s="176" t="n">
        <f aca="false">IF(L16="","",O16/M16)</f>
        <v>0.895036471272297</v>
      </c>
      <c r="Q16" s="177" t="n">
        <f aca="false">J16*$E$6+Q15</f>
        <v>3853368.4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853368.4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853368.4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853368.4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53368.4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53368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53368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53368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53368.4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53368.4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62</v>
      </c>
      <c r="D34" s="204" t="n">
        <f aca="false">SUM(D10:D33)</f>
        <v>7864777</v>
      </c>
      <c r="E34" s="205" t="n">
        <f aca="false">SUM(E10:E33)</f>
        <v>6872542</v>
      </c>
      <c r="F34" s="206" t="n">
        <f aca="false">SUM(F10:F33)</f>
        <v>992235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8563041</v>
      </c>
      <c r="K34" s="211" t="n">
        <f aca="false">MAX(K10:K33)</f>
        <v>13500000</v>
      </c>
      <c r="L34" s="212" t="n">
        <f aca="false">SUM(L10:L33)</f>
        <v>7664234</v>
      </c>
      <c r="M34" s="213" t="n">
        <f aca="false">MAX(M10:M33)</f>
        <v>8563041</v>
      </c>
      <c r="N34" s="214" t="s">
        <v>69</v>
      </c>
      <c r="O34" s="215" t="n">
        <f aca="false">MAX(O10:O33)</f>
        <v>7664234</v>
      </c>
      <c r="P34" s="216" t="n">
        <f aca="false">MAX(O10:O33)/MAX(M10:M33)</f>
        <v>0.895036471272297</v>
      </c>
      <c r="Q34" s="217" t="n">
        <f aca="false">MAX(Q10:Q33)</f>
        <v>3853368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855537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565198</v>
      </c>
      <c r="M12" s="189" t="n">
        <v>14458726</v>
      </c>
      <c r="N12" s="174" t="n">
        <f aca="false">IF(J12="","",M12/I12)</f>
        <v>0.577627006242197</v>
      </c>
      <c r="O12" s="190" t="n">
        <v>23773564</v>
      </c>
      <c r="P12" s="176" t="n">
        <f aca="false">IF(L12="","",O12/M12)</f>
        <v>1.64423642857607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7948790</v>
      </c>
      <c r="P13" s="176" t="n">
        <f aca="false">IF(L13="","",O13/M13)</f>
        <v>1.36888765202045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71701</v>
      </c>
      <c r="K14" s="187" t="n">
        <f aca="false">I14*$E$6</f>
        <v>21234843.75</v>
      </c>
      <c r="L14" s="192" t="n">
        <v>1590818</v>
      </c>
      <c r="M14" s="189" t="n">
        <v>27788855</v>
      </c>
      <c r="N14" s="174" t="n">
        <f aca="false">IF(J14="","",M14/I14)</f>
        <v>0.666099895131086</v>
      </c>
      <c r="O14" s="190" t="n">
        <v>29539608</v>
      </c>
      <c r="P14" s="176" t="n">
        <f aca="false">IF(L14="","",O14/M14)</f>
        <v>1.06300198406879</v>
      </c>
      <c r="Q14" s="177" t="n">
        <f aca="false">J14*$E$6+Q13</f>
        <v>14144527.1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933599</v>
      </c>
      <c r="M15" s="189" t="n">
        <v>32249197</v>
      </c>
      <c r="N15" s="174" t="n">
        <f aca="false">IF(J15="","",M15/I15)</f>
        <v>0.644178716604245</v>
      </c>
      <c r="O15" s="190" t="n">
        <v>30473207</v>
      </c>
      <c r="P15" s="176" t="n">
        <f aca="false">IF(L15="","",O15/M15)</f>
        <v>0.944929171414718</v>
      </c>
      <c r="Q15" s="177" t="n">
        <f aca="false">J15*$E$6+Q14</f>
        <v>16414841.27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55</v>
      </c>
      <c r="D16" s="180" t="n">
        <v>4629077</v>
      </c>
      <c r="E16" s="181" t="n">
        <v>3540951</v>
      </c>
      <c r="F16" s="182" t="n">
        <v>1088126</v>
      </c>
      <c r="G16" s="183" t="n">
        <v>29300903</v>
      </c>
      <c r="H16" s="184" t="n">
        <v>16358892</v>
      </c>
      <c r="I16" s="185" t="n">
        <f aca="false">I10*7</f>
        <v>58406250</v>
      </c>
      <c r="J16" s="191" t="n">
        <v>1559739</v>
      </c>
      <c r="K16" s="187" t="n">
        <f aca="false">I16*$E$6</f>
        <v>29728781.25</v>
      </c>
      <c r="L16" s="192" t="n">
        <v>4310</v>
      </c>
      <c r="M16" s="189" t="n">
        <v>33808936</v>
      </c>
      <c r="N16" s="174" t="n">
        <f aca="false">IF(J16="","",M16/I16)</f>
        <v>0.578858187265918</v>
      </c>
      <c r="O16" s="190" t="n">
        <v>30477517</v>
      </c>
      <c r="P16" s="176" t="n">
        <f aca="false">IF(L16="","",O16/M16)</f>
        <v>0.901463358681267</v>
      </c>
      <c r="Q16" s="177" t="n">
        <f aca="false">J16*$E$6+Q15</f>
        <v>17208748.42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7208748.4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7208748.42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7208748.42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7208748.42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7208748.42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7208748.42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208748.42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208748.42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208748.42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299</v>
      </c>
      <c r="D34" s="204" t="n">
        <f aca="false">SUM(D10:D33)</f>
        <v>36832317</v>
      </c>
      <c r="E34" s="205" t="n">
        <f aca="false">SUM(E10:E33)</f>
        <v>33889457</v>
      </c>
      <c r="F34" s="206" t="n">
        <f aca="false">SUM(F10:F33)</f>
        <v>2942860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33808936</v>
      </c>
      <c r="K34" s="211" t="n">
        <f aca="false">MAX(K10:K33)</f>
        <v>67951500</v>
      </c>
      <c r="L34" s="212" t="n">
        <f aca="false">SUM(L10:L33)</f>
        <v>30477517</v>
      </c>
      <c r="M34" s="213" t="n">
        <f aca="false">MAX(M10:M33)</f>
        <v>33808936</v>
      </c>
      <c r="N34" s="214" t="s">
        <v>69</v>
      </c>
      <c r="O34" s="215" t="n">
        <f aca="false">MAX(O10:O33)</f>
        <v>30477517</v>
      </c>
      <c r="P34" s="216" t="n">
        <f aca="false">MAX(O10:O33)/MAX(M10:M33)</f>
        <v>0.901463358681267</v>
      </c>
      <c r="Q34" s="217" t="n">
        <f aca="false">MAX(Q10:Q33)</f>
        <v>17208748.4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96588</v>
      </c>
      <c r="D14" s="273" t="n">
        <f aca="false">$E14/$E$39</f>
        <v>92593.0697674419</v>
      </c>
      <c r="E14" s="274" t="n">
        <v>1990751</v>
      </c>
      <c r="F14" s="275" t="n">
        <v>818102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47557</v>
      </c>
      <c r="D15" s="273" t="n">
        <f aca="false">$E15/$E$39</f>
        <v>77481.3953488372</v>
      </c>
      <c r="E15" s="274" t="n">
        <v>1665850</v>
      </c>
      <c r="F15" s="275" t="n">
        <v>9846876</v>
      </c>
      <c r="G15" s="276" t="n">
        <v>1027120</v>
      </c>
      <c r="H15" s="277" t="n">
        <f aca="false">$I15/$G$39</f>
        <v>71049.1891891892</v>
      </c>
      <c r="I15" s="274" t="n">
        <v>1314410</v>
      </c>
      <c r="J15" s="275" t="n">
        <v>11284218</v>
      </c>
      <c r="K15" s="278" t="n">
        <v>1709644</v>
      </c>
      <c r="L15" s="281" t="n">
        <f aca="false">$M15/$H$39</f>
        <v>145850.695652174</v>
      </c>
      <c r="M15" s="274" t="n">
        <v>1677283</v>
      </c>
      <c r="N15" s="280" t="n">
        <v>764094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1342587</v>
      </c>
      <c r="D16" s="273" t="n">
        <f aca="false">$E16/$E$39</f>
        <v>52500.2790697674</v>
      </c>
      <c r="E16" s="274" t="n">
        <v>1128756</v>
      </c>
      <c r="F16" s="275" t="n">
        <v>10975632</v>
      </c>
      <c r="G16" s="276" t="n">
        <v>217152</v>
      </c>
      <c r="H16" s="277" t="n">
        <f aca="false">$I16/$G$39</f>
        <v>11724.5405405405</v>
      </c>
      <c r="I16" s="274" t="n">
        <v>216904</v>
      </c>
      <c r="J16" s="275" t="n">
        <v>11501122</v>
      </c>
      <c r="K16" s="278" t="n">
        <v>0</v>
      </c>
      <c r="L16" s="281" t="n">
        <f aca="false">$M16/$H$39</f>
        <v>0</v>
      </c>
      <c r="M16" s="274" t="n">
        <v>0</v>
      </c>
      <c r="N16" s="280" t="n">
        <v>7640947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4260587</v>
      </c>
      <c r="D34" s="289" t="n">
        <f aca="false">SUM(D10:D33)</f>
        <v>510494.511627907</v>
      </c>
      <c r="E34" s="290" t="n">
        <f aca="false">SUM(E10:E33)</f>
        <v>10975632</v>
      </c>
      <c r="F34" s="291"/>
      <c r="G34" s="292" t="n">
        <f aca="false">SUM(G10:G33)</f>
        <v>12065116</v>
      </c>
      <c r="H34" s="289" t="n">
        <f aca="false">SUM(H10:H33)</f>
        <v>621682.27027027</v>
      </c>
      <c r="I34" s="290" t="n">
        <f aca="false">SUM(I10:I33)</f>
        <v>11501122</v>
      </c>
      <c r="J34" s="293"/>
      <c r="K34" s="294" t="n">
        <f aca="false">SUM(K10:K33)</f>
        <v>8563041</v>
      </c>
      <c r="L34" s="295" t="n">
        <f aca="false">SUM(L10:L33)</f>
        <v>664430.173913044</v>
      </c>
      <c r="M34" s="290" t="n">
        <f aca="false">SUM(M10:M33)</f>
        <v>764094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037226.71428571</v>
      </c>
      <c r="D35" s="297" t="n">
        <f aca="false">$E35/E39</f>
        <v>72927.7873754153</v>
      </c>
      <c r="E35" s="298" t="n">
        <f aca="false">$E34/日別売上!$M$1</f>
        <v>1567947.42857143</v>
      </c>
      <c r="F35" s="291"/>
      <c r="G35" s="292" t="n">
        <f aca="false">$G34/日別売上!$M$1</f>
        <v>1723588</v>
      </c>
      <c r="H35" s="289" t="n">
        <f aca="false">$I35/G39</f>
        <v>88811.7528957529</v>
      </c>
      <c r="I35" s="298" t="n">
        <f aca="false">$I34/日別売上!$M$1</f>
        <v>1643017.42857143</v>
      </c>
      <c r="J35" s="293"/>
      <c r="K35" s="294" t="n">
        <f aca="false">$K34/日別売上!$M$1</f>
        <v>1223291.57142857</v>
      </c>
      <c r="L35" s="295" t="n">
        <f aca="false">$M35/H39</f>
        <v>94918.5962732919</v>
      </c>
      <c r="M35" s="298" t="n">
        <f aca="false">$M34/日別売上!$M$1</f>
        <v>1091563.8571428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51344</v>
      </c>
      <c r="K14" s="378"/>
      <c r="L14" s="381" t="n">
        <v>199075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0</v>
      </c>
      <c r="E15" s="372" t="n">
        <v>2820</v>
      </c>
      <c r="F15" s="373" t="n">
        <v>62115</v>
      </c>
      <c r="G15" s="374" t="n">
        <v>310250</v>
      </c>
      <c r="H15" s="375" t="n">
        <v>0</v>
      </c>
      <c r="I15" s="376" t="n">
        <v>22420</v>
      </c>
      <c r="J15" s="380" t="n">
        <v>1726257</v>
      </c>
      <c r="K15" s="378"/>
      <c r="L15" s="381" t="n">
        <v>166585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213831</v>
      </c>
      <c r="D16" s="371" t="n">
        <v>0</v>
      </c>
      <c r="E16" s="372" t="n">
        <v>0</v>
      </c>
      <c r="F16" s="373" t="n">
        <v>0</v>
      </c>
      <c r="G16" s="374" t="n">
        <v>0</v>
      </c>
      <c r="H16" s="375" t="n">
        <v>0</v>
      </c>
      <c r="I16" s="376" t="n">
        <v>0</v>
      </c>
      <c r="J16" s="380" t="n">
        <v>1342587</v>
      </c>
      <c r="K16" s="378"/>
      <c r="L16" s="381" t="n">
        <v>1128756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910665</v>
      </c>
      <c r="D34" s="393" t="n">
        <f aca="false">SUM(D10:D33)</f>
        <v>154658</v>
      </c>
      <c r="E34" s="394" t="n">
        <f aca="false">SUM(E10:E33)</f>
        <v>29610</v>
      </c>
      <c r="F34" s="395" t="n">
        <f aca="false">SUM(F10:F33)</f>
        <v>252275</v>
      </c>
      <c r="G34" s="396" t="n">
        <f aca="false">SUM(G10:G33)</f>
        <v>1055013</v>
      </c>
      <c r="H34" s="397" t="n">
        <f aca="false">SUM(H10:H33)</f>
        <v>183400</v>
      </c>
      <c r="I34" s="398" t="n">
        <f aca="false">SUM(I10:I33)</f>
        <v>1058917</v>
      </c>
      <c r="J34" s="399" t="n">
        <f aca="false">SUM(J10:J33)</f>
        <v>13025510</v>
      </c>
      <c r="K34" s="400" t="n">
        <f aca="false">MAX(K10:K33)</f>
        <v>0</v>
      </c>
      <c r="L34" s="401" t="n">
        <f aca="false">SUM(L10:L33)</f>
        <v>1097563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5402221</v>
      </c>
      <c r="D35" s="403"/>
      <c r="E35" s="403"/>
      <c r="F35" s="403"/>
      <c r="G35" s="403" t="n">
        <f aca="false">SUM(H34:I34)</f>
        <v>124231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0</v>
      </c>
      <c r="J44" s="380" t="n">
        <v>1027120</v>
      </c>
      <c r="K44" s="378"/>
      <c r="L44" s="381" t="n">
        <v>1314410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248</v>
      </c>
      <c r="D45" s="371" t="n">
        <v>0</v>
      </c>
      <c r="E45" s="372" t="n">
        <v>0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217152</v>
      </c>
      <c r="K45" s="378"/>
      <c r="L45" s="381" t="n">
        <v>216904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519974</v>
      </c>
      <c r="D63" s="393" t="n">
        <f aca="false">SUM(D39:D62)</f>
        <v>80697</v>
      </c>
      <c r="E63" s="394" t="n">
        <f aca="false">SUM(E39:E62)</f>
        <v>606631</v>
      </c>
      <c r="F63" s="395" t="n">
        <f aca="false">SUM(F39:F62)</f>
        <v>58400</v>
      </c>
      <c r="G63" s="396" t="n">
        <f aca="false">SUM(G39:G62)</f>
        <v>700632</v>
      </c>
      <c r="H63" s="397" t="n">
        <f aca="false">SUM(H39:H62)</f>
        <v>7840</v>
      </c>
      <c r="I63" s="398" t="n">
        <f aca="false">SUM(I39:I62)</f>
        <v>21540</v>
      </c>
      <c r="J63" s="399" t="n">
        <f aca="false">SUM(J39:J62)</f>
        <v>12036812</v>
      </c>
      <c r="K63" s="400" t="n">
        <f aca="false">MAX(K39:K62)</f>
        <v>0</v>
      </c>
      <c r="L63" s="401" t="n">
        <f aca="false">SUM(L39:L62)</f>
        <v>1150112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966334</v>
      </c>
      <c r="D64" s="403"/>
      <c r="E64" s="403"/>
      <c r="F64" s="403"/>
      <c r="G64" s="403" t="n">
        <f aca="false">SUM(H63:I63)</f>
        <v>293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67728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0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0</v>
      </c>
      <c r="K74" s="378"/>
      <c r="L74" s="381" t="n">
        <v>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79228</v>
      </c>
      <c r="D92" s="393" t="n">
        <f aca="false">SUM(D68:D91)</f>
        <v>3780</v>
      </c>
      <c r="E92" s="394" t="n">
        <f aca="false">SUM(E68:E91)</f>
        <v>452286</v>
      </c>
      <c r="F92" s="395" t="n">
        <f aca="false">SUM(F68:F91)</f>
        <v>167935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8070</v>
      </c>
      <c r="J92" s="399" t="n">
        <f aca="false">SUM(J68:J91)</f>
        <v>8555374</v>
      </c>
      <c r="K92" s="400" t="n">
        <f aca="false">MAX(K68:K91)</f>
        <v>0</v>
      </c>
      <c r="L92" s="401" t="n">
        <f aca="false">SUM(L68:L91)</f>
        <v>764094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083961</v>
      </c>
      <c r="D93" s="403"/>
      <c r="E93" s="403"/>
      <c r="F93" s="403"/>
      <c r="G93" s="403" t="n">
        <f aca="false">SUM(H92:I92)</f>
        <v>807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0</v>
      </c>
      <c r="E25" s="445" t="n">
        <v>0</v>
      </c>
      <c r="F25" s="446" t="n">
        <v>947034</v>
      </c>
      <c r="G25" s="444" t="n">
        <v>2331668</v>
      </c>
      <c r="H25" s="445" t="n">
        <v>0</v>
      </c>
      <c r="I25" s="445" t="n">
        <v>0</v>
      </c>
      <c r="J25" s="446" t="n">
        <v>2331668</v>
      </c>
      <c r="K25" s="444" t="n">
        <v>262249</v>
      </c>
      <c r="L25" s="445" t="n">
        <v>0</v>
      </c>
      <c r="M25" s="445" t="n">
        <v>0</v>
      </c>
      <c r="N25" s="447" t="n">
        <v>262249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0</v>
      </c>
      <c r="E26" s="434" t="n">
        <v>0</v>
      </c>
      <c r="F26" s="435" t="n">
        <v>454753</v>
      </c>
      <c r="G26" s="433" t="n">
        <v>323590</v>
      </c>
      <c r="H26" s="434" t="n">
        <v>0</v>
      </c>
      <c r="I26" s="434" t="n">
        <v>0</v>
      </c>
      <c r="J26" s="435" t="n">
        <v>323590</v>
      </c>
      <c r="K26" s="433" t="n">
        <v>309783</v>
      </c>
      <c r="L26" s="434" t="n">
        <v>0</v>
      </c>
      <c r="M26" s="434" t="n">
        <v>0</v>
      </c>
      <c r="N26" s="436" t="n">
        <v>3097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0</v>
      </c>
      <c r="E27" s="440" t="n">
        <v>0</v>
      </c>
      <c r="F27" s="441" t="n">
        <v>1401787</v>
      </c>
      <c r="G27" s="439" t="n">
        <v>2655258</v>
      </c>
      <c r="H27" s="440" t="n">
        <v>0</v>
      </c>
      <c r="I27" s="440" t="n">
        <v>0</v>
      </c>
      <c r="J27" s="441" t="n">
        <v>2655258</v>
      </c>
      <c r="K27" s="439" t="n">
        <v>572032</v>
      </c>
      <c r="L27" s="440" t="n">
        <v>0</v>
      </c>
      <c r="M27" s="440" t="n">
        <v>0</v>
      </c>
      <c r="N27" s="442" t="n">
        <v>572032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27T03:03:08Z</dcterms:modified>
  <cp:revision>0</cp:revision>
  <dc:subject/>
  <dc:title/>
</cp:coreProperties>
</file>