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70443</c:v>
                </c:pt>
                <c:pt idx="5">
                  <c:v>12611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88869</c:v>
                </c:pt>
                <c:pt idx="5">
                  <c:v>11481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71381.122</c:v>
                </c:pt>
                <c:pt idx="5">
                  <c:v>5725843.914</c:v>
                </c:pt>
                <c:pt idx="6">
                  <c:v>5725843.914</c:v>
                </c:pt>
                <c:pt idx="7">
                  <c:v>5725843.914</c:v>
                </c:pt>
                <c:pt idx="8">
                  <c:v>5725843.914</c:v>
                </c:pt>
                <c:pt idx="9">
                  <c:v>5725843.914</c:v>
                </c:pt>
                <c:pt idx="10">
                  <c:v>5725843.914</c:v>
                </c:pt>
                <c:pt idx="11">
                  <c:v>5725843.914</c:v>
                </c:pt>
                <c:pt idx="12">
                  <c:v>5725843.914</c:v>
                </c:pt>
                <c:pt idx="13">
                  <c:v>5725843.914</c:v>
                </c:pt>
                <c:pt idx="14">
                  <c:v>5725843.914</c:v>
                </c:pt>
                <c:pt idx="15">
                  <c:v>5725843.9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1554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84869"/>
        <c:axId val="49397137"/>
      </c:lineChart>
      <c:catAx>
        <c:axId val="429848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7137"/>
        <c:crossesAt val="0"/>
        <c:auto val="1"/>
        <c:lblAlgn val="ctr"/>
        <c:lblOffset val="100"/>
        <c:noMultiLvlLbl val="0"/>
      </c:catAx>
      <c:valAx>
        <c:axId val="4939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4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164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09388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689179.46</c:v>
                </c:pt>
                <c:pt idx="6">
                  <c:v>4689179.46</c:v>
                </c:pt>
                <c:pt idx="7">
                  <c:v>4689179.46</c:v>
                </c:pt>
                <c:pt idx="8">
                  <c:v>4689179.46</c:v>
                </c:pt>
                <c:pt idx="9">
                  <c:v>4689179.46</c:v>
                </c:pt>
                <c:pt idx="10">
                  <c:v>4689179.46</c:v>
                </c:pt>
                <c:pt idx="11">
                  <c:v>4689179.46</c:v>
                </c:pt>
                <c:pt idx="12">
                  <c:v>4689179.46</c:v>
                </c:pt>
                <c:pt idx="13">
                  <c:v>4689179.46</c:v>
                </c:pt>
                <c:pt idx="14">
                  <c:v>4689179.46</c:v>
                </c:pt>
                <c:pt idx="15">
                  <c:v>4689179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882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9260"/>
        <c:axId val="70761394"/>
      </c:lineChart>
      <c:catAx>
        <c:axId val="217392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1394"/>
        <c:crossesAt val="0"/>
        <c:auto val="1"/>
        <c:lblAlgn val="ctr"/>
        <c:lblOffset val="100"/>
        <c:noMultiLvlLbl val="0"/>
      </c:catAx>
      <c:valAx>
        <c:axId val="7076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9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6853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128117</c:v>
                </c:pt>
                <c:pt idx="3">
                  <c:v>7639595</c:v>
                </c:pt>
                <c:pt idx="4">
                  <c:v>7639595</c:v>
                </c:pt>
                <c:pt idx="5">
                  <c:v>7639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084028.65</c:v>
                </c:pt>
                <c:pt idx="6">
                  <c:v>3084028.65</c:v>
                </c:pt>
                <c:pt idx="7">
                  <c:v>3084028.65</c:v>
                </c:pt>
                <c:pt idx="8">
                  <c:v>3084028.65</c:v>
                </c:pt>
                <c:pt idx="9">
                  <c:v>3084028.65</c:v>
                </c:pt>
                <c:pt idx="10">
                  <c:v>3084028.65</c:v>
                </c:pt>
                <c:pt idx="11">
                  <c:v>3084028.65</c:v>
                </c:pt>
                <c:pt idx="12">
                  <c:v>3084028.65</c:v>
                </c:pt>
                <c:pt idx="13">
                  <c:v>3084028.65</c:v>
                </c:pt>
                <c:pt idx="14">
                  <c:v>3084028.65</c:v>
                </c:pt>
                <c:pt idx="15">
                  <c:v>3084028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6297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48319"/>
        <c:axId val="86441972"/>
      </c:lineChart>
      <c:catAx>
        <c:axId val="53248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1972"/>
        <c:crossesAt val="0"/>
        <c:auto val="1"/>
        <c:lblAlgn val="ctr"/>
        <c:lblOffset val="100"/>
        <c:noMultiLvlLbl val="0"/>
      </c:catAx>
      <c:valAx>
        <c:axId val="864419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8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88855</c:v>
                </c:pt>
                <c:pt idx="5">
                  <c:v>29574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3773564</c:v>
                </c:pt>
                <c:pt idx="3">
                  <c:v>27948790</c:v>
                </c:pt>
                <c:pt idx="4">
                  <c:v>29529608</c:v>
                </c:pt>
                <c:pt idx="5">
                  <c:v>30022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44527.195</c:v>
                </c:pt>
                <c:pt idx="5">
                  <c:v>15053304.448</c:v>
                </c:pt>
                <c:pt idx="6">
                  <c:v>15053304.448</c:v>
                </c:pt>
                <c:pt idx="7">
                  <c:v>15053304.448</c:v>
                </c:pt>
                <c:pt idx="8">
                  <c:v>15053304.448</c:v>
                </c:pt>
                <c:pt idx="9">
                  <c:v>15053304.448</c:v>
                </c:pt>
                <c:pt idx="10">
                  <c:v>15053304.448</c:v>
                </c:pt>
                <c:pt idx="11">
                  <c:v>15053304.448</c:v>
                </c:pt>
                <c:pt idx="12">
                  <c:v>15053304.448</c:v>
                </c:pt>
                <c:pt idx="13">
                  <c:v>15053304.448</c:v>
                </c:pt>
                <c:pt idx="14">
                  <c:v>15053304.448</c:v>
                </c:pt>
                <c:pt idx="15">
                  <c:v>15053304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734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0903"/>
        <c:axId val="80587176"/>
      </c:lineChart>
      <c:catAx>
        <c:axId val="315609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7176"/>
        <c:crossesAt val="0"/>
        <c:auto val="1"/>
        <c:lblAlgn val="ctr"/>
        <c:lblOffset val="100"/>
        <c:noMultiLvlLbl val="0"/>
      </c:catAx>
      <c:valAx>
        <c:axId val="8058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0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97626</c:v>
                </c:pt>
                <c:pt idx="5">
                  <c:v>9461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9808</c:v>
                </c:pt>
                <c:pt idx="5">
                  <c:v>10309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5963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25865"/>
        <c:axId val="70793956"/>
      </c:lineChart>
      <c:catAx>
        <c:axId val="985258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3956"/>
        <c:crossesAt val="0"/>
        <c:auto val="1"/>
        <c:lblAlgn val="ctr"/>
        <c:lblOffset val="100"/>
        <c:noMultiLvlLbl val="0"/>
      </c:catAx>
      <c:valAx>
        <c:axId val="70793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5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6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66157</v>
      </c>
      <c r="C11" s="33" t="n">
        <v>0</v>
      </c>
      <c r="D11" s="33" t="n">
        <v>485187</v>
      </c>
      <c r="E11" s="33" t="n">
        <v>133200</v>
      </c>
      <c r="F11" s="33" t="n">
        <v>12044</v>
      </c>
      <c r="G11" s="33" t="n">
        <f aca="false">SUM(B11:D11)</f>
        <v>275134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2210</v>
      </c>
      <c r="AB11" s="33" t="n">
        <f aca="false">E11+M11+V11+G11+O11+X11</f>
        <v>737170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416817</v>
      </c>
      <c r="C12" s="33" t="n">
        <v>0</v>
      </c>
      <c r="D12" s="33" t="n">
        <v>24731</v>
      </c>
      <c r="E12" s="33" t="n">
        <v>0</v>
      </c>
      <c r="F12" s="33" t="n">
        <v>0</v>
      </c>
      <c r="G12" s="33" t="n">
        <f aca="false">SUM(B12:D12)</f>
        <v>1441548</v>
      </c>
      <c r="H12" s="33" t="n">
        <v>11554623</v>
      </c>
      <c r="I12" s="33" t="n">
        <v>6651766</v>
      </c>
      <c r="J12" s="33" t="n">
        <v>74219</v>
      </c>
      <c r="K12" s="33" t="n">
        <v>239394</v>
      </c>
      <c r="L12" s="33" t="n">
        <v>30256</v>
      </c>
      <c r="M12" s="33" t="n">
        <v>0</v>
      </c>
      <c r="N12" s="33" t="n">
        <v>0</v>
      </c>
      <c r="O12" s="33" t="n">
        <f aca="false">SUM(J12:L12)</f>
        <v>343869</v>
      </c>
      <c r="P12" s="33" t="n">
        <v>9882562</v>
      </c>
      <c r="Q12" s="33" t="n">
        <v>340113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6297332</v>
      </c>
      <c r="Z12" s="33" t="n">
        <v>5166632</v>
      </c>
      <c r="AA12" s="33" t="n">
        <f aca="false">F12+N12+W12</f>
        <v>0</v>
      </c>
      <c r="AB12" s="33" t="n">
        <f aca="false">E12+M12+V12+G12+O12+X12</f>
        <v>1785417</v>
      </c>
    </row>
    <row r="13" s="31" customFormat="true" ht="17.1" hidden="false" customHeight="true" outlineLevel="0" collapsed="false">
      <c r="A13" s="32" t="n">
        <f aca="false">A12+1</f>
        <v>4001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2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2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2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25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9190739</v>
      </c>
      <c r="C35" s="38" t="n">
        <f aca="false">SUM(C4:C34)</f>
        <v>571730</v>
      </c>
      <c r="D35" s="38" t="n">
        <f aca="false">SUM(D4:D34)</f>
        <v>1635745</v>
      </c>
      <c r="E35" s="39" t="n">
        <f aca="false">SUM(E4:E34)</f>
        <v>183400</v>
      </c>
      <c r="F35" s="40" t="n">
        <f aca="false">SUM(F4:F34)</f>
        <v>1030377</v>
      </c>
      <c r="G35" s="41" t="n">
        <f aca="false">SUM(G4:G34)</f>
        <v>11398214</v>
      </c>
      <c r="H35" s="42" t="s">
        <v>23</v>
      </c>
      <c r="I35" s="43" t="s">
        <v>23</v>
      </c>
      <c r="J35" s="44" t="n">
        <f aca="false">SUM(J4:J34)</f>
        <v>6703344</v>
      </c>
      <c r="K35" s="38" t="n">
        <f aca="false">SUM(K4:K34)</f>
        <v>4013114</v>
      </c>
      <c r="L35" s="45" t="n">
        <f aca="false">SUM(L4:L34)</f>
        <v>419951</v>
      </c>
      <c r="M35" s="39" t="n">
        <f aca="false">SUM(M4:M34)</f>
        <v>7840</v>
      </c>
      <c r="N35" s="40" t="n">
        <f aca="false">SUM(N4:N34)</f>
        <v>20464</v>
      </c>
      <c r="O35" s="46" t="n">
        <f aca="false">SUM(O4:O34)</f>
        <v>11136409</v>
      </c>
      <c r="P35" s="42" t="s">
        <v>23</v>
      </c>
      <c r="Q35" s="43" t="s">
        <v>23</v>
      </c>
      <c r="R35" s="44" t="n">
        <f aca="false">SUM(R4:R34)</f>
        <v>6668268</v>
      </c>
      <c r="S35" s="38" t="n">
        <f aca="false">SUM(S4:S34)</f>
        <v>0</v>
      </c>
      <c r="T35" s="45" t="n">
        <f aca="false">SUM(T4:T34)</f>
        <v>18014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4988</v>
      </c>
      <c r="X35" s="47" t="n">
        <f aca="false">SUM(X4:X34)</f>
        <v>6848409</v>
      </c>
      <c r="Y35" s="42" t="s">
        <v>23</v>
      </c>
      <c r="Z35" s="43" t="s">
        <v>23</v>
      </c>
      <c r="AA35" s="48" t="n">
        <f aca="false">SUM(AA4:AA34)</f>
        <v>1055829</v>
      </c>
      <c r="AB35" s="48" t="n">
        <f aca="false">SUM(AB4:AB34)</f>
        <v>29574272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2611991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116471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6853397</v>
      </c>
      <c r="Y37" s="56"/>
      <c r="Z37" s="59" t="s">
        <v>28</v>
      </c>
      <c r="AA37" s="59"/>
      <c r="AB37" s="55" t="n">
        <f aca="false">AA35+AB35</f>
        <v>30630101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197062359375</v>
      </c>
      <c r="H39" s="56"/>
      <c r="N39" s="60" t="s">
        <v>31</v>
      </c>
      <c r="O39" s="67" t="n">
        <f aca="false">O37/O38</f>
        <v>0.237547085106383</v>
      </c>
      <c r="P39" s="56"/>
      <c r="W39" s="60" t="s">
        <v>31</v>
      </c>
      <c r="X39" s="67" t="n">
        <f aca="false">X37/X38</f>
        <v>0.228446566666667</v>
      </c>
      <c r="Y39" s="56"/>
      <c r="AA39" s="64" t="s">
        <v>31</v>
      </c>
      <c r="AB39" s="67" t="n">
        <f aca="false">AB37/AB38</f>
        <v>0.217234758865248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2256235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4584844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23583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2938303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96588</v>
      </c>
      <c r="K14" s="187" t="n">
        <f aca="false">I14*$E$6</f>
        <v>9080000</v>
      </c>
      <c r="L14" s="192" t="n">
        <v>279581</v>
      </c>
      <c r="M14" s="189" t="n">
        <v>11170443</v>
      </c>
      <c r="N14" s="174" t="n">
        <f aca="false">IF(J14="","",M14/I14)</f>
        <v>0.55852215</v>
      </c>
      <c r="O14" s="190" t="n">
        <v>10988869</v>
      </c>
      <c r="P14" s="176" t="n">
        <f aca="false">IF(L14="","",O14/M14)</f>
        <v>0.983745138845434</v>
      </c>
      <c r="Q14" s="177" t="n">
        <f aca="false">J14*$E$6+Q13</f>
        <v>5071381.12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21</v>
      </c>
      <c r="D15" s="180" t="n">
        <v>1192715</v>
      </c>
      <c r="E15" s="181" t="n">
        <v>1192391</v>
      </c>
      <c r="F15" s="182" t="n">
        <v>324</v>
      </c>
      <c r="G15" s="183" t="n">
        <v>11554623</v>
      </c>
      <c r="H15" s="184" t="n">
        <v>6651766</v>
      </c>
      <c r="I15" s="185" t="n">
        <f aca="false">I10*6</f>
        <v>24000000</v>
      </c>
      <c r="J15" s="191" t="n">
        <v>1441548</v>
      </c>
      <c r="K15" s="187" t="n">
        <f aca="false">I15*$E$6</f>
        <v>10896000</v>
      </c>
      <c r="L15" s="192" t="n">
        <v>492930</v>
      </c>
      <c r="M15" s="189" t="n">
        <v>12611991</v>
      </c>
      <c r="N15" s="174" t="n">
        <f aca="false">IF(J15="","",M15/I15)</f>
        <v>0.525499625</v>
      </c>
      <c r="O15" s="190" t="n">
        <v>11481799</v>
      </c>
      <c r="P15" s="176" t="n">
        <f aca="false">IF(L15="","",O15/M15)</f>
        <v>0.910387503448108</v>
      </c>
      <c r="Q15" s="177" t="n">
        <f aca="false">J15*$E$6+Q14</f>
        <v>5725843.914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8000000</v>
      </c>
      <c r="J16" s="191"/>
      <c r="K16" s="187" t="n">
        <f aca="false">I16*$E$6</f>
        <v>12712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725843.91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32000000</v>
      </c>
      <c r="J17" s="191"/>
      <c r="K17" s="187" t="n">
        <f aca="false">I17*$E$6</f>
        <v>145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725843.91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36000000</v>
      </c>
      <c r="J18" s="191"/>
      <c r="K18" s="187" t="n">
        <f aca="false">I18*$E$6</f>
        <v>1634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725843.91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000000</v>
      </c>
      <c r="J19" s="191"/>
      <c r="K19" s="187" t="n">
        <f aca="false">I19*$E$6</f>
        <v>181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725843.914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44000000</v>
      </c>
      <c r="J20" s="191"/>
      <c r="K20" s="187" t="n">
        <f aca="false">I20*$E$6</f>
        <v>1997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725843.91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725843.91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725843.91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725843.9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725843.91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725843.914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78</v>
      </c>
      <c r="D34" s="204" t="n">
        <f aca="false">SUM(D10:D33)</f>
        <v>12310947</v>
      </c>
      <c r="E34" s="205" t="n">
        <f aca="false">SUM(E10:E33)</f>
        <v>11401258</v>
      </c>
      <c r="F34" s="206" t="n">
        <f aca="false">SUM(F10:F33)</f>
        <v>909689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12611991</v>
      </c>
      <c r="K34" s="211" t="n">
        <f aca="false">MAX(K10:K33)</f>
        <v>29056000</v>
      </c>
      <c r="L34" s="212" t="n">
        <f aca="false">SUM(L10:L33)</f>
        <v>11481799</v>
      </c>
      <c r="M34" s="213" t="n">
        <f aca="false">MAX(M10:M33)</f>
        <v>12611991</v>
      </c>
      <c r="N34" s="214" t="s">
        <v>69</v>
      </c>
      <c r="O34" s="215" t="n">
        <f aca="false">MAX(O10:O33)</f>
        <v>11481799</v>
      </c>
      <c r="P34" s="216" t="n">
        <f aca="false">MAX(O10:O33)/MAX(M10:M33)</f>
        <v>0.910387503448108</v>
      </c>
      <c r="Q34" s="217" t="n">
        <f aca="false">MAX(Q10:Q33)</f>
        <v>5725843.91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158161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75</v>
      </c>
      <c r="D15" s="180" t="n">
        <v>660589</v>
      </c>
      <c r="E15" s="181" t="n">
        <v>639041</v>
      </c>
      <c r="F15" s="182" t="n">
        <v>21548</v>
      </c>
      <c r="G15" s="183" t="n">
        <v>9882562</v>
      </c>
      <c r="H15" s="184" t="n">
        <v>3401130</v>
      </c>
      <c r="I15" s="185" t="n">
        <f aca="false">I10*6</f>
        <v>17625000</v>
      </c>
      <c r="J15" s="191" t="n">
        <v>343869</v>
      </c>
      <c r="K15" s="187" t="n">
        <f aca="false">I15*$E$6</f>
        <v>7402500</v>
      </c>
      <c r="L15" s="192" t="n">
        <v>0</v>
      </c>
      <c r="M15" s="189" t="n">
        <v>11164713</v>
      </c>
      <c r="N15" s="174" t="n">
        <f aca="false">IF(J15="","",M15/I15)</f>
        <v>0.633458893617021</v>
      </c>
      <c r="O15" s="190" t="n">
        <v>10938884</v>
      </c>
      <c r="P15" s="176" t="n">
        <f aca="false">IF(L15="","",O15/M15)</f>
        <v>0.979772968637886</v>
      </c>
      <c r="Q15" s="177" t="n">
        <f aca="false">J15*$E$6+Q14</f>
        <v>4689179.46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0562500</v>
      </c>
      <c r="J16" s="191"/>
      <c r="K16" s="187" t="n">
        <f aca="false">I16*$E$6</f>
        <v>863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689179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23500000</v>
      </c>
      <c r="J17" s="191"/>
      <c r="K17" s="187" t="n">
        <f aca="false">I17*$E$6</f>
        <v>987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689179.46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26437500</v>
      </c>
      <c r="J18" s="191"/>
      <c r="K18" s="187" t="n">
        <f aca="false">I18*$E$6</f>
        <v>1110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689179.4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9375000</v>
      </c>
      <c r="J19" s="191"/>
      <c r="K19" s="187" t="n">
        <f aca="false">I19*$E$6</f>
        <v>123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689179.4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2312500</v>
      </c>
      <c r="J20" s="191"/>
      <c r="K20" s="187" t="n">
        <f aca="false">I20*$E$6</f>
        <v>1357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689179.46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689179.4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689179.4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689179.4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689179.4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689179.4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59</v>
      </c>
      <c r="D34" s="204" t="n">
        <f aca="false">SUM(D10:D33)</f>
        <v>10853812</v>
      </c>
      <c r="E34" s="205" t="n">
        <f aca="false">SUM(E10:E33)</f>
        <v>10657360</v>
      </c>
      <c r="F34" s="206" t="n">
        <f aca="false">SUM(F10:F33)</f>
        <v>196452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11164713</v>
      </c>
      <c r="K34" s="211" t="n">
        <f aca="false">MAX(K10:K33)</f>
        <v>19740000</v>
      </c>
      <c r="L34" s="212" t="n">
        <f aca="false">SUM(L10:L33)</f>
        <v>10938884</v>
      </c>
      <c r="M34" s="213" t="n">
        <f aca="false">MAX(M10:M33)</f>
        <v>11164713</v>
      </c>
      <c r="N34" s="214" t="s">
        <v>69</v>
      </c>
      <c r="O34" s="215" t="n">
        <f aca="false">MAX(O10:O33)</f>
        <v>10938884</v>
      </c>
      <c r="P34" s="216" t="n">
        <f aca="false">MAX(O10:O33)/MAX(M10:M33)</f>
        <v>0.979772968637886</v>
      </c>
      <c r="Q34" s="217" t="n">
        <f aca="false">MAX(Q10:Q33)</f>
        <v>4689179.4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114424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323786</v>
      </c>
      <c r="M12" s="189" t="n">
        <v>3332188</v>
      </c>
      <c r="N12" s="174" t="n">
        <f aca="false">IF(J12="","",M12/I12)</f>
        <v>0.592388977777778</v>
      </c>
      <c r="O12" s="190" t="n">
        <v>6128117</v>
      </c>
      <c r="P12" s="176" t="n">
        <f aca="false">IF(L12="","",O12/M12)</f>
        <v>1.83906700342238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639595</v>
      </c>
      <c r="P13" s="176" t="n">
        <f aca="false">IF(L13="","",O13/M13)</f>
        <v>1.68840492748646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0</v>
      </c>
      <c r="M14" s="189" t="n">
        <v>6853397</v>
      </c>
      <c r="N14" s="174" t="n">
        <f aca="false">IF(J14="","",M14/I14)</f>
        <v>0.731029013333333</v>
      </c>
      <c r="O14" s="190" t="n">
        <v>7639595</v>
      </c>
      <c r="P14" s="176" t="n">
        <f aca="false">IF(L14="","",O14/M14)</f>
        <v>1.1147165413006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43</v>
      </c>
      <c r="D15" s="180" t="n">
        <v>200617</v>
      </c>
      <c r="E15" s="181" t="n">
        <v>103393</v>
      </c>
      <c r="F15" s="182" t="n">
        <v>97224</v>
      </c>
      <c r="G15" s="183" t="n">
        <v>6297332</v>
      </c>
      <c r="H15" s="184" t="n">
        <v>5166632</v>
      </c>
      <c r="I15" s="185" t="n">
        <f aca="false">I10*6</f>
        <v>11250000</v>
      </c>
      <c r="J15" s="191" t="n">
        <v>0</v>
      </c>
      <c r="K15" s="187" t="n">
        <f aca="false">I15*$E$6</f>
        <v>5062500</v>
      </c>
      <c r="L15" s="192" t="n">
        <v>0</v>
      </c>
      <c r="M15" s="189" t="n">
        <v>6853397</v>
      </c>
      <c r="N15" s="174" t="n">
        <f aca="false">IF(J15="","",M15/I15)</f>
        <v>0.609190844444445</v>
      </c>
      <c r="O15" s="190" t="n">
        <v>7639595</v>
      </c>
      <c r="P15" s="176" t="n">
        <f aca="false">IF(L15="","",O15/M15)</f>
        <v>1.11471654130061</v>
      </c>
      <c r="Q15" s="177" t="n">
        <f aca="false">J15*$E$6+Q14</f>
        <v>3084028.6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13125000</v>
      </c>
      <c r="J16" s="191"/>
      <c r="K16" s="187" t="n">
        <f aca="false">I16*$E$6</f>
        <v>590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084028.65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15000000</v>
      </c>
      <c r="J17" s="191"/>
      <c r="K17" s="187" t="n">
        <f aca="false">I17*$E$6</f>
        <v>675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084028.6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16875000</v>
      </c>
      <c r="J18" s="191"/>
      <c r="K18" s="187" t="n">
        <f aca="false">I18*$E$6</f>
        <v>759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084028.6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750000</v>
      </c>
      <c r="J19" s="191"/>
      <c r="K19" s="187" t="n">
        <f aca="false">I19*$E$6</f>
        <v>84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084028.6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0625000</v>
      </c>
      <c r="J20" s="191"/>
      <c r="K20" s="187" t="n">
        <f aca="false">I20*$E$6</f>
        <v>928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084028.6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084028.6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084028.6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084028.6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084028.6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084028.6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57</v>
      </c>
      <c r="D34" s="204" t="n">
        <f aca="false">SUM(D10:D33)</f>
        <v>6657424</v>
      </c>
      <c r="E34" s="205" t="n">
        <f aca="false">SUM(E10:E33)</f>
        <v>5975242</v>
      </c>
      <c r="F34" s="206" t="n">
        <f aca="false">SUM(F10:F33)</f>
        <v>682182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6853397</v>
      </c>
      <c r="K34" s="211" t="n">
        <f aca="false">MAX(K10:K33)</f>
        <v>13500000</v>
      </c>
      <c r="L34" s="212" t="n">
        <f aca="false">SUM(L10:L33)</f>
        <v>7639595</v>
      </c>
      <c r="M34" s="213" t="n">
        <f aca="false">MAX(M10:M33)</f>
        <v>6853397</v>
      </c>
      <c r="N34" s="214" t="s">
        <v>69</v>
      </c>
      <c r="O34" s="215" t="n">
        <f aca="false">MAX(O10:O33)</f>
        <v>7639595</v>
      </c>
      <c r="P34" s="216" t="n">
        <f aca="false">MAX(O10:O33)/MAX(M10:M33)</f>
        <v>1.11471654130061</v>
      </c>
      <c r="Q34" s="217" t="n">
        <f aca="false">MAX(Q10:Q33)</f>
        <v>3084028.6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684840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565198</v>
      </c>
      <c r="M12" s="189" t="n">
        <v>14458726</v>
      </c>
      <c r="N12" s="174" t="n">
        <f aca="false">IF(J12="","",M12/I12)</f>
        <v>0.577627006242197</v>
      </c>
      <c r="O12" s="190" t="n">
        <v>23773564</v>
      </c>
      <c r="P12" s="176" t="n">
        <f aca="false">IF(L12="","",O12/M12)</f>
        <v>1.64423642857607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7948790</v>
      </c>
      <c r="P13" s="176" t="n">
        <f aca="false">IF(L13="","",O13/M13)</f>
        <v>1.36888765202045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71701</v>
      </c>
      <c r="K14" s="187" t="n">
        <f aca="false">I14*$E$6</f>
        <v>21234843.75</v>
      </c>
      <c r="L14" s="192" t="n">
        <v>1580818</v>
      </c>
      <c r="M14" s="189" t="n">
        <v>27788855</v>
      </c>
      <c r="N14" s="174" t="n">
        <f aca="false">IF(J14="","",M14/I14)</f>
        <v>0.666099895131086</v>
      </c>
      <c r="O14" s="190" t="n">
        <v>29529608</v>
      </c>
      <c r="P14" s="176" t="n">
        <f aca="false">IF(L14="","",O14/M14)</f>
        <v>1.06264212757237</v>
      </c>
      <c r="Q14" s="177" t="n">
        <f aca="false">J14*$E$6+Q13</f>
        <v>14144527.19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39</v>
      </c>
      <c r="D15" s="180" t="n">
        <v>2053921</v>
      </c>
      <c r="E15" s="181" t="n">
        <v>1934825</v>
      </c>
      <c r="F15" s="182" t="n">
        <v>119096</v>
      </c>
      <c r="G15" s="183" t="n">
        <v>27734517</v>
      </c>
      <c r="H15" s="184" t="n">
        <v>15219528</v>
      </c>
      <c r="I15" s="185" t="n">
        <f aca="false">I10*6</f>
        <v>50062500</v>
      </c>
      <c r="J15" s="191" t="n">
        <v>1785417</v>
      </c>
      <c r="K15" s="187" t="n">
        <f aca="false">I15*$E$6</f>
        <v>25481812.5</v>
      </c>
      <c r="L15" s="192" t="n">
        <v>492930</v>
      </c>
      <c r="M15" s="189" t="n">
        <v>29574272</v>
      </c>
      <c r="N15" s="174" t="n">
        <f aca="false">IF(J15="","",M15/I15)</f>
        <v>0.590747006242197</v>
      </c>
      <c r="O15" s="190" t="n">
        <v>30022538</v>
      </c>
      <c r="P15" s="176" t="n">
        <f aca="false">IF(L15="","",O15/M15)</f>
        <v>1.0151572961796</v>
      </c>
      <c r="Q15" s="177" t="n">
        <f aca="false">J15*$E$6+Q14</f>
        <v>15053304.448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58406250</v>
      </c>
      <c r="J16" s="191"/>
      <c r="K16" s="187" t="n">
        <f aca="false">I16*$E$6</f>
        <v>29728781.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5053304.448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66750000</v>
      </c>
      <c r="J17" s="191"/>
      <c r="K17" s="187" t="n">
        <f aca="false">I17*$E$6</f>
        <v>3397575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5053304.448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75093750</v>
      </c>
      <c r="J18" s="191"/>
      <c r="K18" s="187" t="n">
        <f aca="false">I18*$E$6</f>
        <v>38222718.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5053304.44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83437500</v>
      </c>
      <c r="J19" s="191"/>
      <c r="K19" s="187" t="n">
        <f aca="false">I19*$E$6</f>
        <v>42469687.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5053304.448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91781250</v>
      </c>
      <c r="J20" s="191"/>
      <c r="K20" s="187" t="n">
        <f aca="false">I20*$E$6</f>
        <v>46716656.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5053304.44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5053304.44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5053304.44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5053304.44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5053304.44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5053304.448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694</v>
      </c>
      <c r="D34" s="204" t="n">
        <f aca="false">SUM(D10:D33)</f>
        <v>29822183</v>
      </c>
      <c r="E34" s="205" t="n">
        <f aca="false">SUM(E10:E33)</f>
        <v>28033860</v>
      </c>
      <c r="F34" s="206" t="n">
        <f aca="false">SUM(F10:F33)</f>
        <v>1788323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29574272</v>
      </c>
      <c r="K34" s="211" t="n">
        <f aca="false">MAX(K10:K33)</f>
        <v>67951500</v>
      </c>
      <c r="L34" s="212" t="n">
        <f aca="false">SUM(L10:L33)</f>
        <v>30022538</v>
      </c>
      <c r="M34" s="213" t="n">
        <f aca="false">MAX(M10:M33)</f>
        <v>29574272</v>
      </c>
      <c r="N34" s="214" t="s">
        <v>69</v>
      </c>
      <c r="O34" s="215" t="n">
        <f aca="false">MAX(O10:O33)</f>
        <v>30022538</v>
      </c>
      <c r="P34" s="216" t="n">
        <f aca="false">MAX(O10:O33)/MAX(M10:M33)</f>
        <v>1.0151572961796</v>
      </c>
      <c r="Q34" s="217" t="n">
        <f aca="false">MAX(Q10:Q33)</f>
        <v>15053304.44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96588</v>
      </c>
      <c r="D14" s="273" t="n">
        <f aca="false">$E14/$E$39</f>
        <v>93365.1627906977</v>
      </c>
      <c r="E14" s="274" t="n">
        <v>2007351</v>
      </c>
      <c r="F14" s="275" t="n">
        <v>8197626</v>
      </c>
      <c r="G14" s="276" t="n">
        <v>2168667</v>
      </c>
      <c r="H14" s="277" t="n">
        <f aca="false">$I14/$G$39</f>
        <v>106269.72972973</v>
      </c>
      <c r="I14" s="274" t="n">
        <v>1965990</v>
      </c>
      <c r="J14" s="275" t="n">
        <v>9969808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441548</v>
      </c>
      <c r="D15" s="273" t="n">
        <f aca="false">$E15/$E$39</f>
        <v>58779.5813953488</v>
      </c>
      <c r="E15" s="274" t="n">
        <v>1263761</v>
      </c>
      <c r="F15" s="275" t="n">
        <v>9461387</v>
      </c>
      <c r="G15" s="276" t="n">
        <v>343869</v>
      </c>
      <c r="H15" s="277" t="n">
        <f aca="false">$I15/$G$39</f>
        <v>18378.3783783784</v>
      </c>
      <c r="I15" s="274" t="n">
        <v>340000</v>
      </c>
      <c r="J15" s="275" t="n">
        <v>10309808</v>
      </c>
      <c r="K15" s="278" t="n">
        <v>0</v>
      </c>
      <c r="L15" s="281" t="n">
        <f aca="false">$M15/$H$39</f>
        <v>0</v>
      </c>
      <c r="M15" s="274" t="n">
        <v>0</v>
      </c>
      <c r="N15" s="280" t="n">
        <v>5963664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8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9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2611991</v>
      </c>
      <c r="D34" s="289" t="n">
        <f aca="false">SUM(D10:D33)</f>
        <v>440064.511627907</v>
      </c>
      <c r="E34" s="290" t="n">
        <f aca="false">SUM(E10:E33)</f>
        <v>9461387</v>
      </c>
      <c r="F34" s="291"/>
      <c r="G34" s="292" t="n">
        <f aca="false">SUM(G10:G33)</f>
        <v>11164713</v>
      </c>
      <c r="H34" s="289" t="n">
        <f aca="false">SUM(H10:H33)</f>
        <v>557286.918918919</v>
      </c>
      <c r="I34" s="290" t="n">
        <f aca="false">SUM(I10:I33)</f>
        <v>10309808</v>
      </c>
      <c r="J34" s="293"/>
      <c r="K34" s="294" t="n">
        <f aca="false">SUM(K10:K33)</f>
        <v>6853397</v>
      </c>
      <c r="L34" s="295" t="n">
        <f aca="false">SUM(L10:L33)</f>
        <v>518579.47826087</v>
      </c>
      <c r="M34" s="290" t="n">
        <f aca="false">SUM(M10:M33)</f>
        <v>596366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101998.5</v>
      </c>
      <c r="D35" s="297" t="n">
        <f aca="false">$E35/E39</f>
        <v>73344.0852713178</v>
      </c>
      <c r="E35" s="298" t="n">
        <f aca="false">$E34/日別売上!$M$1</f>
        <v>1576897.83333333</v>
      </c>
      <c r="F35" s="291"/>
      <c r="G35" s="292" t="n">
        <f aca="false">$G34/日別売上!$M$1</f>
        <v>1860785.5</v>
      </c>
      <c r="H35" s="289" t="n">
        <f aca="false">$I35/G39</f>
        <v>92881.1531531532</v>
      </c>
      <c r="I35" s="298" t="n">
        <f aca="false">$I34/日別売上!$M$1</f>
        <v>1718301.33333333</v>
      </c>
      <c r="J35" s="293"/>
      <c r="K35" s="294" t="n">
        <f aca="false">$K34/日別売上!$M$1</f>
        <v>1142232.83333333</v>
      </c>
      <c r="L35" s="295" t="n">
        <f aca="false">$M35/H39</f>
        <v>86429.9130434783</v>
      </c>
      <c r="M35" s="298" t="n">
        <f aca="false">$M34/日別売上!$M$1</f>
        <v>99394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4293</v>
      </c>
      <c r="J14" s="380" t="n">
        <v>2751344</v>
      </c>
      <c r="K14" s="378"/>
      <c r="L14" s="381" t="n">
        <v>200735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177787</v>
      </c>
      <c r="D15" s="371" t="n">
        <v>0</v>
      </c>
      <c r="E15" s="372" t="n">
        <v>0</v>
      </c>
      <c r="F15" s="373" t="n">
        <v>0</v>
      </c>
      <c r="G15" s="374" t="n">
        <v>0</v>
      </c>
      <c r="H15" s="375" t="n">
        <v>0</v>
      </c>
      <c r="I15" s="376" t="n">
        <v>0</v>
      </c>
      <c r="J15" s="380" t="n">
        <v>1441548</v>
      </c>
      <c r="K15" s="378"/>
      <c r="L15" s="381" t="n">
        <v>1263761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3546479</v>
      </c>
      <c r="D34" s="393" t="n">
        <f aca="false">SUM(D10:D33)</f>
        <v>138058</v>
      </c>
      <c r="E34" s="394" t="n">
        <f aca="false">SUM(E10:E33)</f>
        <v>26790</v>
      </c>
      <c r="F34" s="395" t="n">
        <f aca="false">SUM(F10:F33)</f>
        <v>190160</v>
      </c>
      <c r="G34" s="396" t="n">
        <f aca="false">SUM(G10:G33)</f>
        <v>744763</v>
      </c>
      <c r="H34" s="397" t="n">
        <f aca="false">SUM(H10:H33)</f>
        <v>183400</v>
      </c>
      <c r="I34" s="398" t="n">
        <f aca="false">SUM(I10:I33)</f>
        <v>1036497</v>
      </c>
      <c r="J34" s="399" t="n">
        <f aca="false">SUM(J10:J33)</f>
        <v>11398214</v>
      </c>
      <c r="K34" s="400" t="n">
        <f aca="false">MAX(K10:K33)</f>
        <v>0</v>
      </c>
      <c r="L34" s="401" t="n">
        <f aca="false">SUM(L10:L33)</f>
        <v>946138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4646250</v>
      </c>
      <c r="D35" s="403"/>
      <c r="E35" s="403"/>
      <c r="F35" s="403"/>
      <c r="G35" s="403" t="n">
        <f aca="false">SUM(H34:I34)</f>
        <v>121989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4293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659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869</v>
      </c>
      <c r="D44" s="371" t="n">
        <v>0</v>
      </c>
      <c r="E44" s="372" t="n">
        <v>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343869</v>
      </c>
      <c r="K44" s="378"/>
      <c r="L44" s="381" t="n">
        <v>340000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511052</v>
      </c>
      <c r="D63" s="393" t="n">
        <f aca="false">SUM(D39:D62)</f>
        <v>71543</v>
      </c>
      <c r="E63" s="394" t="n">
        <f aca="false">SUM(E39:E62)</f>
        <v>584211</v>
      </c>
      <c r="F63" s="395" t="n">
        <f aca="false">SUM(F39:F62)</f>
        <v>18075</v>
      </c>
      <c r="G63" s="396" t="n">
        <f aca="false">SUM(G39:G62)</f>
        <v>328900</v>
      </c>
      <c r="H63" s="397" t="n">
        <f aca="false">SUM(H39:H62)</f>
        <v>7840</v>
      </c>
      <c r="I63" s="398" t="n">
        <f aca="false">SUM(I39:I62)</f>
        <v>21540</v>
      </c>
      <c r="J63" s="399" t="n">
        <f aca="false">SUM(J39:J62)</f>
        <v>11136409</v>
      </c>
      <c r="K63" s="400" t="n">
        <f aca="false">MAX(K39:K62)</f>
        <v>0</v>
      </c>
      <c r="L63" s="401" t="n">
        <f aca="false">SUM(L39:L62)</f>
        <v>1030980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1513781</v>
      </c>
      <c r="D64" s="403"/>
      <c r="E64" s="403"/>
      <c r="F64" s="403"/>
      <c r="G64" s="403" t="n">
        <f aca="false">SUM(H63:I63)</f>
        <v>2938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0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0</v>
      </c>
      <c r="K73" s="378"/>
      <c r="L73" s="381" t="n">
        <v>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346726</v>
      </c>
      <c r="D92" s="393" t="n">
        <f aca="false">SUM(D68:D91)</f>
        <v>3780</v>
      </c>
      <c r="E92" s="394" t="n">
        <f aca="false">SUM(E68:E91)</f>
        <v>452286</v>
      </c>
      <c r="F92" s="395" t="n">
        <f aca="false">SUM(F68:F91)</f>
        <v>167935</v>
      </c>
      <c r="G92" s="396" t="n">
        <f aca="false">SUM(G68:G91)</f>
        <v>80732</v>
      </c>
      <c r="H92" s="397" t="n">
        <f aca="false">SUM(H68:H91)</f>
        <v>0</v>
      </c>
      <c r="I92" s="398" t="n">
        <f aca="false">SUM(I68:I91)</f>
        <v>5250</v>
      </c>
      <c r="J92" s="399" t="n">
        <f aca="false">SUM(J68:J91)</f>
        <v>6848409</v>
      </c>
      <c r="K92" s="400" t="n">
        <f aca="false">MAX(K68:K91)</f>
        <v>0</v>
      </c>
      <c r="L92" s="401" t="n">
        <f aca="false">SUM(L68:L91)</f>
        <v>596366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1051459</v>
      </c>
      <c r="D93" s="403"/>
      <c r="E93" s="403"/>
      <c r="F93" s="403"/>
      <c r="G93" s="403" t="n">
        <f aca="false">SUM(H92:I92)</f>
        <v>525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0</v>
      </c>
      <c r="E22" s="445" t="n">
        <v>0</v>
      </c>
      <c r="F22" s="446" t="n">
        <v>1192391</v>
      </c>
      <c r="G22" s="444" t="n">
        <v>639041</v>
      </c>
      <c r="H22" s="445" t="n">
        <v>0</v>
      </c>
      <c r="I22" s="445" t="n">
        <v>0</v>
      </c>
      <c r="J22" s="446" t="n">
        <v>639041</v>
      </c>
      <c r="K22" s="444" t="n">
        <v>103393</v>
      </c>
      <c r="L22" s="445" t="n">
        <v>0</v>
      </c>
      <c r="M22" s="445" t="n">
        <v>0</v>
      </c>
      <c r="N22" s="447" t="n">
        <v>103393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0</v>
      </c>
      <c r="F23" s="435" t="n">
        <v>324</v>
      </c>
      <c r="G23" s="433" t="n">
        <v>21548</v>
      </c>
      <c r="H23" s="434" t="n">
        <v>0</v>
      </c>
      <c r="I23" s="434" t="n">
        <v>0</v>
      </c>
      <c r="J23" s="435" t="n">
        <v>21548</v>
      </c>
      <c r="K23" s="433" t="n">
        <v>97224</v>
      </c>
      <c r="L23" s="434" t="n">
        <v>0</v>
      </c>
      <c r="M23" s="434" t="n">
        <v>0</v>
      </c>
      <c r="N23" s="436" t="n">
        <v>9722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0</v>
      </c>
      <c r="E24" s="440" t="n">
        <v>0</v>
      </c>
      <c r="F24" s="441" t="n">
        <v>1192715</v>
      </c>
      <c r="G24" s="439" t="n">
        <v>660589</v>
      </c>
      <c r="H24" s="440" t="n">
        <v>0</v>
      </c>
      <c r="I24" s="440" t="n">
        <v>0</v>
      </c>
      <c r="J24" s="441" t="n">
        <v>660589</v>
      </c>
      <c r="K24" s="439" t="n">
        <v>200617</v>
      </c>
      <c r="L24" s="440" t="n">
        <v>0</v>
      </c>
      <c r="M24" s="440" t="n">
        <v>0</v>
      </c>
      <c r="N24" s="442" t="n">
        <v>200617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24T03:00:19Z</dcterms:modified>
  <cp:revision>0</cp:revision>
  <dc:subject/>
  <dc:title/>
</cp:coreProperties>
</file>