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95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000000</c:v>
                </c:pt>
                <c:pt idx="1">
                  <c:v>8000000</c:v>
                </c:pt>
                <c:pt idx="2">
                  <c:v>12000000</c:v>
                </c:pt>
                <c:pt idx="3">
                  <c:v>16000000</c:v>
                </c:pt>
                <c:pt idx="4">
                  <c:v>20000000</c:v>
                </c:pt>
                <c:pt idx="5">
                  <c:v>24000000</c:v>
                </c:pt>
                <c:pt idx="6">
                  <c:v>28000000</c:v>
                </c:pt>
                <c:pt idx="7">
                  <c:v>32000000</c:v>
                </c:pt>
                <c:pt idx="8">
                  <c:v>36000000</c:v>
                </c:pt>
                <c:pt idx="9">
                  <c:v>40000000</c:v>
                </c:pt>
                <c:pt idx="10">
                  <c:v>44000000</c:v>
                </c:pt>
                <c:pt idx="11">
                  <c:v>48000000</c:v>
                </c:pt>
                <c:pt idx="12">
                  <c:v>52000000</c:v>
                </c:pt>
                <c:pt idx="13">
                  <c:v>56000000</c:v>
                </c:pt>
                <c:pt idx="14">
                  <c:v>60000000</c:v>
                </c:pt>
                <c:pt idx="15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16000</c:v>
                </c:pt>
                <c:pt idx="1">
                  <c:v>3632000</c:v>
                </c:pt>
                <c:pt idx="2">
                  <c:v>5448000</c:v>
                </c:pt>
                <c:pt idx="3">
                  <c:v>7264000</c:v>
                </c:pt>
                <c:pt idx="4">
                  <c:v>9080000</c:v>
                </c:pt>
                <c:pt idx="5">
                  <c:v>10896000</c:v>
                </c:pt>
                <c:pt idx="6">
                  <c:v>12712000</c:v>
                </c:pt>
                <c:pt idx="7">
                  <c:v>14528000</c:v>
                </c:pt>
                <c:pt idx="8">
                  <c:v>16344000</c:v>
                </c:pt>
                <c:pt idx="9">
                  <c:v>18160000</c:v>
                </c:pt>
                <c:pt idx="10">
                  <c:v>19976000</c:v>
                </c:pt>
                <c:pt idx="11">
                  <c:v>21792000</c:v>
                </c:pt>
                <c:pt idx="12">
                  <c:v>23608000</c:v>
                </c:pt>
                <c:pt idx="13">
                  <c:v>25424000</c:v>
                </c:pt>
                <c:pt idx="14">
                  <c:v>27240000</c:v>
                </c:pt>
                <c:pt idx="15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158595</c:v>
                </c:pt>
                <c:pt idx="1">
                  <c:v>2610507</c:v>
                </c:pt>
                <c:pt idx="2">
                  <c:v>5813627</c:v>
                </c:pt>
                <c:pt idx="3">
                  <c:v>8273855</c:v>
                </c:pt>
                <c:pt idx="4">
                  <c:v>111704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2543</c:v>
                </c:pt>
                <c:pt idx="1">
                  <c:v>7851701</c:v>
                </c:pt>
                <c:pt idx="2">
                  <c:v>8728383</c:v>
                </c:pt>
                <c:pt idx="3">
                  <c:v>10709288</c:v>
                </c:pt>
                <c:pt idx="4">
                  <c:v>109888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526002.13</c:v>
                </c:pt>
                <c:pt idx="1">
                  <c:v>1185170.178</c:v>
                </c:pt>
                <c:pt idx="2">
                  <c:v>2639386.658</c:v>
                </c:pt>
                <c:pt idx="3">
                  <c:v>3756330.17</c:v>
                </c:pt>
                <c:pt idx="4">
                  <c:v>5071381.122</c:v>
                </c:pt>
                <c:pt idx="5">
                  <c:v>5071381.122</c:v>
                </c:pt>
                <c:pt idx="6">
                  <c:v>5071381.122</c:v>
                </c:pt>
                <c:pt idx="7">
                  <c:v>5071381.122</c:v>
                </c:pt>
                <c:pt idx="8">
                  <c:v>5071381.122</c:v>
                </c:pt>
                <c:pt idx="9">
                  <c:v>5071381.122</c:v>
                </c:pt>
                <c:pt idx="10">
                  <c:v>5071381.122</c:v>
                </c:pt>
                <c:pt idx="11">
                  <c:v>5071381.122</c:v>
                </c:pt>
                <c:pt idx="12">
                  <c:v>5071381.122</c:v>
                </c:pt>
                <c:pt idx="13">
                  <c:v>5071381.122</c:v>
                </c:pt>
                <c:pt idx="14">
                  <c:v>5071381.122</c:v>
                </c:pt>
                <c:pt idx="15">
                  <c:v>5071381.1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821592</c:v>
                </c:pt>
                <c:pt idx="1">
                  <c:v>14142321</c:v>
                </c:pt>
                <c:pt idx="2">
                  <c:v>13065082</c:v>
                </c:pt>
                <c:pt idx="3">
                  <c:v>12832547</c:v>
                </c:pt>
                <c:pt idx="4">
                  <c:v>11804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85808"/>
        <c:axId val="5146018"/>
      </c:lineChart>
      <c:catAx>
        <c:axId val="5668580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6018"/>
        <c:crossesAt val="0"/>
        <c:auto val="1"/>
        <c:lblAlgn val="ctr"/>
        <c:lblOffset val="100"/>
        <c:noMultiLvlLbl val="0"/>
      </c:catAx>
      <c:valAx>
        <c:axId val="5146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858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32807868499056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937500</c:v>
                </c:pt>
                <c:pt idx="1">
                  <c:v>5875000</c:v>
                </c:pt>
                <c:pt idx="2">
                  <c:v>8812500</c:v>
                </c:pt>
                <c:pt idx="3">
                  <c:v>11750000</c:v>
                </c:pt>
                <c:pt idx="4">
                  <c:v>14687500</c:v>
                </c:pt>
                <c:pt idx="5">
                  <c:v>17625000</c:v>
                </c:pt>
                <c:pt idx="6">
                  <c:v>20562500</c:v>
                </c:pt>
                <c:pt idx="7">
                  <c:v>23500000</c:v>
                </c:pt>
                <c:pt idx="8">
                  <c:v>26437500</c:v>
                </c:pt>
                <c:pt idx="9">
                  <c:v>29375000</c:v>
                </c:pt>
                <c:pt idx="10">
                  <c:v>32312500</c:v>
                </c:pt>
                <c:pt idx="11">
                  <c:v>35250000</c:v>
                </c:pt>
                <c:pt idx="12">
                  <c:v>38187500</c:v>
                </c:pt>
                <c:pt idx="13">
                  <c:v>41125000</c:v>
                </c:pt>
                <c:pt idx="14">
                  <c:v>44062500</c:v>
                </c:pt>
                <c:pt idx="15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33750</c:v>
                </c:pt>
                <c:pt idx="1">
                  <c:v>2467500</c:v>
                </c:pt>
                <c:pt idx="2">
                  <c:v>3701250</c:v>
                </c:pt>
                <c:pt idx="3">
                  <c:v>4935000</c:v>
                </c:pt>
                <c:pt idx="4">
                  <c:v>6168750</c:v>
                </c:pt>
                <c:pt idx="5">
                  <c:v>7402500</c:v>
                </c:pt>
                <c:pt idx="6">
                  <c:v>8636250</c:v>
                </c:pt>
                <c:pt idx="7">
                  <c:v>9870000</c:v>
                </c:pt>
                <c:pt idx="8">
                  <c:v>11103750</c:v>
                </c:pt>
                <c:pt idx="9">
                  <c:v>12337500</c:v>
                </c:pt>
                <c:pt idx="10">
                  <c:v>13571250</c:v>
                </c:pt>
                <c:pt idx="11">
                  <c:v>14805000</c:v>
                </c:pt>
                <c:pt idx="12">
                  <c:v>16038750</c:v>
                </c:pt>
                <c:pt idx="13">
                  <c:v>17272500</c:v>
                </c:pt>
                <c:pt idx="14">
                  <c:v>18506250</c:v>
                </c:pt>
                <c:pt idx="15">
                  <c:v>197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035463</c:v>
                </c:pt>
                <c:pt idx="1">
                  <c:v>3579465</c:v>
                </c:pt>
                <c:pt idx="2">
                  <c:v>6149434</c:v>
                </c:pt>
                <c:pt idx="3">
                  <c:v>8652177</c:v>
                </c:pt>
                <c:pt idx="4">
                  <c:v>108208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39170</c:v>
                </c:pt>
                <c:pt idx="1">
                  <c:v>8590074</c:v>
                </c:pt>
                <c:pt idx="2">
                  <c:v>8954804</c:v>
                </c:pt>
                <c:pt idx="3">
                  <c:v>9637647</c:v>
                </c:pt>
                <c:pt idx="4">
                  <c:v>99286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854894.46</c:v>
                </c:pt>
                <c:pt idx="1">
                  <c:v>1503375.3</c:v>
                </c:pt>
                <c:pt idx="2">
                  <c:v>2582762.28</c:v>
                </c:pt>
                <c:pt idx="3">
                  <c:v>3633914.34</c:v>
                </c:pt>
                <c:pt idx="4">
                  <c:v>4544754.48</c:v>
                </c:pt>
                <c:pt idx="5">
                  <c:v>4544754.48</c:v>
                </c:pt>
                <c:pt idx="6">
                  <c:v>4544754.48</c:v>
                </c:pt>
                <c:pt idx="7">
                  <c:v>4544754.48</c:v>
                </c:pt>
                <c:pt idx="8">
                  <c:v>4544754.48</c:v>
                </c:pt>
                <c:pt idx="9">
                  <c:v>4544754.48</c:v>
                </c:pt>
                <c:pt idx="10">
                  <c:v>4544754.48</c:v>
                </c:pt>
                <c:pt idx="11">
                  <c:v>4544754.48</c:v>
                </c:pt>
                <c:pt idx="12">
                  <c:v>4544754.48</c:v>
                </c:pt>
                <c:pt idx="13">
                  <c:v>4544754.48</c:v>
                </c:pt>
                <c:pt idx="14">
                  <c:v>4544754.48</c:v>
                </c:pt>
                <c:pt idx="15">
                  <c:v>4544754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905805</c:v>
                </c:pt>
                <c:pt idx="1">
                  <c:v>11172015</c:v>
                </c:pt>
                <c:pt idx="2">
                  <c:v>11321074</c:v>
                </c:pt>
                <c:pt idx="3">
                  <c:v>10366323</c:v>
                </c:pt>
                <c:pt idx="4">
                  <c:v>9584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09948"/>
        <c:axId val="84932716"/>
      </c:lineChart>
      <c:catAx>
        <c:axId val="2130994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32716"/>
        <c:crossesAt val="0"/>
        <c:auto val="1"/>
        <c:lblAlgn val="ctr"/>
        <c:lblOffset val="100"/>
        <c:noMultiLvlLbl val="0"/>
      </c:catAx>
      <c:valAx>
        <c:axId val="84932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099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0382646187011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75000</c:v>
                </c:pt>
                <c:pt idx="1">
                  <c:v>3750000</c:v>
                </c:pt>
                <c:pt idx="2">
                  <c:v>5625000</c:v>
                </c:pt>
                <c:pt idx="3">
                  <c:v>7500000</c:v>
                </c:pt>
                <c:pt idx="4">
                  <c:v>9375000</c:v>
                </c:pt>
                <c:pt idx="5">
                  <c:v>11250000</c:v>
                </c:pt>
                <c:pt idx="6">
                  <c:v>13125000</c:v>
                </c:pt>
                <c:pt idx="7">
                  <c:v>15000000</c:v>
                </c:pt>
                <c:pt idx="8">
                  <c:v>16875000</c:v>
                </c:pt>
                <c:pt idx="9">
                  <c:v>18750000</c:v>
                </c:pt>
                <c:pt idx="10">
                  <c:v>20625000</c:v>
                </c:pt>
                <c:pt idx="11">
                  <c:v>22500000</c:v>
                </c:pt>
                <c:pt idx="12">
                  <c:v>24375000</c:v>
                </c:pt>
                <c:pt idx="13">
                  <c:v>26250000</c:v>
                </c:pt>
                <c:pt idx="14">
                  <c:v>28125000</c:v>
                </c:pt>
                <c:pt idx="15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3750</c:v>
                </c:pt>
                <c:pt idx="1">
                  <c:v>1687500</c:v>
                </c:pt>
                <c:pt idx="2">
                  <c:v>2531250</c:v>
                </c:pt>
                <c:pt idx="3">
                  <c:v>3375000</c:v>
                </c:pt>
                <c:pt idx="4">
                  <c:v>4218750</c:v>
                </c:pt>
                <c:pt idx="5">
                  <c:v>5062500</c:v>
                </c:pt>
                <c:pt idx="6">
                  <c:v>5906250</c:v>
                </c:pt>
                <c:pt idx="7">
                  <c:v>6750000</c:v>
                </c:pt>
                <c:pt idx="8">
                  <c:v>7593750</c:v>
                </c:pt>
                <c:pt idx="9">
                  <c:v>8437500</c:v>
                </c:pt>
                <c:pt idx="10">
                  <c:v>9281250</c:v>
                </c:pt>
                <c:pt idx="11">
                  <c:v>10125000</c:v>
                </c:pt>
                <c:pt idx="12">
                  <c:v>10968750</c:v>
                </c:pt>
                <c:pt idx="13">
                  <c:v>11812500</c:v>
                </c:pt>
                <c:pt idx="14">
                  <c:v>12656250</c:v>
                </c:pt>
                <c:pt idx="15">
                  <c:v>13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944280</c:v>
                </c:pt>
                <c:pt idx="1">
                  <c:v>2622192</c:v>
                </c:pt>
                <c:pt idx="2">
                  <c:v>3332188</c:v>
                </c:pt>
                <c:pt idx="3">
                  <c:v>4524741</c:v>
                </c:pt>
                <c:pt idx="4">
                  <c:v>68533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30520</c:v>
                </c:pt>
                <c:pt idx="1">
                  <c:v>5804331</c:v>
                </c:pt>
                <c:pt idx="2">
                  <c:v>6128117</c:v>
                </c:pt>
                <c:pt idx="3">
                  <c:v>7639595</c:v>
                </c:pt>
                <c:pt idx="4">
                  <c:v>76395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874926</c:v>
                </c:pt>
                <c:pt idx="1">
                  <c:v>1179986.4</c:v>
                </c:pt>
                <c:pt idx="2">
                  <c:v>1499484.6</c:v>
                </c:pt>
                <c:pt idx="3">
                  <c:v>2036133.45</c:v>
                </c:pt>
                <c:pt idx="4">
                  <c:v>3084028.65</c:v>
                </c:pt>
                <c:pt idx="5">
                  <c:v>3084028.65</c:v>
                </c:pt>
                <c:pt idx="6">
                  <c:v>3084028.65</c:v>
                </c:pt>
                <c:pt idx="7">
                  <c:v>3084028.65</c:v>
                </c:pt>
                <c:pt idx="8">
                  <c:v>3084028.65</c:v>
                </c:pt>
                <c:pt idx="9">
                  <c:v>3084028.65</c:v>
                </c:pt>
                <c:pt idx="10">
                  <c:v>3084028.65</c:v>
                </c:pt>
                <c:pt idx="11">
                  <c:v>3084028.65</c:v>
                </c:pt>
                <c:pt idx="12">
                  <c:v>3084028.65</c:v>
                </c:pt>
                <c:pt idx="13">
                  <c:v>3084028.65</c:v>
                </c:pt>
                <c:pt idx="14">
                  <c:v>3084028.65</c:v>
                </c:pt>
                <c:pt idx="15">
                  <c:v>3084028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12525</c:v>
                </c:pt>
                <c:pt idx="1">
                  <c:v>7549805</c:v>
                </c:pt>
                <c:pt idx="2">
                  <c:v>7724647</c:v>
                </c:pt>
                <c:pt idx="3">
                  <c:v>7785091</c:v>
                </c:pt>
                <c:pt idx="4">
                  <c:v>6193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04150"/>
        <c:axId val="59843775"/>
      </c:lineChart>
      <c:catAx>
        <c:axId val="786041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43775"/>
        <c:crossesAt val="0"/>
        <c:auto val="1"/>
        <c:lblAlgn val="ctr"/>
        <c:lblOffset val="100"/>
        <c:noMultiLvlLbl val="0"/>
      </c:catAx>
      <c:valAx>
        <c:axId val="5984377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041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32807868499056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343750</c:v>
                </c:pt>
                <c:pt idx="1">
                  <c:v>16687500</c:v>
                </c:pt>
                <c:pt idx="2">
                  <c:v>25031250</c:v>
                </c:pt>
                <c:pt idx="3">
                  <c:v>33375000</c:v>
                </c:pt>
                <c:pt idx="4">
                  <c:v>41718750</c:v>
                </c:pt>
                <c:pt idx="5">
                  <c:v>50062500</c:v>
                </c:pt>
                <c:pt idx="6">
                  <c:v>58406250</c:v>
                </c:pt>
                <c:pt idx="7">
                  <c:v>66750000</c:v>
                </c:pt>
                <c:pt idx="8">
                  <c:v>75093750</c:v>
                </c:pt>
                <c:pt idx="9">
                  <c:v>83437500</c:v>
                </c:pt>
                <c:pt idx="10">
                  <c:v>91781250</c:v>
                </c:pt>
                <c:pt idx="11">
                  <c:v>100125000</c:v>
                </c:pt>
                <c:pt idx="12">
                  <c:v>108468750</c:v>
                </c:pt>
                <c:pt idx="13">
                  <c:v>116812500</c:v>
                </c:pt>
                <c:pt idx="14">
                  <c:v>125156250</c:v>
                </c:pt>
                <c:pt idx="15">
                  <c:v>13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246968.75</c:v>
                </c:pt>
                <c:pt idx="1">
                  <c:v>8493937.5</c:v>
                </c:pt>
                <c:pt idx="2">
                  <c:v>12740906.25</c:v>
                </c:pt>
                <c:pt idx="3">
                  <c:v>16987875</c:v>
                </c:pt>
                <c:pt idx="4">
                  <c:v>21234843.75</c:v>
                </c:pt>
                <c:pt idx="5">
                  <c:v>25481812.5</c:v>
                </c:pt>
                <c:pt idx="6">
                  <c:v>29728781.25</c:v>
                </c:pt>
                <c:pt idx="7">
                  <c:v>33975750</c:v>
                </c:pt>
                <c:pt idx="8">
                  <c:v>38222718.75</c:v>
                </c:pt>
                <c:pt idx="9">
                  <c:v>42469687.5</c:v>
                </c:pt>
                <c:pt idx="10">
                  <c:v>46716656.25</c:v>
                </c:pt>
                <c:pt idx="11">
                  <c:v>50963625</c:v>
                </c:pt>
                <c:pt idx="12">
                  <c:v>55210593.75</c:v>
                </c:pt>
                <c:pt idx="13">
                  <c:v>59457562.5</c:v>
                </c:pt>
                <c:pt idx="14">
                  <c:v>63704531.25</c:v>
                </c:pt>
                <c:pt idx="15">
                  <c:v>6795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934965</c:v>
                </c:pt>
                <c:pt idx="1">
                  <c:v>8253755</c:v>
                </c:pt>
                <c:pt idx="2">
                  <c:v>14458726</c:v>
                </c:pt>
                <c:pt idx="3">
                  <c:v>20417154</c:v>
                </c:pt>
                <c:pt idx="4">
                  <c:v>277888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654493</c:v>
                </c:pt>
                <c:pt idx="1">
                  <c:v>22208366</c:v>
                </c:pt>
                <c:pt idx="2">
                  <c:v>23773564</c:v>
                </c:pt>
                <c:pt idx="3">
                  <c:v>27948790</c:v>
                </c:pt>
                <c:pt idx="4">
                  <c:v>285194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511897.185</c:v>
                </c:pt>
                <c:pt idx="1">
                  <c:v>4201161.295</c:v>
                </c:pt>
                <c:pt idx="2">
                  <c:v>7359491.534</c:v>
                </c:pt>
                <c:pt idx="3">
                  <c:v>10392331.386</c:v>
                </c:pt>
                <c:pt idx="4">
                  <c:v>14144527.195</c:v>
                </c:pt>
                <c:pt idx="5">
                  <c:v>14144527.195</c:v>
                </c:pt>
                <c:pt idx="6">
                  <c:v>14144527.195</c:v>
                </c:pt>
                <c:pt idx="7">
                  <c:v>14144527.195</c:v>
                </c:pt>
                <c:pt idx="8">
                  <c:v>14144527.195</c:v>
                </c:pt>
                <c:pt idx="9">
                  <c:v>14144527.195</c:v>
                </c:pt>
                <c:pt idx="10">
                  <c:v>14144527.195</c:v>
                </c:pt>
                <c:pt idx="11">
                  <c:v>14144527.195</c:v>
                </c:pt>
                <c:pt idx="12">
                  <c:v>14144527.195</c:v>
                </c:pt>
                <c:pt idx="13">
                  <c:v>14144527.195</c:v>
                </c:pt>
                <c:pt idx="14">
                  <c:v>14144527.195</c:v>
                </c:pt>
                <c:pt idx="15">
                  <c:v>14144527.1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0439922</c:v>
                </c:pt>
                <c:pt idx="1">
                  <c:v>32864141</c:v>
                </c:pt>
                <c:pt idx="2">
                  <c:v>32110803</c:v>
                </c:pt>
                <c:pt idx="3">
                  <c:v>30983961</c:v>
                </c:pt>
                <c:pt idx="4">
                  <c:v>27582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70014"/>
        <c:axId val="9391407"/>
      </c:lineChart>
      <c:catAx>
        <c:axId val="3247001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1407"/>
        <c:crossesAt val="0"/>
        <c:auto val="1"/>
        <c:lblAlgn val="ctr"/>
        <c:lblOffset val="100"/>
        <c:noMultiLvlLbl val="0"/>
      </c:catAx>
      <c:valAx>
        <c:axId val="9391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700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32807868499056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75470</c:v>
                </c:pt>
                <c:pt idx="1">
                  <c:v>2249487</c:v>
                </c:pt>
                <c:pt idx="2">
                  <c:v>4754675</c:v>
                </c:pt>
                <c:pt idx="3">
                  <c:v>6190275</c:v>
                </c:pt>
                <c:pt idx="4">
                  <c:v>82214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60522</c:v>
                </c:pt>
                <c:pt idx="1">
                  <c:v>3107292</c:v>
                </c:pt>
                <c:pt idx="2">
                  <c:v>5813865</c:v>
                </c:pt>
                <c:pt idx="3">
                  <c:v>8003818</c:v>
                </c:pt>
                <c:pt idx="4">
                  <c:v>99711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17316</c:v>
                </c:pt>
                <c:pt idx="1">
                  <c:v>2243324</c:v>
                </c:pt>
                <c:pt idx="2">
                  <c:v>2568774</c:v>
                </c:pt>
                <c:pt idx="3">
                  <c:v>3649663</c:v>
                </c:pt>
                <c:pt idx="4">
                  <c:v>5963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03755"/>
        <c:axId val="47169173"/>
      </c:lineChart>
      <c:catAx>
        <c:axId val="1360375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69173"/>
        <c:crossesAt val="0"/>
        <c:auto val="1"/>
        <c:lblAlgn val="ctr"/>
        <c:lblOffset val="100"/>
        <c:noMultiLvlLbl val="0"/>
      </c:catAx>
      <c:valAx>
        <c:axId val="471691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037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8</v>
      </c>
      <c r="H1" s="5" t="s">
        <v>2</v>
      </c>
      <c r="I1" s="6" t="s">
        <v>3</v>
      </c>
      <c r="J1" s="7" t="n">
        <v>16</v>
      </c>
      <c r="K1" s="4" t="s">
        <v>4</v>
      </c>
      <c r="L1" s="2" t="s">
        <v>5</v>
      </c>
      <c r="M1" s="8" t="n">
        <v>5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010</v>
      </c>
      <c r="B4" s="30" t="n">
        <v>900817</v>
      </c>
      <c r="C4" s="30" t="n">
        <v>0</v>
      </c>
      <c r="D4" s="30" t="n">
        <v>59393</v>
      </c>
      <c r="E4" s="30" t="n">
        <v>0</v>
      </c>
      <c r="F4" s="30" t="n">
        <v>198385</v>
      </c>
      <c r="G4" s="30" t="n">
        <f aca="false">SUM(B4:D4)</f>
        <v>960210</v>
      </c>
      <c r="H4" s="30" t="n">
        <v>12821592</v>
      </c>
      <c r="I4" s="30" t="n">
        <v>6073473</v>
      </c>
      <c r="J4" s="30" t="n">
        <v>1148478</v>
      </c>
      <c r="K4" s="30" t="n">
        <v>875075</v>
      </c>
      <c r="L4" s="30" t="n">
        <v>4070</v>
      </c>
      <c r="M4" s="30" t="n">
        <v>7840</v>
      </c>
      <c r="N4" s="30" t="n">
        <v>0</v>
      </c>
      <c r="O4" s="30" t="n">
        <f aca="false">SUM(J4:L4)</f>
        <v>2027623</v>
      </c>
      <c r="P4" s="30" t="n">
        <v>9905805</v>
      </c>
      <c r="Q4" s="30" t="n">
        <v>3179533</v>
      </c>
      <c r="R4" s="30" t="n">
        <v>1856380</v>
      </c>
      <c r="S4" s="30" t="n">
        <v>0</v>
      </c>
      <c r="T4" s="30" t="n">
        <v>82912</v>
      </c>
      <c r="U4" s="30" t="n">
        <v>0</v>
      </c>
      <c r="V4" s="30" t="n">
        <v>0</v>
      </c>
      <c r="W4" s="30" t="n">
        <v>4988</v>
      </c>
      <c r="X4" s="30" t="n">
        <f aca="false">SUM(R4:U4)</f>
        <v>1939292</v>
      </c>
      <c r="Y4" s="30" t="n">
        <v>7712525</v>
      </c>
      <c r="Z4" s="30" t="n">
        <v>4499339</v>
      </c>
      <c r="AA4" s="30" t="n">
        <f aca="false">F4+N4+W4</f>
        <v>203373</v>
      </c>
      <c r="AB4" s="30" t="n">
        <f aca="false">E4+M4+V4+G4+O4+X4</f>
        <v>4934965</v>
      </c>
    </row>
    <row r="5" s="31" customFormat="true" ht="18" hidden="false" customHeight="true" outlineLevel="0" collapsed="false">
      <c r="A5" s="32" t="n">
        <f aca="false">A4+1</f>
        <v>40011</v>
      </c>
      <c r="B5" s="33" t="n">
        <v>1010197</v>
      </c>
      <c r="C5" s="33" t="n">
        <v>0</v>
      </c>
      <c r="D5" s="33" t="n">
        <v>96077</v>
      </c>
      <c r="E5" s="33" t="n">
        <v>900</v>
      </c>
      <c r="F5" s="33" t="n">
        <v>344738</v>
      </c>
      <c r="G5" s="33" t="n">
        <f aca="false">SUM(B5:D5)</f>
        <v>1106274</v>
      </c>
      <c r="H5" s="33" t="n">
        <v>14142321</v>
      </c>
      <c r="I5" s="33" t="n">
        <v>6279492</v>
      </c>
      <c r="J5" s="33" t="n">
        <v>720907</v>
      </c>
      <c r="K5" s="33" t="n">
        <v>708349</v>
      </c>
      <c r="L5" s="33" t="n">
        <v>104448</v>
      </c>
      <c r="M5" s="33" t="n">
        <v>0</v>
      </c>
      <c r="N5" s="33" t="n">
        <v>10298</v>
      </c>
      <c r="O5" s="33" t="n">
        <f aca="false">SUM(J5:L5)</f>
        <v>1533704</v>
      </c>
      <c r="P5" s="33" t="n">
        <v>11172015</v>
      </c>
      <c r="Q5" s="33" t="n">
        <v>3180899</v>
      </c>
      <c r="R5" s="33" t="n">
        <v>660007</v>
      </c>
      <c r="S5" s="33" t="n">
        <v>0</v>
      </c>
      <c r="T5" s="33" t="n">
        <v>17905</v>
      </c>
      <c r="U5" s="33" t="n">
        <v>0</v>
      </c>
      <c r="V5" s="33" t="n">
        <v>0</v>
      </c>
      <c r="W5" s="33" t="n">
        <v>0</v>
      </c>
      <c r="X5" s="33" t="n">
        <f aca="false">SUM(R5:U5)</f>
        <v>677912</v>
      </c>
      <c r="Y5" s="33" t="n">
        <v>7549805</v>
      </c>
      <c r="Z5" s="33" t="n">
        <v>4513147</v>
      </c>
      <c r="AA5" s="33" t="n">
        <f aca="false">F5+N5+W5</f>
        <v>355036</v>
      </c>
      <c r="AB5" s="33" t="n">
        <f aca="false">E5+M5+V5+G5+O5+X5</f>
        <v>3318790</v>
      </c>
    </row>
    <row r="6" s="31" customFormat="true" ht="18" hidden="false" customHeight="true" outlineLevel="0" collapsed="false">
      <c r="A6" s="32" t="n">
        <f aca="false">A5+1</f>
        <v>40012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f aca="false">SUM(B6:D6)</f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0</v>
      </c>
      <c r="Z6" s="33" t="n">
        <v>0</v>
      </c>
      <c r="AA6" s="33" t="n">
        <f aca="false">F6+N6+W6</f>
        <v>0</v>
      </c>
      <c r="AB6" s="33" t="n">
        <f aca="false">E6+M6+V6+G6+O6+X6</f>
        <v>0</v>
      </c>
    </row>
    <row r="7" s="31" customFormat="true" ht="18" hidden="false" customHeight="true" outlineLevel="0" collapsed="false">
      <c r="A7" s="32" t="n">
        <f aca="false">A6+1</f>
        <v>40013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</row>
    <row r="8" s="31" customFormat="true" ht="18" hidden="false" customHeight="true" outlineLevel="0" collapsed="false">
      <c r="A8" s="32" t="n">
        <f aca="false">A7+1</f>
        <v>40014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40015</v>
      </c>
      <c r="B9" s="33" t="n">
        <v>1800222</v>
      </c>
      <c r="C9" s="33" t="n">
        <v>571730</v>
      </c>
      <c r="D9" s="33" t="n">
        <v>553054</v>
      </c>
      <c r="E9" s="33" t="n">
        <v>0</v>
      </c>
      <c r="F9" s="33" t="n">
        <v>278114</v>
      </c>
      <c r="G9" s="33" t="n">
        <f aca="false">SUM(B9:D9)</f>
        <v>2925006</v>
      </c>
      <c r="H9" s="33" t="n">
        <v>13065082</v>
      </c>
      <c r="I9" s="33" t="n">
        <v>6458433</v>
      </c>
      <c r="J9" s="33" t="n">
        <v>1996767</v>
      </c>
      <c r="K9" s="33" t="n">
        <v>414330</v>
      </c>
      <c r="L9" s="33" t="n">
        <v>158872</v>
      </c>
      <c r="M9" s="33" t="n">
        <v>0</v>
      </c>
      <c r="N9" s="33" t="n">
        <v>0</v>
      </c>
      <c r="O9" s="33" t="n">
        <f aca="false">SUM(J9:L9)</f>
        <v>2569969</v>
      </c>
      <c r="P9" s="33" t="n">
        <v>11321074</v>
      </c>
      <c r="Q9" s="33" t="n">
        <v>3249031</v>
      </c>
      <c r="R9" s="33" t="n">
        <v>698366</v>
      </c>
      <c r="S9" s="33" t="n">
        <v>0</v>
      </c>
      <c r="T9" s="33" t="n">
        <v>11630</v>
      </c>
      <c r="U9" s="33" t="n">
        <v>0</v>
      </c>
      <c r="V9" s="33" t="n">
        <v>0</v>
      </c>
      <c r="W9" s="33" t="n">
        <v>0</v>
      </c>
      <c r="X9" s="33" t="n">
        <f aca="false">SUM(R9:U9)</f>
        <v>709996</v>
      </c>
      <c r="Y9" s="33" t="n">
        <v>7724647</v>
      </c>
      <c r="Z9" s="33" t="n">
        <v>4793326</v>
      </c>
      <c r="AA9" s="33" t="n">
        <f aca="false">F9+N9+W9</f>
        <v>278114</v>
      </c>
      <c r="AB9" s="33" t="n">
        <f aca="false">E9+M9+V9+G9+O9+X9</f>
        <v>6204971</v>
      </c>
    </row>
    <row r="10" s="31" customFormat="true" ht="18" hidden="false" customHeight="true" outlineLevel="0" collapsed="false">
      <c r="A10" s="32" t="n">
        <f aca="false">A9+1</f>
        <v>40016</v>
      </c>
      <c r="B10" s="33" t="n">
        <v>1796529</v>
      </c>
      <c r="C10" s="33" t="n">
        <v>0</v>
      </c>
      <c r="D10" s="33" t="n">
        <v>417303</v>
      </c>
      <c r="E10" s="33" t="n">
        <v>49300</v>
      </c>
      <c r="F10" s="33" t="n">
        <v>197096</v>
      </c>
      <c r="G10" s="33" t="n">
        <f aca="false">SUM(B10:D10)</f>
        <v>2213832</v>
      </c>
      <c r="H10" s="33" t="n">
        <v>12832547</v>
      </c>
      <c r="I10" s="33" t="n">
        <v>6616968</v>
      </c>
      <c r="J10" s="33" t="n">
        <v>1295325</v>
      </c>
      <c r="K10" s="33" t="n">
        <v>1109658</v>
      </c>
      <c r="L10" s="33" t="n">
        <v>97760</v>
      </c>
      <c r="M10" s="33" t="n">
        <v>0</v>
      </c>
      <c r="N10" s="33" t="n">
        <v>0</v>
      </c>
      <c r="O10" s="33" t="n">
        <f aca="false">SUM(J10:L10)</f>
        <v>2502743</v>
      </c>
      <c r="P10" s="33" t="n">
        <v>10366323</v>
      </c>
      <c r="Q10" s="33" t="n">
        <v>3271386</v>
      </c>
      <c r="R10" s="33" t="n">
        <v>1179586</v>
      </c>
      <c r="S10" s="33" t="n">
        <v>0</v>
      </c>
      <c r="T10" s="33" t="n">
        <v>12967</v>
      </c>
      <c r="U10" s="33" t="n">
        <v>0</v>
      </c>
      <c r="V10" s="33" t="n">
        <v>0</v>
      </c>
      <c r="W10" s="33" t="n">
        <v>0</v>
      </c>
      <c r="X10" s="33" t="n">
        <f aca="false">SUM(R10:U10)</f>
        <v>1192553</v>
      </c>
      <c r="Y10" s="33" t="n">
        <v>7785091</v>
      </c>
      <c r="Z10" s="33" t="n">
        <v>4940633</v>
      </c>
      <c r="AA10" s="33" t="n">
        <f aca="false">F10+N10+W10</f>
        <v>197096</v>
      </c>
      <c r="AB10" s="33" t="n">
        <f aca="false">E10+M10+V10+G10+O10+X10</f>
        <v>5958428</v>
      </c>
    </row>
    <row r="11" s="31" customFormat="true" ht="17.1" hidden="false" customHeight="true" outlineLevel="0" collapsed="false">
      <c r="A11" s="32" t="n">
        <f aca="false">A10+1</f>
        <v>40017</v>
      </c>
      <c r="B11" s="33" t="n">
        <v>2266157</v>
      </c>
      <c r="C11" s="33" t="n">
        <v>0</v>
      </c>
      <c r="D11" s="33" t="n">
        <v>485187</v>
      </c>
      <c r="E11" s="33" t="n">
        <v>133200</v>
      </c>
      <c r="F11" s="33" t="n">
        <v>12044</v>
      </c>
      <c r="G11" s="33" t="n">
        <f aca="false">SUM(B11:D11)</f>
        <v>2751344</v>
      </c>
      <c r="H11" s="33" t="n">
        <v>11804392</v>
      </c>
      <c r="I11" s="33" t="n">
        <v>6651442</v>
      </c>
      <c r="J11" s="33" t="n">
        <v>1467648</v>
      </c>
      <c r="K11" s="33" t="n">
        <v>666308</v>
      </c>
      <c r="L11" s="33" t="n">
        <v>24545</v>
      </c>
      <c r="M11" s="33" t="n">
        <v>0</v>
      </c>
      <c r="N11" s="33" t="n">
        <v>10166</v>
      </c>
      <c r="O11" s="33" t="n">
        <f aca="false">SUM(J11:L11)</f>
        <v>2158501</v>
      </c>
      <c r="P11" s="33" t="n">
        <v>9584515</v>
      </c>
      <c r="Q11" s="33" t="n">
        <v>3352782</v>
      </c>
      <c r="R11" s="33" t="n">
        <v>2273929</v>
      </c>
      <c r="S11" s="33" t="n">
        <v>0</v>
      </c>
      <c r="T11" s="33" t="n">
        <v>54727</v>
      </c>
      <c r="U11" s="33" t="n">
        <v>0</v>
      </c>
      <c r="V11" s="33" t="n">
        <v>0</v>
      </c>
      <c r="W11" s="33" t="n">
        <v>0</v>
      </c>
      <c r="X11" s="33" t="n">
        <f aca="false">SUM(R11:U11)</f>
        <v>2328656</v>
      </c>
      <c r="Y11" s="33" t="n">
        <v>6193939</v>
      </c>
      <c r="Z11" s="33" t="n">
        <v>5069408</v>
      </c>
      <c r="AA11" s="33" t="n">
        <f aca="false">F11+N11+W11</f>
        <v>22210</v>
      </c>
      <c r="AB11" s="33" t="n">
        <f aca="false">E11+M11+V11+G11+O11+X11</f>
        <v>7371701</v>
      </c>
    </row>
    <row r="12" s="31" customFormat="true" ht="17.1" hidden="false" customHeight="true" outlineLevel="0" collapsed="false">
      <c r="A12" s="32" t="n">
        <f aca="false">A11+1</f>
        <v>40018</v>
      </c>
      <c r="B12" s="33"/>
      <c r="C12" s="33"/>
      <c r="D12" s="33"/>
      <c r="E12" s="33"/>
      <c r="F12" s="33"/>
      <c r="G12" s="33" t="n">
        <f aca="false">SUM(B12:D12)</f>
        <v>0</v>
      </c>
      <c r="H12" s="33"/>
      <c r="I12" s="33"/>
      <c r="J12" s="33"/>
      <c r="K12" s="33"/>
      <c r="L12" s="33"/>
      <c r="M12" s="33"/>
      <c r="N12" s="33"/>
      <c r="O12" s="33" t="n">
        <f aca="false">SUM(J12:L12)</f>
        <v>0</v>
      </c>
      <c r="P12" s="33"/>
      <c r="Q12" s="33"/>
      <c r="R12" s="33"/>
      <c r="S12" s="33"/>
      <c r="T12" s="33"/>
      <c r="U12" s="33"/>
      <c r="V12" s="33"/>
      <c r="W12" s="33"/>
      <c r="X12" s="33" t="n">
        <f aca="false">SUM(R12:U12)</f>
        <v>0</v>
      </c>
      <c r="Y12" s="33"/>
      <c r="Z12" s="33"/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40019</v>
      </c>
      <c r="B13" s="33"/>
      <c r="C13" s="33"/>
      <c r="D13" s="33"/>
      <c r="E13" s="33"/>
      <c r="F13" s="33"/>
      <c r="G13" s="33" t="n">
        <f aca="false">SUM(B13:D13)</f>
        <v>0</v>
      </c>
      <c r="H13" s="33"/>
      <c r="I13" s="33"/>
      <c r="J13" s="33"/>
      <c r="K13" s="33"/>
      <c r="L13" s="33"/>
      <c r="M13" s="33"/>
      <c r="N13" s="33"/>
      <c r="O13" s="33" t="n">
        <f aca="false">SUM(J13:L13)</f>
        <v>0</v>
      </c>
      <c r="P13" s="33"/>
      <c r="Q13" s="33"/>
      <c r="R13" s="33"/>
      <c r="S13" s="33"/>
      <c r="T13" s="33"/>
      <c r="U13" s="33"/>
      <c r="V13" s="33"/>
      <c r="W13" s="33"/>
      <c r="X13" s="33" t="n">
        <f aca="false">SUM(R13:U13)</f>
        <v>0</v>
      </c>
      <c r="Y13" s="33"/>
      <c r="Z13" s="33"/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40020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021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40022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40023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024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 t="n">
        <f aca="false">A18+1</f>
        <v>40025</v>
      </c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f aca="false">A19+1</f>
        <v>40026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027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028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029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030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31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032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033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034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035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36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37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38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039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040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7773922</v>
      </c>
      <c r="C35" s="38" t="n">
        <f aca="false">SUM(C4:C34)</f>
        <v>571730</v>
      </c>
      <c r="D35" s="38" t="n">
        <f aca="false">SUM(D4:D34)</f>
        <v>1611014</v>
      </c>
      <c r="E35" s="39" t="n">
        <f aca="false">SUM(E4:E34)</f>
        <v>183400</v>
      </c>
      <c r="F35" s="40" t="n">
        <f aca="false">SUM(F4:F34)</f>
        <v>1030377</v>
      </c>
      <c r="G35" s="41" t="n">
        <f aca="false">SUM(G4:G34)</f>
        <v>9956666</v>
      </c>
      <c r="H35" s="42" t="s">
        <v>23</v>
      </c>
      <c r="I35" s="43" t="s">
        <v>23</v>
      </c>
      <c r="J35" s="44" t="n">
        <f aca="false">SUM(J4:J34)</f>
        <v>6629125</v>
      </c>
      <c r="K35" s="38" t="n">
        <f aca="false">SUM(K4:K34)</f>
        <v>3773720</v>
      </c>
      <c r="L35" s="45" t="n">
        <f aca="false">SUM(L4:L34)</f>
        <v>389695</v>
      </c>
      <c r="M35" s="39" t="n">
        <f aca="false">SUM(M4:M34)</f>
        <v>7840</v>
      </c>
      <c r="N35" s="40" t="n">
        <f aca="false">SUM(N4:N34)</f>
        <v>20464</v>
      </c>
      <c r="O35" s="46" t="n">
        <f aca="false">SUM(O4:O34)</f>
        <v>10792540</v>
      </c>
      <c r="P35" s="42" t="s">
        <v>23</v>
      </c>
      <c r="Q35" s="43" t="s">
        <v>23</v>
      </c>
      <c r="R35" s="44" t="n">
        <f aca="false">SUM(R4:R34)</f>
        <v>6668268</v>
      </c>
      <c r="S35" s="38" t="n">
        <f aca="false">SUM(S4:S34)</f>
        <v>0</v>
      </c>
      <c r="T35" s="45" t="n">
        <f aca="false">SUM(T4:T34)</f>
        <v>180141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4988</v>
      </c>
      <c r="X35" s="47" t="n">
        <f aca="false">SUM(X4:X34)</f>
        <v>6848409</v>
      </c>
      <c r="Y35" s="42" t="s">
        <v>23</v>
      </c>
      <c r="Z35" s="43" t="s">
        <v>23</v>
      </c>
      <c r="AA35" s="48" t="n">
        <f aca="false">SUM(AA4:AA34)</f>
        <v>1055829</v>
      </c>
      <c r="AB35" s="48" t="n">
        <f aca="false">SUM(AB4:AB34)</f>
        <v>27788855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11170443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10820844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6853397</v>
      </c>
      <c r="Y37" s="56"/>
      <c r="Z37" s="59" t="s">
        <v>28</v>
      </c>
      <c r="AA37" s="59"/>
      <c r="AB37" s="55" t="n">
        <f aca="false">AA35+AB35</f>
        <v>28844684</v>
      </c>
    </row>
    <row r="38" s="31" customFormat="true" ht="16.5" hidden="false" customHeight="true" outlineLevel="0" collapsed="false">
      <c r="A38" s="53"/>
      <c r="F38" s="60" t="s">
        <v>29</v>
      </c>
      <c r="G38" s="61" t="n">
        <v>64000000</v>
      </c>
      <c r="H38" s="51"/>
      <c r="I38" s="62"/>
      <c r="J38" s="63"/>
      <c r="K38" s="63"/>
      <c r="N38" s="60" t="s">
        <v>29</v>
      </c>
      <c r="O38" s="61" t="n">
        <v>47000000</v>
      </c>
      <c r="P38" s="51"/>
      <c r="Q38" s="63"/>
      <c r="R38" s="63"/>
      <c r="S38" s="63"/>
      <c r="W38" s="60" t="s">
        <v>29</v>
      </c>
      <c r="X38" s="61" t="n">
        <v>30000000</v>
      </c>
      <c r="Y38" s="51"/>
      <c r="Z38" s="63"/>
      <c r="AA38" s="64" t="s">
        <v>30</v>
      </c>
      <c r="AB38" s="65" t="n">
        <f aca="false">G38+O38+X38</f>
        <v>141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174538171875</v>
      </c>
      <c r="H39" s="56"/>
      <c r="N39" s="60" t="s">
        <v>31</v>
      </c>
      <c r="O39" s="67" t="n">
        <f aca="false">O37/O38</f>
        <v>0.230230723404255</v>
      </c>
      <c r="P39" s="56"/>
      <c r="W39" s="60" t="s">
        <v>31</v>
      </c>
      <c r="X39" s="67" t="n">
        <f aca="false">X37/X38</f>
        <v>0.228446566666667</v>
      </c>
      <c r="Y39" s="56"/>
      <c r="AA39" s="64" t="s">
        <v>31</v>
      </c>
      <c r="AB39" s="67" t="n">
        <f aca="false">AB37/AB38</f>
        <v>0.204572226950355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/>
      <c r="H40" s="69"/>
      <c r="N40" s="68" t="s">
        <v>32</v>
      </c>
      <c r="O40" s="61"/>
      <c r="P40" s="70"/>
      <c r="Q40" s="71"/>
      <c r="W40" s="68" t="s">
        <v>32</v>
      </c>
      <c r="X40" s="61"/>
      <c r="Y40" s="70"/>
      <c r="AA40" s="72" t="s">
        <v>33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str">
        <f aca="false">IF(G40="","",G37/G40)</f>
        <v/>
      </c>
      <c r="H41" s="74"/>
      <c r="N41" s="68" t="s">
        <v>31</v>
      </c>
      <c r="O41" s="67" t="str">
        <f aca="false">IF(O40="","",O37/O40)</f>
        <v/>
      </c>
      <c r="W41" s="68" t="s">
        <v>31</v>
      </c>
      <c r="X41" s="67" t="str">
        <f aca="false">IF(X40="","",X37/X40)</f>
        <v/>
      </c>
      <c r="AA41" s="72" t="s">
        <v>31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str">
        <f aca="false">IF(G40="","",G37-G40)</f>
        <v/>
      </c>
      <c r="H42" s="74"/>
      <c r="N42" s="75" t="s">
        <v>35</v>
      </c>
      <c r="O42" s="77" t="str">
        <f aca="false">IF(O40="","",O37-O40)</f>
        <v/>
      </c>
      <c r="W42" s="75" t="s">
        <v>35</v>
      </c>
      <c r="X42" s="77" t="str">
        <f aca="false">IF(X40="","",X37-X40)</f>
        <v/>
      </c>
      <c r="AA42" s="75" t="s">
        <v>35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21071315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4345450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2180850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27597615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 t="n">
        <f aca="false">DATE(A1,9,15)</f>
        <v>40071</v>
      </c>
      <c r="B12" s="450" t="s">
        <v>118</v>
      </c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9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20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1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2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3</v>
      </c>
    </row>
    <row r="18" customFormat="false" ht="13.5" hidden="false" customHeight="false" outlineLevel="0" collapsed="false">
      <c r="A18" s="449" t="n">
        <v>39812</v>
      </c>
      <c r="B18" s="450" t="s">
        <v>124</v>
      </c>
    </row>
    <row r="19" customFormat="false" ht="13.5" hidden="false" customHeight="false" outlineLevel="0" collapsed="false">
      <c r="A19" s="449" t="n">
        <v>39813</v>
      </c>
      <c r="B19" s="450" t="s">
        <v>124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4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5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6</v>
      </c>
      <c r="C1" s="453" t="s">
        <v>127</v>
      </c>
      <c r="D1" s="453" t="s">
        <v>128</v>
      </c>
      <c r="E1" s="453" t="s">
        <v>129</v>
      </c>
      <c r="F1" s="0" t="n">
        <v>2006</v>
      </c>
      <c r="G1" s="451" t="s">
        <v>130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1</v>
      </c>
      <c r="C2" s="453" t="s">
        <v>132</v>
      </c>
      <c r="D2" s="453" t="s">
        <v>133</v>
      </c>
      <c r="E2" s="453" t="s">
        <v>134</v>
      </c>
      <c r="F2" s="0" t="n">
        <v>2006</v>
      </c>
      <c r="G2" s="451" t="s">
        <v>135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6</v>
      </c>
      <c r="C3" s="453" t="s">
        <v>137</v>
      </c>
      <c r="D3" s="453" t="s">
        <v>138</v>
      </c>
      <c r="E3" s="453" t="s">
        <v>139</v>
      </c>
      <c r="F3" s="0" t="n">
        <v>2006</v>
      </c>
      <c r="G3" s="451" t="s">
        <v>140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1</v>
      </c>
      <c r="C4" s="453" t="s">
        <v>142</v>
      </c>
      <c r="D4" s="453" t="s">
        <v>143</v>
      </c>
      <c r="E4" s="453" t="s">
        <v>144</v>
      </c>
      <c r="F4" s="0" t="n">
        <v>2006</v>
      </c>
      <c r="G4" s="451" t="s">
        <v>145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6</v>
      </c>
      <c r="C5" s="453" t="s">
        <v>147</v>
      </c>
      <c r="D5" s="453" t="s">
        <v>148</v>
      </c>
      <c r="E5" s="453" t="s">
        <v>149</v>
      </c>
      <c r="F5" s="0" t="n">
        <v>2006</v>
      </c>
      <c r="G5" s="451" t="s">
        <v>150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1</v>
      </c>
      <c r="C6" s="453" t="s">
        <v>152</v>
      </c>
      <c r="D6" s="453" t="s">
        <v>153</v>
      </c>
      <c r="E6" s="453" t="s">
        <v>154</v>
      </c>
      <c r="F6" s="0" t="n">
        <v>2006</v>
      </c>
      <c r="G6" s="451" t="s">
        <v>155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6</v>
      </c>
      <c r="C7" s="453" t="s">
        <v>157</v>
      </c>
      <c r="D7" s="453" t="s">
        <v>158</v>
      </c>
      <c r="E7" s="453" t="s">
        <v>159</v>
      </c>
      <c r="F7" s="0" t="n">
        <v>2006</v>
      </c>
      <c r="G7" s="451" t="s">
        <v>160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1</v>
      </c>
      <c r="C8" s="453" t="s">
        <v>162</v>
      </c>
      <c r="D8" s="453" t="s">
        <v>163</v>
      </c>
      <c r="E8" s="453" t="s">
        <v>164</v>
      </c>
      <c r="F8" s="0" t="n">
        <v>2006</v>
      </c>
      <c r="G8" s="451" t="s">
        <v>165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6</v>
      </c>
      <c r="C9" s="453" t="s">
        <v>167</v>
      </c>
      <c r="D9" s="453" t="s">
        <v>168</v>
      </c>
      <c r="E9" s="453" t="s">
        <v>169</v>
      </c>
      <c r="F9" s="0" t="n">
        <v>2006</v>
      </c>
      <c r="G9" s="451" t="s">
        <v>170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1</v>
      </c>
      <c r="C10" s="453" t="s">
        <v>172</v>
      </c>
      <c r="D10" s="453" t="s">
        <v>173</v>
      </c>
      <c r="E10" s="453" t="s">
        <v>174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5</v>
      </c>
      <c r="C11" s="453" t="s">
        <v>176</v>
      </c>
      <c r="D11" s="453" t="s">
        <v>177</v>
      </c>
      <c r="E11" s="453" t="s">
        <v>178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9</v>
      </c>
      <c r="C12" s="453" t="s">
        <v>180</v>
      </c>
      <c r="D12" s="453" t="s">
        <v>181</v>
      </c>
      <c r="E12" s="453" t="s">
        <v>182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3</v>
      </c>
      <c r="C13" s="453" t="s">
        <v>184</v>
      </c>
      <c r="D13" s="453" t="s">
        <v>185</v>
      </c>
      <c r="E13" s="453" t="s">
        <v>186</v>
      </c>
      <c r="F13" s="0" t="n">
        <v>2007</v>
      </c>
      <c r="G13" s="451" t="s">
        <v>130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7</v>
      </c>
      <c r="C14" s="453" t="s">
        <v>188</v>
      </c>
      <c r="D14" s="453" t="s">
        <v>189</v>
      </c>
      <c r="E14" s="453" t="s">
        <v>190</v>
      </c>
      <c r="F14" s="0" t="n">
        <v>2007</v>
      </c>
      <c r="G14" s="451" t="s">
        <v>135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1</v>
      </c>
      <c r="C15" s="453" t="s">
        <v>192</v>
      </c>
      <c r="D15" s="453" t="s">
        <v>193</v>
      </c>
      <c r="E15" s="453" t="s">
        <v>194</v>
      </c>
      <c r="F15" s="0" t="n">
        <v>2007</v>
      </c>
      <c r="G15" s="451" t="s">
        <v>140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5</v>
      </c>
      <c r="C16" s="453" t="s">
        <v>196</v>
      </c>
      <c r="D16" s="453" t="s">
        <v>197</v>
      </c>
      <c r="E16" s="453" t="s">
        <v>198</v>
      </c>
      <c r="F16" s="0" t="n">
        <v>2007</v>
      </c>
      <c r="G16" s="451" t="s">
        <v>145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9</v>
      </c>
      <c r="C17" s="453" t="s">
        <v>200</v>
      </c>
      <c r="D17" s="453" t="s">
        <v>201</v>
      </c>
      <c r="E17" s="453" t="s">
        <v>202</v>
      </c>
      <c r="F17" s="0" t="n">
        <v>2007</v>
      </c>
      <c r="G17" s="451" t="s">
        <v>150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3</v>
      </c>
      <c r="C18" s="453" t="s">
        <v>204</v>
      </c>
      <c r="D18" s="453" t="s">
        <v>205</v>
      </c>
      <c r="E18" s="453" t="s">
        <v>206</v>
      </c>
      <c r="F18" s="0" t="n">
        <v>2007</v>
      </c>
      <c r="G18" s="451" t="s">
        <v>155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7</v>
      </c>
      <c r="C19" s="453" t="s">
        <v>208</v>
      </c>
      <c r="D19" s="453" t="s">
        <v>209</v>
      </c>
      <c r="E19" s="453" t="s">
        <v>210</v>
      </c>
      <c r="F19" s="0" t="n">
        <v>2007</v>
      </c>
      <c r="G19" s="451" t="s">
        <v>160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1</v>
      </c>
      <c r="C20" s="453" t="s">
        <v>212</v>
      </c>
      <c r="D20" s="453" t="s">
        <v>213</v>
      </c>
      <c r="E20" s="453" t="s">
        <v>214</v>
      </c>
      <c r="F20" s="0" t="n">
        <v>2007</v>
      </c>
      <c r="G20" s="451" t="s">
        <v>165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5</v>
      </c>
      <c r="C21" s="453" t="s">
        <v>216</v>
      </c>
      <c r="D21" s="453" t="s">
        <v>217</v>
      </c>
      <c r="E21" s="453" t="s">
        <v>218</v>
      </c>
      <c r="F21" s="0" t="n">
        <v>2007</v>
      </c>
      <c r="G21" s="451" t="s">
        <v>170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9</v>
      </c>
      <c r="C22" s="453" t="s">
        <v>220</v>
      </c>
      <c r="D22" s="453" t="s">
        <v>221</v>
      </c>
      <c r="E22" s="453" t="s">
        <v>222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3</v>
      </c>
      <c r="C23" s="453" t="s">
        <v>224</v>
      </c>
      <c r="D23" s="453" t="s">
        <v>225</v>
      </c>
      <c r="E23" s="453" t="s">
        <v>226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7</v>
      </c>
      <c r="C24" s="453" t="s">
        <v>228</v>
      </c>
      <c r="D24" s="453" t="s">
        <v>229</v>
      </c>
      <c r="E24" s="453" t="s">
        <v>230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1</v>
      </c>
      <c r="C25" s="453" t="s">
        <v>232</v>
      </c>
      <c r="D25" s="453" t="s">
        <v>233</v>
      </c>
      <c r="E25" s="453" t="s">
        <v>234</v>
      </c>
      <c r="F25" s="0" t="n">
        <v>2008</v>
      </c>
      <c r="G25" s="451" t="s">
        <v>130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5</v>
      </c>
      <c r="C26" s="453" t="s">
        <v>236</v>
      </c>
      <c r="D26" s="453" t="s">
        <v>237</v>
      </c>
      <c r="E26" s="453" t="s">
        <v>238</v>
      </c>
      <c r="F26" s="0" t="n">
        <v>2008</v>
      </c>
      <c r="G26" s="451" t="s">
        <v>135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9</v>
      </c>
      <c r="C27" s="453" t="s">
        <v>240</v>
      </c>
      <c r="D27" s="453" t="s">
        <v>241</v>
      </c>
      <c r="E27" s="453" t="s">
        <v>242</v>
      </c>
      <c r="F27" s="0" t="n">
        <v>2008</v>
      </c>
      <c r="G27" s="451" t="s">
        <v>140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3</v>
      </c>
      <c r="C28" s="453" t="s">
        <v>244</v>
      </c>
      <c r="D28" s="453" t="s">
        <v>245</v>
      </c>
      <c r="E28" s="453" t="s">
        <v>246</v>
      </c>
      <c r="F28" s="0" t="n">
        <v>2008</v>
      </c>
      <c r="G28" s="451" t="s">
        <v>145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7</v>
      </c>
      <c r="C29" s="453" t="s">
        <v>248</v>
      </c>
      <c r="D29" s="453" t="s">
        <v>249</v>
      </c>
      <c r="E29" s="453" t="s">
        <v>250</v>
      </c>
      <c r="F29" s="0" t="n">
        <v>2008</v>
      </c>
      <c r="G29" s="451" t="s">
        <v>150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1</v>
      </c>
      <c r="C30" s="453" t="s">
        <v>252</v>
      </c>
      <c r="D30" s="453" t="s">
        <v>253</v>
      </c>
      <c r="E30" s="453" t="s">
        <v>254</v>
      </c>
      <c r="F30" s="0" t="n">
        <v>2008</v>
      </c>
      <c r="G30" s="451" t="s">
        <v>155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5</v>
      </c>
      <c r="C31" s="453" t="s">
        <v>256</v>
      </c>
      <c r="D31" s="453" t="s">
        <v>257</v>
      </c>
      <c r="E31" s="453" t="s">
        <v>258</v>
      </c>
      <c r="F31" s="0" t="n">
        <v>2008</v>
      </c>
      <c r="G31" s="451" t="s">
        <v>160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9</v>
      </c>
      <c r="C32" s="453" t="s">
        <v>260</v>
      </c>
      <c r="D32" s="453" t="s">
        <v>261</v>
      </c>
      <c r="E32" s="453" t="s">
        <v>262</v>
      </c>
      <c r="F32" s="0" t="n">
        <v>2008</v>
      </c>
      <c r="G32" s="451" t="s">
        <v>165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3</v>
      </c>
      <c r="C33" s="453" t="s">
        <v>264</v>
      </c>
      <c r="D33" s="453" t="s">
        <v>265</v>
      </c>
      <c r="E33" s="453" t="s">
        <v>266</v>
      </c>
      <c r="F33" s="0" t="n">
        <v>2008</v>
      </c>
      <c r="G33" s="451" t="s">
        <v>170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7</v>
      </c>
      <c r="C34" s="453" t="s">
        <v>268</v>
      </c>
      <c r="D34" s="453" t="s">
        <v>269</v>
      </c>
      <c r="E34" s="453" t="s">
        <v>270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1</v>
      </c>
      <c r="C35" s="453" t="s">
        <v>272</v>
      </c>
      <c r="D35" s="453" t="s">
        <v>273</v>
      </c>
      <c r="E35" s="453" t="s">
        <v>274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5</v>
      </c>
      <c r="C36" s="453" t="s">
        <v>276</v>
      </c>
      <c r="D36" s="453" t="s">
        <v>277</v>
      </c>
      <c r="E36" s="453" t="s">
        <v>278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9</v>
      </c>
      <c r="C37" s="453" t="s">
        <v>280</v>
      </c>
      <c r="D37" s="453" t="s">
        <v>281</v>
      </c>
      <c r="E37" s="453" t="s">
        <v>282</v>
      </c>
      <c r="F37" s="0" t="n">
        <v>2009</v>
      </c>
      <c r="G37" s="451" t="s">
        <v>130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3</v>
      </c>
      <c r="C38" s="453" t="s">
        <v>284</v>
      </c>
      <c r="D38" s="453" t="s">
        <v>285</v>
      </c>
      <c r="E38" s="453" t="s">
        <v>286</v>
      </c>
      <c r="F38" s="0" t="n">
        <v>2009</v>
      </c>
      <c r="G38" s="451" t="s">
        <v>135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7</v>
      </c>
      <c r="C39" s="453" t="s">
        <v>288</v>
      </c>
      <c r="D39" s="453" t="s">
        <v>289</v>
      </c>
      <c r="E39" s="453" t="s">
        <v>290</v>
      </c>
      <c r="F39" s="0" t="n">
        <v>2009</v>
      </c>
      <c r="G39" s="451" t="s">
        <v>140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1</v>
      </c>
      <c r="C40" s="453" t="s">
        <v>292</v>
      </c>
      <c r="D40" s="453" t="s">
        <v>293</v>
      </c>
      <c r="E40" s="453" t="s">
        <v>294</v>
      </c>
      <c r="F40" s="0" t="n">
        <v>2009</v>
      </c>
      <c r="G40" s="451" t="s">
        <v>145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5</v>
      </c>
      <c r="C41" s="453" t="s">
        <v>296</v>
      </c>
      <c r="D41" s="453" t="s">
        <v>297</v>
      </c>
      <c r="E41" s="453" t="s">
        <v>298</v>
      </c>
      <c r="F41" s="0" t="n">
        <v>2009</v>
      </c>
      <c r="G41" s="451" t="s">
        <v>150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9</v>
      </c>
      <c r="C42" s="453" t="s">
        <v>300</v>
      </c>
      <c r="D42" s="453" t="s">
        <v>301</v>
      </c>
      <c r="E42" s="453" t="s">
        <v>302</v>
      </c>
      <c r="F42" s="0" t="n">
        <v>2009</v>
      </c>
      <c r="G42" s="451" t="s">
        <v>155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3</v>
      </c>
      <c r="C43" s="453" t="s">
        <v>304</v>
      </c>
      <c r="D43" s="453" t="s">
        <v>305</v>
      </c>
      <c r="E43" s="453" t="s">
        <v>306</v>
      </c>
      <c r="F43" s="0" t="n">
        <v>2009</v>
      </c>
      <c r="G43" s="451" t="s">
        <v>160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7</v>
      </c>
      <c r="C44" s="453" t="s">
        <v>308</v>
      </c>
      <c r="D44" s="453" t="s">
        <v>309</v>
      </c>
      <c r="E44" s="453" t="s">
        <v>310</v>
      </c>
      <c r="F44" s="0" t="n">
        <v>2009</v>
      </c>
      <c r="G44" s="451" t="s">
        <v>165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1</v>
      </c>
      <c r="C45" s="453" t="s">
        <v>312</v>
      </c>
      <c r="D45" s="453" t="s">
        <v>313</v>
      </c>
      <c r="E45" s="453" t="s">
        <v>314</v>
      </c>
      <c r="F45" s="0" t="n">
        <v>2009</v>
      </c>
      <c r="G45" s="451" t="s">
        <v>170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5</v>
      </c>
      <c r="C46" s="453" t="s">
        <v>316</v>
      </c>
      <c r="D46" s="453" t="s">
        <v>317</v>
      </c>
      <c r="E46" s="453" t="s">
        <v>318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9</v>
      </c>
      <c r="C47" s="453" t="s">
        <v>320</v>
      </c>
      <c r="D47" s="453" t="s">
        <v>321</v>
      </c>
      <c r="E47" s="453" t="s">
        <v>322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3</v>
      </c>
      <c r="C48" s="453" t="s">
        <v>324</v>
      </c>
      <c r="D48" s="453" t="s">
        <v>325</v>
      </c>
      <c r="E48" s="453" t="s">
        <v>326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7</v>
      </c>
      <c r="C49" s="453" t="s">
        <v>328</v>
      </c>
      <c r="D49" s="453" t="s">
        <v>329</v>
      </c>
      <c r="E49" s="453" t="s">
        <v>330</v>
      </c>
      <c r="F49" s="0" t="n">
        <v>2010</v>
      </c>
      <c r="G49" s="451" t="s">
        <v>130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1</v>
      </c>
      <c r="C50" s="453" t="s">
        <v>332</v>
      </c>
      <c r="D50" s="453" t="s">
        <v>333</v>
      </c>
      <c r="E50" s="453" t="s">
        <v>334</v>
      </c>
      <c r="F50" s="0" t="n">
        <v>2010</v>
      </c>
      <c r="G50" s="451" t="s">
        <v>135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5</v>
      </c>
      <c r="C51" s="453" t="s">
        <v>336</v>
      </c>
      <c r="D51" s="453" t="s">
        <v>337</v>
      </c>
      <c r="E51" s="453" t="s">
        <v>338</v>
      </c>
      <c r="F51" s="0" t="n">
        <v>2010</v>
      </c>
      <c r="G51" s="451" t="s">
        <v>140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9</v>
      </c>
      <c r="C52" s="453" t="s">
        <v>340</v>
      </c>
      <c r="D52" s="453" t="s">
        <v>341</v>
      </c>
      <c r="E52" s="453" t="s">
        <v>342</v>
      </c>
      <c r="F52" s="0" t="n">
        <v>2010</v>
      </c>
      <c r="G52" s="451" t="s">
        <v>145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3</v>
      </c>
      <c r="C53" s="453" t="s">
        <v>344</v>
      </c>
      <c r="D53" s="453" t="s">
        <v>345</v>
      </c>
      <c r="E53" s="453" t="s">
        <v>346</v>
      </c>
      <c r="F53" s="0" t="n">
        <v>2010</v>
      </c>
      <c r="G53" s="451" t="s">
        <v>150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7</v>
      </c>
      <c r="C54" s="453" t="s">
        <v>348</v>
      </c>
      <c r="D54" s="453" t="s">
        <v>349</v>
      </c>
      <c r="E54" s="453" t="s">
        <v>350</v>
      </c>
      <c r="F54" s="0" t="n">
        <v>2010</v>
      </c>
      <c r="G54" s="451" t="s">
        <v>155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1</v>
      </c>
      <c r="C55" s="453" t="s">
        <v>352</v>
      </c>
      <c r="D55" s="453" t="s">
        <v>353</v>
      </c>
      <c r="E55" s="453" t="s">
        <v>354</v>
      </c>
      <c r="F55" s="0" t="n">
        <v>2010</v>
      </c>
      <c r="G55" s="451" t="s">
        <v>160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5</v>
      </c>
      <c r="C56" s="453" t="s">
        <v>356</v>
      </c>
      <c r="D56" s="453" t="s">
        <v>357</v>
      </c>
      <c r="E56" s="453" t="s">
        <v>358</v>
      </c>
      <c r="F56" s="0" t="n">
        <v>2010</v>
      </c>
      <c r="G56" s="451" t="s">
        <v>165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9</v>
      </c>
      <c r="C57" s="453" t="s">
        <v>360</v>
      </c>
      <c r="D57" s="453" t="s">
        <v>361</v>
      </c>
      <c r="E57" s="453" t="s">
        <v>362</v>
      </c>
      <c r="F57" s="0" t="n">
        <v>2010</v>
      </c>
      <c r="G57" s="451" t="s">
        <v>170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3</v>
      </c>
      <c r="C58" s="453" t="s">
        <v>364</v>
      </c>
      <c r="D58" s="453" t="s">
        <v>365</v>
      </c>
      <c r="E58" s="453" t="s">
        <v>366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7</v>
      </c>
      <c r="C59" s="453" t="s">
        <v>368</v>
      </c>
      <c r="D59" s="453" t="s">
        <v>369</v>
      </c>
      <c r="E59" s="453" t="s">
        <v>370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1</v>
      </c>
      <c r="C60" s="453" t="s">
        <v>372</v>
      </c>
      <c r="D60" s="453" t="s">
        <v>373</v>
      </c>
      <c r="E60" s="453" t="s">
        <v>374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5</v>
      </c>
      <c r="C61" s="453" t="s">
        <v>376</v>
      </c>
      <c r="D61" s="453" t="s">
        <v>377</v>
      </c>
      <c r="E61" s="453" t="s">
        <v>378</v>
      </c>
      <c r="F61" s="0" t="n">
        <v>2011</v>
      </c>
      <c r="G61" s="451" t="s">
        <v>130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9</v>
      </c>
      <c r="C62" s="453" t="s">
        <v>380</v>
      </c>
      <c r="D62" s="453" t="s">
        <v>381</v>
      </c>
      <c r="E62" s="453" t="s">
        <v>382</v>
      </c>
      <c r="F62" s="0" t="n">
        <v>2011</v>
      </c>
      <c r="G62" s="451" t="s">
        <v>135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3</v>
      </c>
      <c r="C63" s="453" t="s">
        <v>384</v>
      </c>
      <c r="D63" s="453" t="s">
        <v>385</v>
      </c>
      <c r="E63" s="453" t="s">
        <v>386</v>
      </c>
      <c r="F63" s="0" t="n">
        <v>2011</v>
      </c>
      <c r="G63" s="451" t="s">
        <v>140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7</v>
      </c>
      <c r="C64" s="453" t="s">
        <v>388</v>
      </c>
      <c r="D64" s="453" t="s">
        <v>389</v>
      </c>
      <c r="E64" s="453" t="s">
        <v>390</v>
      </c>
      <c r="F64" s="0" t="n">
        <v>2011</v>
      </c>
      <c r="G64" s="451" t="s">
        <v>145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1</v>
      </c>
      <c r="C65" s="453" t="s">
        <v>392</v>
      </c>
      <c r="D65" s="453" t="s">
        <v>393</v>
      </c>
      <c r="E65" s="453" t="s">
        <v>394</v>
      </c>
      <c r="F65" s="0" t="n">
        <v>2011</v>
      </c>
      <c r="G65" s="451" t="s">
        <v>150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5</v>
      </c>
      <c r="C66" s="453" t="s">
        <v>396</v>
      </c>
      <c r="D66" s="453" t="s">
        <v>397</v>
      </c>
      <c r="E66" s="453" t="s">
        <v>398</v>
      </c>
      <c r="F66" s="0" t="n">
        <v>2011</v>
      </c>
      <c r="G66" s="451" t="s">
        <v>155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9</v>
      </c>
      <c r="C67" s="453" t="s">
        <v>400</v>
      </c>
      <c r="D67" s="453" t="s">
        <v>401</v>
      </c>
      <c r="E67" s="453" t="s">
        <v>402</v>
      </c>
      <c r="F67" s="0" t="n">
        <v>2011</v>
      </c>
      <c r="G67" s="451" t="s">
        <v>160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3</v>
      </c>
      <c r="C68" s="453" t="s">
        <v>404</v>
      </c>
      <c r="D68" s="453" t="s">
        <v>405</v>
      </c>
      <c r="E68" s="453" t="s">
        <v>406</v>
      </c>
      <c r="F68" s="0" t="n">
        <v>2011</v>
      </c>
      <c r="G68" s="451" t="s">
        <v>165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7</v>
      </c>
      <c r="C69" s="453" t="s">
        <v>408</v>
      </c>
      <c r="D69" s="453" t="s">
        <v>409</v>
      </c>
      <c r="E69" s="453" t="s">
        <v>410</v>
      </c>
      <c r="F69" s="0" t="n">
        <v>2011</v>
      </c>
      <c r="G69" s="451" t="s">
        <v>170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1</v>
      </c>
      <c r="C70" s="453" t="s">
        <v>412</v>
      </c>
      <c r="D70" s="453" t="s">
        <v>413</v>
      </c>
      <c r="E70" s="453" t="s">
        <v>414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5</v>
      </c>
      <c r="C71" s="453" t="s">
        <v>416</v>
      </c>
      <c r="D71" s="453" t="s">
        <v>417</v>
      </c>
      <c r="E71" s="453" t="s">
        <v>418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9</v>
      </c>
      <c r="C72" s="453" t="s">
        <v>420</v>
      </c>
      <c r="D72" s="453" t="s">
        <v>421</v>
      </c>
      <c r="E72" s="453" t="s">
        <v>422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3</v>
      </c>
      <c r="C73" s="453" t="s">
        <v>424</v>
      </c>
      <c r="D73" s="453" t="s">
        <v>425</v>
      </c>
      <c r="E73" s="453" t="s">
        <v>426</v>
      </c>
      <c r="F73" s="0" t="n">
        <v>2012</v>
      </c>
      <c r="G73" s="451" t="s">
        <v>130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7</v>
      </c>
      <c r="C74" s="453" t="s">
        <v>428</v>
      </c>
      <c r="D74" s="453" t="s">
        <v>429</v>
      </c>
      <c r="E74" s="453" t="s">
        <v>430</v>
      </c>
      <c r="F74" s="0" t="n">
        <v>2012</v>
      </c>
      <c r="G74" s="451" t="s">
        <v>135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1</v>
      </c>
      <c r="C75" s="453" t="s">
        <v>432</v>
      </c>
      <c r="D75" s="453" t="s">
        <v>433</v>
      </c>
      <c r="E75" s="453" t="s">
        <v>434</v>
      </c>
      <c r="F75" s="0" t="n">
        <v>2012</v>
      </c>
      <c r="G75" s="451" t="s">
        <v>140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5</v>
      </c>
      <c r="C76" s="453" t="s">
        <v>436</v>
      </c>
      <c r="D76" s="453" t="s">
        <v>437</v>
      </c>
      <c r="E76" s="453" t="s">
        <v>438</v>
      </c>
      <c r="F76" s="0" t="n">
        <v>2012</v>
      </c>
      <c r="G76" s="451" t="s">
        <v>145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9</v>
      </c>
      <c r="C77" s="453" t="s">
        <v>440</v>
      </c>
      <c r="D77" s="453" t="s">
        <v>441</v>
      </c>
      <c r="E77" s="453" t="s">
        <v>442</v>
      </c>
      <c r="F77" s="0" t="n">
        <v>2012</v>
      </c>
      <c r="G77" s="451" t="s">
        <v>150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3</v>
      </c>
      <c r="C78" s="453" t="s">
        <v>444</v>
      </c>
      <c r="D78" s="453" t="s">
        <v>445</v>
      </c>
      <c r="E78" s="453" t="s">
        <v>446</v>
      </c>
      <c r="F78" s="0" t="n">
        <v>2012</v>
      </c>
      <c r="G78" s="451" t="s">
        <v>155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7</v>
      </c>
      <c r="C79" s="453" t="s">
        <v>448</v>
      </c>
      <c r="D79" s="453" t="s">
        <v>449</v>
      </c>
      <c r="E79" s="453" t="s">
        <v>450</v>
      </c>
      <c r="F79" s="0" t="n">
        <v>2012</v>
      </c>
      <c r="G79" s="451" t="s">
        <v>160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1</v>
      </c>
      <c r="C80" s="453" t="s">
        <v>452</v>
      </c>
      <c r="D80" s="453" t="s">
        <v>453</v>
      </c>
      <c r="E80" s="453" t="s">
        <v>454</v>
      </c>
      <c r="F80" s="0" t="n">
        <v>2012</v>
      </c>
      <c r="G80" s="451" t="s">
        <v>165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5</v>
      </c>
      <c r="C81" s="453" t="s">
        <v>456</v>
      </c>
      <c r="D81" s="453" t="s">
        <v>457</v>
      </c>
      <c r="E81" s="453" t="s">
        <v>458</v>
      </c>
      <c r="F81" s="0" t="n">
        <v>2012</v>
      </c>
      <c r="G81" s="451" t="s">
        <v>170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9</v>
      </c>
      <c r="C82" s="453" t="s">
        <v>460</v>
      </c>
      <c r="D82" s="453" t="s">
        <v>461</v>
      </c>
      <c r="E82" s="453" t="s">
        <v>462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3</v>
      </c>
      <c r="C83" s="453" t="s">
        <v>464</v>
      </c>
      <c r="D83" s="453" t="s">
        <v>465</v>
      </c>
      <c r="E83" s="453" t="s">
        <v>466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7</v>
      </c>
      <c r="C84" s="453" t="s">
        <v>468</v>
      </c>
      <c r="D84" s="453" t="s">
        <v>469</v>
      </c>
      <c r="E84" s="453" t="s">
        <v>470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1</v>
      </c>
      <c r="C85" s="453" t="s">
        <v>472</v>
      </c>
      <c r="D85" s="453" t="s">
        <v>473</v>
      </c>
      <c r="E85" s="453" t="s">
        <v>474</v>
      </c>
      <c r="F85" s="0" t="n">
        <v>2013</v>
      </c>
      <c r="G85" s="451" t="s">
        <v>130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5</v>
      </c>
      <c r="C86" s="453" t="s">
        <v>476</v>
      </c>
      <c r="D86" s="453" t="s">
        <v>477</v>
      </c>
      <c r="E86" s="453" t="s">
        <v>478</v>
      </c>
      <c r="F86" s="0" t="n">
        <v>2013</v>
      </c>
      <c r="G86" s="451" t="s">
        <v>135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9</v>
      </c>
      <c r="C87" s="453" t="s">
        <v>480</v>
      </c>
      <c r="D87" s="453" t="s">
        <v>481</v>
      </c>
      <c r="E87" s="453" t="s">
        <v>482</v>
      </c>
      <c r="F87" s="0" t="n">
        <v>2013</v>
      </c>
      <c r="G87" s="451" t="s">
        <v>140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3</v>
      </c>
      <c r="C88" s="453" t="s">
        <v>484</v>
      </c>
      <c r="D88" s="453" t="s">
        <v>485</v>
      </c>
      <c r="E88" s="453" t="s">
        <v>486</v>
      </c>
      <c r="F88" s="0" t="n">
        <v>2013</v>
      </c>
      <c r="G88" s="451" t="s">
        <v>145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7</v>
      </c>
      <c r="C89" s="453" t="s">
        <v>488</v>
      </c>
      <c r="D89" s="453" t="s">
        <v>489</v>
      </c>
      <c r="E89" s="453" t="s">
        <v>490</v>
      </c>
      <c r="F89" s="0" t="n">
        <v>2013</v>
      </c>
      <c r="G89" s="451" t="s">
        <v>150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1</v>
      </c>
      <c r="C90" s="453" t="s">
        <v>492</v>
      </c>
      <c r="D90" s="453" t="s">
        <v>493</v>
      </c>
      <c r="E90" s="453" t="s">
        <v>494</v>
      </c>
      <c r="F90" s="0" t="n">
        <v>2013</v>
      </c>
      <c r="G90" s="451" t="s">
        <v>155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5</v>
      </c>
      <c r="C91" s="453" t="s">
        <v>496</v>
      </c>
      <c r="D91" s="453" t="s">
        <v>497</v>
      </c>
      <c r="E91" s="453" t="s">
        <v>498</v>
      </c>
      <c r="F91" s="0" t="n">
        <v>2013</v>
      </c>
      <c r="G91" s="451" t="s">
        <v>160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9</v>
      </c>
      <c r="C92" s="453" t="s">
        <v>500</v>
      </c>
      <c r="D92" s="453" t="s">
        <v>501</v>
      </c>
      <c r="E92" s="453" t="s">
        <v>502</v>
      </c>
      <c r="F92" s="0" t="n">
        <v>2013</v>
      </c>
      <c r="G92" s="451" t="s">
        <v>165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3</v>
      </c>
      <c r="C93" s="453" t="s">
        <v>504</v>
      </c>
      <c r="D93" s="453" t="s">
        <v>505</v>
      </c>
      <c r="E93" s="453" t="s">
        <v>506</v>
      </c>
      <c r="F93" s="0" t="n">
        <v>2013</v>
      </c>
      <c r="G93" s="451" t="s">
        <v>170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7</v>
      </c>
      <c r="C94" s="453" t="s">
        <v>508</v>
      </c>
      <c r="D94" s="453" t="s">
        <v>509</v>
      </c>
      <c r="E94" s="453" t="s">
        <v>510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1</v>
      </c>
      <c r="C95" s="453" t="s">
        <v>512</v>
      </c>
      <c r="D95" s="453" t="s">
        <v>513</v>
      </c>
      <c r="E95" s="453" t="s">
        <v>514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5</v>
      </c>
      <c r="C96" s="453" t="s">
        <v>516</v>
      </c>
      <c r="D96" s="453" t="s">
        <v>517</v>
      </c>
      <c r="E96" s="453" t="s">
        <v>518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9</v>
      </c>
      <c r="C97" s="453" t="s">
        <v>520</v>
      </c>
      <c r="D97" s="453" t="s">
        <v>521</v>
      </c>
      <c r="E97" s="453" t="s">
        <v>522</v>
      </c>
      <c r="F97" s="0" t="n">
        <v>2014</v>
      </c>
      <c r="G97" s="451" t="s">
        <v>130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3</v>
      </c>
      <c r="C98" s="453" t="s">
        <v>524</v>
      </c>
      <c r="D98" s="453" t="s">
        <v>525</v>
      </c>
      <c r="E98" s="453" t="s">
        <v>526</v>
      </c>
      <c r="F98" s="0" t="n">
        <v>2014</v>
      </c>
      <c r="G98" s="451" t="s">
        <v>135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7</v>
      </c>
      <c r="C99" s="453" t="s">
        <v>528</v>
      </c>
      <c r="D99" s="453" t="s">
        <v>529</v>
      </c>
      <c r="E99" s="453" t="s">
        <v>530</v>
      </c>
      <c r="F99" s="0" t="n">
        <v>2014</v>
      </c>
      <c r="G99" s="451" t="s">
        <v>140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1</v>
      </c>
      <c r="C100" s="453" t="s">
        <v>532</v>
      </c>
      <c r="D100" s="453" t="s">
        <v>533</v>
      </c>
      <c r="E100" s="453" t="s">
        <v>534</v>
      </c>
      <c r="F100" s="0" t="n">
        <v>2014</v>
      </c>
      <c r="G100" s="451" t="s">
        <v>145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5</v>
      </c>
      <c r="C101" s="453" t="s">
        <v>536</v>
      </c>
      <c r="D101" s="453" t="s">
        <v>537</v>
      </c>
      <c r="E101" s="453" t="s">
        <v>538</v>
      </c>
      <c r="F101" s="0" t="n">
        <v>2014</v>
      </c>
      <c r="G101" s="451" t="s">
        <v>150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9</v>
      </c>
      <c r="C102" s="453" t="s">
        <v>540</v>
      </c>
      <c r="D102" s="453" t="s">
        <v>541</v>
      </c>
      <c r="E102" s="453" t="s">
        <v>542</v>
      </c>
      <c r="F102" s="0" t="n">
        <v>2014</v>
      </c>
      <c r="G102" s="451" t="s">
        <v>155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3</v>
      </c>
      <c r="C103" s="453" t="s">
        <v>544</v>
      </c>
      <c r="D103" s="453" t="s">
        <v>545</v>
      </c>
      <c r="E103" s="453" t="s">
        <v>546</v>
      </c>
      <c r="F103" s="0" t="n">
        <v>2014</v>
      </c>
      <c r="G103" s="451" t="s">
        <v>160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7</v>
      </c>
      <c r="C104" s="453" t="s">
        <v>548</v>
      </c>
      <c r="D104" s="453" t="s">
        <v>549</v>
      </c>
      <c r="E104" s="453" t="s">
        <v>550</v>
      </c>
      <c r="F104" s="0" t="n">
        <v>2014</v>
      </c>
      <c r="G104" s="451" t="s">
        <v>165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1</v>
      </c>
      <c r="C105" s="453" t="s">
        <v>552</v>
      </c>
      <c r="D105" s="453" t="s">
        <v>553</v>
      </c>
      <c r="E105" s="453" t="s">
        <v>554</v>
      </c>
      <c r="F105" s="0" t="n">
        <v>2014</v>
      </c>
      <c r="G105" s="451" t="s">
        <v>170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5</v>
      </c>
      <c r="C106" s="453" t="s">
        <v>556</v>
      </c>
      <c r="D106" s="453" t="s">
        <v>557</v>
      </c>
      <c r="E106" s="453" t="s">
        <v>558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9</v>
      </c>
      <c r="C107" s="453" t="s">
        <v>560</v>
      </c>
      <c r="D107" s="453" t="s">
        <v>561</v>
      </c>
      <c r="E107" s="453" t="s">
        <v>562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3</v>
      </c>
      <c r="C108" s="453" t="s">
        <v>564</v>
      </c>
      <c r="D108" s="453" t="s">
        <v>565</v>
      </c>
      <c r="E108" s="453" t="s">
        <v>566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7</v>
      </c>
      <c r="C109" s="453" t="s">
        <v>568</v>
      </c>
      <c r="D109" s="453" t="s">
        <v>569</v>
      </c>
      <c r="E109" s="453" t="s">
        <v>570</v>
      </c>
      <c r="F109" s="0" t="n">
        <v>2015</v>
      </c>
      <c r="G109" s="451" t="s">
        <v>130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1</v>
      </c>
      <c r="C110" s="453" t="s">
        <v>572</v>
      </c>
      <c r="D110" s="453" t="s">
        <v>573</v>
      </c>
      <c r="E110" s="453" t="s">
        <v>574</v>
      </c>
      <c r="F110" s="0" t="n">
        <v>2015</v>
      </c>
      <c r="G110" s="451" t="s">
        <v>135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5</v>
      </c>
      <c r="C111" s="453" t="s">
        <v>576</v>
      </c>
      <c r="D111" s="453" t="s">
        <v>577</v>
      </c>
      <c r="E111" s="453" t="s">
        <v>578</v>
      </c>
      <c r="F111" s="0" t="n">
        <v>2015</v>
      </c>
      <c r="G111" s="451" t="s">
        <v>140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9</v>
      </c>
      <c r="C112" s="453" t="s">
        <v>580</v>
      </c>
      <c r="D112" s="453" t="s">
        <v>581</v>
      </c>
      <c r="E112" s="453" t="s">
        <v>582</v>
      </c>
      <c r="F112" s="0" t="n">
        <v>2015</v>
      </c>
      <c r="G112" s="451" t="s">
        <v>145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3</v>
      </c>
      <c r="C113" s="453" t="s">
        <v>584</v>
      </c>
      <c r="D113" s="453" t="s">
        <v>585</v>
      </c>
      <c r="E113" s="453" t="s">
        <v>586</v>
      </c>
      <c r="F113" s="0" t="n">
        <v>2015</v>
      </c>
      <c r="G113" s="451" t="s">
        <v>150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7</v>
      </c>
      <c r="C114" s="453" t="s">
        <v>588</v>
      </c>
      <c r="D114" s="453" t="s">
        <v>589</v>
      </c>
      <c r="E114" s="453" t="s">
        <v>590</v>
      </c>
      <c r="F114" s="0" t="n">
        <v>2015</v>
      </c>
      <c r="G114" s="451" t="s">
        <v>155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1</v>
      </c>
      <c r="C115" s="453" t="s">
        <v>592</v>
      </c>
      <c r="D115" s="453" t="s">
        <v>593</v>
      </c>
      <c r="E115" s="453" t="s">
        <v>594</v>
      </c>
      <c r="F115" s="0" t="n">
        <v>2015</v>
      </c>
      <c r="G115" s="451" t="s">
        <v>160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5</v>
      </c>
      <c r="C116" s="453" t="s">
        <v>596</v>
      </c>
      <c r="D116" s="453" t="s">
        <v>597</v>
      </c>
      <c r="E116" s="453" t="s">
        <v>598</v>
      </c>
      <c r="F116" s="0" t="n">
        <v>2015</v>
      </c>
      <c r="G116" s="451" t="s">
        <v>165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9</v>
      </c>
      <c r="C117" s="453" t="s">
        <v>600</v>
      </c>
      <c r="D117" s="453" t="s">
        <v>601</v>
      </c>
      <c r="E117" s="453" t="s">
        <v>602</v>
      </c>
      <c r="F117" s="0" t="n">
        <v>2015</v>
      </c>
      <c r="G117" s="451" t="s">
        <v>170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3</v>
      </c>
      <c r="C118" s="453" t="s">
        <v>604</v>
      </c>
      <c r="D118" s="453" t="s">
        <v>605</v>
      </c>
      <c r="E118" s="453" t="s">
        <v>606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7</v>
      </c>
      <c r="C119" s="453" t="s">
        <v>608</v>
      </c>
      <c r="D119" s="453" t="s">
        <v>609</v>
      </c>
      <c r="E119" s="453" t="s">
        <v>610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1</v>
      </c>
      <c r="C120" s="453" t="s">
        <v>612</v>
      </c>
      <c r="D120" s="453" t="s">
        <v>613</v>
      </c>
      <c r="E120" s="453" t="s">
        <v>614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5</v>
      </c>
      <c r="C121" s="453" t="s">
        <v>616</v>
      </c>
      <c r="D121" s="453" t="s">
        <v>617</v>
      </c>
      <c r="E121" s="453" t="s">
        <v>618</v>
      </c>
      <c r="F121" s="0" t="n">
        <v>2016</v>
      </c>
      <c r="G121" s="451" t="s">
        <v>130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9</v>
      </c>
      <c r="C122" s="453" t="s">
        <v>620</v>
      </c>
      <c r="D122" s="453" t="s">
        <v>621</v>
      </c>
      <c r="E122" s="453" t="s">
        <v>622</v>
      </c>
      <c r="F122" s="0" t="n">
        <v>2016</v>
      </c>
      <c r="G122" s="451" t="s">
        <v>135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3</v>
      </c>
      <c r="C123" s="453" t="s">
        <v>624</v>
      </c>
      <c r="D123" s="453" t="s">
        <v>625</v>
      </c>
      <c r="E123" s="453" t="s">
        <v>626</v>
      </c>
      <c r="F123" s="0" t="n">
        <v>2016</v>
      </c>
      <c r="G123" s="451" t="s">
        <v>140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7</v>
      </c>
      <c r="C124" s="453" t="s">
        <v>628</v>
      </c>
      <c r="D124" s="453" t="s">
        <v>629</v>
      </c>
      <c r="E124" s="453" t="s">
        <v>630</v>
      </c>
      <c r="F124" s="0" t="n">
        <v>2016</v>
      </c>
      <c r="G124" s="451" t="s">
        <v>145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1</v>
      </c>
      <c r="C125" s="453" t="s">
        <v>632</v>
      </c>
      <c r="D125" s="453" t="s">
        <v>633</v>
      </c>
      <c r="E125" s="453" t="s">
        <v>634</v>
      </c>
      <c r="F125" s="0" t="n">
        <v>2016</v>
      </c>
      <c r="G125" s="451" t="s">
        <v>150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5</v>
      </c>
      <c r="C126" s="453" t="s">
        <v>636</v>
      </c>
      <c r="D126" s="453" t="s">
        <v>637</v>
      </c>
      <c r="E126" s="453" t="s">
        <v>638</v>
      </c>
      <c r="F126" s="0" t="n">
        <v>2016</v>
      </c>
      <c r="G126" s="451" t="s">
        <v>155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9</v>
      </c>
      <c r="C127" s="453" t="s">
        <v>640</v>
      </c>
      <c r="D127" s="453" t="s">
        <v>641</v>
      </c>
      <c r="E127" s="453" t="s">
        <v>642</v>
      </c>
      <c r="F127" s="0" t="n">
        <v>2016</v>
      </c>
      <c r="G127" s="451" t="s">
        <v>160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3</v>
      </c>
      <c r="C128" s="453" t="s">
        <v>644</v>
      </c>
      <c r="D128" s="453" t="s">
        <v>645</v>
      </c>
      <c r="E128" s="453" t="s">
        <v>646</v>
      </c>
      <c r="F128" s="0" t="n">
        <v>2016</v>
      </c>
      <c r="G128" s="451" t="s">
        <v>165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7</v>
      </c>
      <c r="C129" s="453" t="s">
        <v>648</v>
      </c>
      <c r="D129" s="453" t="s">
        <v>649</v>
      </c>
      <c r="E129" s="453" t="s">
        <v>650</v>
      </c>
      <c r="F129" s="0" t="n">
        <v>2016</v>
      </c>
      <c r="G129" s="451" t="s">
        <v>170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1</v>
      </c>
      <c r="C130" s="453" t="s">
        <v>652</v>
      </c>
      <c r="D130" s="453" t="s">
        <v>653</v>
      </c>
      <c r="E130" s="453" t="s">
        <v>654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5</v>
      </c>
      <c r="C131" s="453" t="s">
        <v>656</v>
      </c>
      <c r="D131" s="453" t="s">
        <v>657</v>
      </c>
      <c r="E131" s="453" t="s">
        <v>658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9</v>
      </c>
      <c r="C132" s="453" t="s">
        <v>660</v>
      </c>
      <c r="D132" s="453" t="s">
        <v>661</v>
      </c>
      <c r="E132" s="453" t="s">
        <v>662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3</v>
      </c>
      <c r="C133" s="453" t="s">
        <v>664</v>
      </c>
      <c r="D133" s="453" t="s">
        <v>665</v>
      </c>
      <c r="E133" s="453" t="s">
        <v>666</v>
      </c>
      <c r="F133" s="0" t="n">
        <v>2017</v>
      </c>
      <c r="G133" s="451" t="s">
        <v>130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7</v>
      </c>
      <c r="C134" s="453" t="s">
        <v>668</v>
      </c>
      <c r="D134" s="453" t="s">
        <v>669</v>
      </c>
      <c r="E134" s="453" t="s">
        <v>670</v>
      </c>
      <c r="F134" s="0" t="n">
        <v>2017</v>
      </c>
      <c r="G134" s="451" t="s">
        <v>135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1</v>
      </c>
      <c r="C135" s="453" t="s">
        <v>672</v>
      </c>
      <c r="D135" s="453" t="s">
        <v>673</v>
      </c>
      <c r="E135" s="453" t="s">
        <v>674</v>
      </c>
      <c r="F135" s="0" t="n">
        <v>2017</v>
      </c>
      <c r="G135" s="451" t="s">
        <v>140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5</v>
      </c>
      <c r="C136" s="453" t="s">
        <v>676</v>
      </c>
      <c r="D136" s="453" t="s">
        <v>677</v>
      </c>
      <c r="E136" s="453" t="s">
        <v>678</v>
      </c>
      <c r="F136" s="0" t="n">
        <v>2017</v>
      </c>
      <c r="G136" s="451" t="s">
        <v>145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9</v>
      </c>
      <c r="C137" s="453" t="s">
        <v>680</v>
      </c>
      <c r="D137" s="453" t="s">
        <v>681</v>
      </c>
      <c r="E137" s="453" t="s">
        <v>682</v>
      </c>
      <c r="F137" s="0" t="n">
        <v>2017</v>
      </c>
      <c r="G137" s="451" t="s">
        <v>150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3</v>
      </c>
      <c r="C138" s="453" t="s">
        <v>684</v>
      </c>
      <c r="D138" s="453" t="s">
        <v>685</v>
      </c>
      <c r="E138" s="453" t="s">
        <v>686</v>
      </c>
      <c r="F138" s="0" t="n">
        <v>2017</v>
      </c>
      <c r="G138" s="451" t="s">
        <v>155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7</v>
      </c>
      <c r="C139" s="453" t="s">
        <v>688</v>
      </c>
      <c r="D139" s="453" t="s">
        <v>689</v>
      </c>
      <c r="E139" s="453" t="s">
        <v>690</v>
      </c>
      <c r="F139" s="0" t="n">
        <v>2017</v>
      </c>
      <c r="G139" s="451" t="s">
        <v>160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1</v>
      </c>
      <c r="C140" s="453" t="s">
        <v>692</v>
      </c>
      <c r="D140" s="453" t="s">
        <v>693</v>
      </c>
      <c r="E140" s="453" t="s">
        <v>694</v>
      </c>
      <c r="F140" s="0" t="n">
        <v>2017</v>
      </c>
      <c r="G140" s="451" t="s">
        <v>165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5</v>
      </c>
      <c r="C141" s="453" t="s">
        <v>696</v>
      </c>
      <c r="D141" s="453" t="s">
        <v>697</v>
      </c>
      <c r="E141" s="453" t="s">
        <v>698</v>
      </c>
      <c r="F141" s="0" t="n">
        <v>2017</v>
      </c>
      <c r="G141" s="451" t="s">
        <v>170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9</v>
      </c>
      <c r="C142" s="453" t="s">
        <v>700</v>
      </c>
      <c r="D142" s="453" t="s">
        <v>701</v>
      </c>
      <c r="E142" s="453" t="s">
        <v>702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3</v>
      </c>
      <c r="C143" s="453" t="s">
        <v>704</v>
      </c>
      <c r="D143" s="453" t="s">
        <v>705</v>
      </c>
      <c r="E143" s="453" t="s">
        <v>706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7</v>
      </c>
      <c r="C144" s="453" t="s">
        <v>708</v>
      </c>
      <c r="D144" s="453" t="s">
        <v>709</v>
      </c>
      <c r="E144" s="453" t="s">
        <v>710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1</v>
      </c>
      <c r="C145" s="453" t="s">
        <v>712</v>
      </c>
      <c r="D145" s="453" t="s">
        <v>713</v>
      </c>
      <c r="E145" s="453" t="s">
        <v>714</v>
      </c>
      <c r="F145" s="0" t="n">
        <v>2018</v>
      </c>
      <c r="G145" s="451" t="s">
        <v>130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5</v>
      </c>
      <c r="C146" s="453" t="s">
        <v>716</v>
      </c>
      <c r="D146" s="453" t="s">
        <v>717</v>
      </c>
      <c r="E146" s="453" t="s">
        <v>718</v>
      </c>
      <c r="F146" s="0" t="n">
        <v>2018</v>
      </c>
      <c r="G146" s="451" t="s">
        <v>135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9</v>
      </c>
      <c r="C147" s="453" t="s">
        <v>720</v>
      </c>
      <c r="D147" s="453" t="s">
        <v>721</v>
      </c>
      <c r="E147" s="453" t="s">
        <v>722</v>
      </c>
      <c r="F147" s="0" t="n">
        <v>2018</v>
      </c>
      <c r="G147" s="451" t="s">
        <v>140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3</v>
      </c>
      <c r="C148" s="453" t="s">
        <v>724</v>
      </c>
      <c r="D148" s="453" t="s">
        <v>725</v>
      </c>
      <c r="E148" s="453" t="s">
        <v>726</v>
      </c>
      <c r="F148" s="0" t="n">
        <v>2018</v>
      </c>
      <c r="G148" s="451" t="s">
        <v>145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7</v>
      </c>
      <c r="C149" s="453" t="s">
        <v>728</v>
      </c>
      <c r="D149" s="453" t="s">
        <v>729</v>
      </c>
      <c r="E149" s="453" t="s">
        <v>730</v>
      </c>
      <c r="F149" s="0" t="n">
        <v>2018</v>
      </c>
      <c r="G149" s="451" t="s">
        <v>150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1</v>
      </c>
      <c r="C150" s="453" t="s">
        <v>732</v>
      </c>
      <c r="D150" s="453" t="s">
        <v>733</v>
      </c>
      <c r="E150" s="453" t="s">
        <v>734</v>
      </c>
      <c r="F150" s="0" t="n">
        <v>2018</v>
      </c>
      <c r="G150" s="451" t="s">
        <v>155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5</v>
      </c>
      <c r="C151" s="453" t="s">
        <v>736</v>
      </c>
      <c r="D151" s="453" t="s">
        <v>737</v>
      </c>
      <c r="E151" s="453" t="s">
        <v>738</v>
      </c>
      <c r="F151" s="0" t="n">
        <v>2018</v>
      </c>
      <c r="G151" s="451" t="s">
        <v>160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9</v>
      </c>
      <c r="C152" s="453" t="s">
        <v>740</v>
      </c>
      <c r="D152" s="453" t="s">
        <v>741</v>
      </c>
      <c r="E152" s="453" t="s">
        <v>742</v>
      </c>
      <c r="F152" s="0" t="n">
        <v>2018</v>
      </c>
      <c r="G152" s="451" t="s">
        <v>165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3</v>
      </c>
      <c r="C153" s="453" t="s">
        <v>744</v>
      </c>
      <c r="D153" s="453" t="s">
        <v>745</v>
      </c>
      <c r="E153" s="453" t="s">
        <v>746</v>
      </c>
      <c r="F153" s="0" t="n">
        <v>2018</v>
      </c>
      <c r="G153" s="451" t="s">
        <v>170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7</v>
      </c>
      <c r="C154" s="453" t="s">
        <v>748</v>
      </c>
      <c r="D154" s="453" t="s">
        <v>749</v>
      </c>
      <c r="E154" s="453" t="s">
        <v>750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1</v>
      </c>
      <c r="C155" s="453" t="s">
        <v>752</v>
      </c>
      <c r="D155" s="453" t="s">
        <v>753</v>
      </c>
      <c r="E155" s="453" t="s">
        <v>754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5</v>
      </c>
      <c r="C156" s="453" t="s">
        <v>756</v>
      </c>
      <c r="D156" s="453" t="s">
        <v>757</v>
      </c>
      <c r="E156" s="453" t="s">
        <v>758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9</v>
      </c>
      <c r="C157" s="453" t="s">
        <v>760</v>
      </c>
      <c r="D157" s="453" t="s">
        <v>761</v>
      </c>
      <c r="E157" s="453" t="s">
        <v>762</v>
      </c>
      <c r="F157" s="0" t="n">
        <v>2019</v>
      </c>
      <c r="G157" s="451" t="s">
        <v>130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3</v>
      </c>
      <c r="C158" s="453" t="s">
        <v>764</v>
      </c>
      <c r="D158" s="453" t="s">
        <v>765</v>
      </c>
      <c r="E158" s="453" t="s">
        <v>766</v>
      </c>
      <c r="F158" s="0" t="n">
        <v>2019</v>
      </c>
      <c r="G158" s="451" t="s">
        <v>135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7</v>
      </c>
      <c r="C159" s="453" t="s">
        <v>768</v>
      </c>
      <c r="D159" s="453" t="s">
        <v>769</v>
      </c>
      <c r="E159" s="453" t="s">
        <v>770</v>
      </c>
      <c r="F159" s="0" t="n">
        <v>2019</v>
      </c>
      <c r="G159" s="451" t="s">
        <v>140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1</v>
      </c>
      <c r="C160" s="453" t="s">
        <v>772</v>
      </c>
      <c r="D160" s="453" t="s">
        <v>773</v>
      </c>
      <c r="E160" s="453" t="s">
        <v>774</v>
      </c>
      <c r="F160" s="0" t="n">
        <v>2019</v>
      </c>
      <c r="G160" s="451" t="s">
        <v>145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5</v>
      </c>
      <c r="C161" s="453" t="s">
        <v>776</v>
      </c>
      <c r="D161" s="453" t="s">
        <v>777</v>
      </c>
      <c r="E161" s="453" t="s">
        <v>778</v>
      </c>
      <c r="F161" s="0" t="n">
        <v>2019</v>
      </c>
      <c r="G161" s="451" t="s">
        <v>150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9</v>
      </c>
      <c r="C162" s="453" t="s">
        <v>780</v>
      </c>
      <c r="D162" s="453" t="s">
        <v>781</v>
      </c>
      <c r="E162" s="453" t="s">
        <v>782</v>
      </c>
      <c r="F162" s="0" t="n">
        <v>2019</v>
      </c>
      <c r="G162" s="451" t="s">
        <v>155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3</v>
      </c>
      <c r="C163" s="453" t="s">
        <v>784</v>
      </c>
      <c r="D163" s="453" t="s">
        <v>785</v>
      </c>
      <c r="E163" s="453" t="s">
        <v>786</v>
      </c>
      <c r="F163" s="0" t="n">
        <v>2019</v>
      </c>
      <c r="G163" s="451" t="s">
        <v>160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7</v>
      </c>
      <c r="C164" s="453" t="s">
        <v>788</v>
      </c>
      <c r="D164" s="453" t="s">
        <v>789</v>
      </c>
      <c r="E164" s="453" t="s">
        <v>790</v>
      </c>
      <c r="F164" s="0" t="n">
        <v>2019</v>
      </c>
      <c r="G164" s="451" t="s">
        <v>165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1</v>
      </c>
      <c r="C165" s="453" t="s">
        <v>792</v>
      </c>
      <c r="D165" s="453" t="s">
        <v>793</v>
      </c>
      <c r="E165" s="453" t="s">
        <v>794</v>
      </c>
      <c r="F165" s="0" t="n">
        <v>2019</v>
      </c>
      <c r="G165" s="451" t="s">
        <v>170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5</v>
      </c>
      <c r="C166" s="453" t="s">
        <v>796</v>
      </c>
      <c r="D166" s="453" t="s">
        <v>797</v>
      </c>
      <c r="E166" s="453" t="s">
        <v>798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9</v>
      </c>
      <c r="C167" s="453" t="s">
        <v>800</v>
      </c>
      <c r="D167" s="453" t="s">
        <v>801</v>
      </c>
      <c r="E167" s="453" t="s">
        <v>802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3</v>
      </c>
      <c r="C168" s="453" t="s">
        <v>804</v>
      </c>
      <c r="D168" s="453" t="s">
        <v>805</v>
      </c>
      <c r="E168" s="453" t="s">
        <v>806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7</v>
      </c>
      <c r="C169" s="453" t="s">
        <v>808</v>
      </c>
      <c r="D169" s="453" t="s">
        <v>809</v>
      </c>
      <c r="E169" s="453" t="s">
        <v>810</v>
      </c>
      <c r="F169" s="0" t="n">
        <v>2020</v>
      </c>
      <c r="G169" s="451" t="s">
        <v>130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1</v>
      </c>
      <c r="C170" s="453" t="s">
        <v>812</v>
      </c>
      <c r="D170" s="453" t="s">
        <v>813</v>
      </c>
      <c r="E170" s="453" t="s">
        <v>814</v>
      </c>
      <c r="F170" s="0" t="n">
        <v>2020</v>
      </c>
      <c r="G170" s="451" t="s">
        <v>135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5</v>
      </c>
      <c r="C171" s="453" t="s">
        <v>816</v>
      </c>
      <c r="D171" s="453" t="s">
        <v>817</v>
      </c>
      <c r="E171" s="453" t="s">
        <v>818</v>
      </c>
      <c r="F171" s="0" t="n">
        <v>2020</v>
      </c>
      <c r="G171" s="451" t="s">
        <v>140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9</v>
      </c>
      <c r="C172" s="453" t="s">
        <v>820</v>
      </c>
      <c r="D172" s="453" t="s">
        <v>821</v>
      </c>
      <c r="E172" s="453" t="s">
        <v>822</v>
      </c>
      <c r="F172" s="0" t="n">
        <v>2020</v>
      </c>
      <c r="G172" s="451" t="s">
        <v>145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3</v>
      </c>
      <c r="C173" s="453" t="s">
        <v>824</v>
      </c>
      <c r="D173" s="453" t="s">
        <v>825</v>
      </c>
      <c r="E173" s="453" t="s">
        <v>826</v>
      </c>
      <c r="F173" s="0" t="n">
        <v>2020</v>
      </c>
      <c r="G173" s="451" t="s">
        <v>150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7</v>
      </c>
      <c r="C174" s="453" t="s">
        <v>828</v>
      </c>
      <c r="D174" s="453" t="s">
        <v>829</v>
      </c>
      <c r="E174" s="453" t="s">
        <v>830</v>
      </c>
      <c r="F174" s="0" t="n">
        <v>2020</v>
      </c>
      <c r="G174" s="451" t="s">
        <v>155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1</v>
      </c>
      <c r="C175" s="453" t="s">
        <v>832</v>
      </c>
      <c r="D175" s="453" t="s">
        <v>833</v>
      </c>
      <c r="E175" s="453" t="s">
        <v>834</v>
      </c>
      <c r="F175" s="0" t="n">
        <v>2020</v>
      </c>
      <c r="G175" s="451" t="s">
        <v>160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5</v>
      </c>
      <c r="C176" s="453" t="s">
        <v>836</v>
      </c>
      <c r="D176" s="453" t="s">
        <v>837</v>
      </c>
      <c r="E176" s="453" t="s">
        <v>838</v>
      </c>
      <c r="F176" s="0" t="n">
        <v>2020</v>
      </c>
      <c r="G176" s="451" t="s">
        <v>165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9</v>
      </c>
      <c r="C177" s="453" t="s">
        <v>840</v>
      </c>
      <c r="D177" s="453" t="s">
        <v>841</v>
      </c>
      <c r="E177" s="453" t="s">
        <v>842</v>
      </c>
      <c r="F177" s="0" t="n">
        <v>2020</v>
      </c>
      <c r="G177" s="451" t="s">
        <v>170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3</v>
      </c>
      <c r="C178" s="453" t="s">
        <v>844</v>
      </c>
      <c r="D178" s="453" t="s">
        <v>845</v>
      </c>
      <c r="E178" s="453" t="s">
        <v>846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7</v>
      </c>
      <c r="C179" s="453" t="s">
        <v>848</v>
      </c>
      <c r="D179" s="453" t="s">
        <v>849</v>
      </c>
      <c r="E179" s="453" t="s">
        <v>850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1</v>
      </c>
      <c r="C180" s="453" t="s">
        <v>852</v>
      </c>
      <c r="D180" s="453" t="s">
        <v>853</v>
      </c>
      <c r="E180" s="453" t="s">
        <v>854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5</v>
      </c>
      <c r="C181" s="453" t="s">
        <v>856</v>
      </c>
      <c r="D181" s="453" t="s">
        <v>857</v>
      </c>
      <c r="E181" s="453" t="s">
        <v>858</v>
      </c>
      <c r="F181" s="0" t="n">
        <v>2021</v>
      </c>
      <c r="G181" s="451" t="s">
        <v>130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9</v>
      </c>
      <c r="C182" s="453" t="s">
        <v>860</v>
      </c>
      <c r="D182" s="453" t="s">
        <v>861</v>
      </c>
      <c r="E182" s="453" t="s">
        <v>862</v>
      </c>
      <c r="F182" s="0" t="n">
        <v>2021</v>
      </c>
      <c r="G182" s="451" t="s">
        <v>135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3</v>
      </c>
      <c r="C183" s="453" t="s">
        <v>864</v>
      </c>
      <c r="D183" s="453" t="s">
        <v>865</v>
      </c>
      <c r="E183" s="453" t="s">
        <v>866</v>
      </c>
      <c r="F183" s="0" t="n">
        <v>2021</v>
      </c>
      <c r="G183" s="451" t="s">
        <v>140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7</v>
      </c>
      <c r="C184" s="453" t="s">
        <v>868</v>
      </c>
      <c r="D184" s="453" t="s">
        <v>869</v>
      </c>
      <c r="E184" s="453" t="s">
        <v>870</v>
      </c>
      <c r="F184" s="0" t="n">
        <v>2021</v>
      </c>
      <c r="G184" s="451" t="s">
        <v>145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1</v>
      </c>
      <c r="C185" s="453" t="s">
        <v>872</v>
      </c>
      <c r="D185" s="453" t="s">
        <v>873</v>
      </c>
      <c r="E185" s="453" t="s">
        <v>874</v>
      </c>
      <c r="F185" s="0" t="n">
        <v>2021</v>
      </c>
      <c r="G185" s="451" t="s">
        <v>150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5</v>
      </c>
      <c r="C186" s="453" t="s">
        <v>876</v>
      </c>
      <c r="D186" s="453" t="s">
        <v>877</v>
      </c>
      <c r="E186" s="453" t="s">
        <v>878</v>
      </c>
      <c r="F186" s="0" t="n">
        <v>2021</v>
      </c>
      <c r="G186" s="451" t="s">
        <v>155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9</v>
      </c>
      <c r="C187" s="453" t="s">
        <v>880</v>
      </c>
      <c r="D187" s="453" t="s">
        <v>881</v>
      </c>
      <c r="E187" s="453" t="s">
        <v>882</v>
      </c>
      <c r="F187" s="0" t="n">
        <v>2021</v>
      </c>
      <c r="G187" s="451" t="s">
        <v>160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3</v>
      </c>
      <c r="C188" s="453" t="s">
        <v>884</v>
      </c>
      <c r="D188" s="453" t="s">
        <v>885</v>
      </c>
      <c r="E188" s="453" t="s">
        <v>886</v>
      </c>
      <c r="F188" s="0" t="n">
        <v>2021</v>
      </c>
      <c r="G188" s="451" t="s">
        <v>165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7</v>
      </c>
      <c r="C189" s="453" t="s">
        <v>888</v>
      </c>
      <c r="D189" s="453" t="s">
        <v>889</v>
      </c>
      <c r="E189" s="453" t="s">
        <v>890</v>
      </c>
      <c r="F189" s="0" t="n">
        <v>2021</v>
      </c>
      <c r="G189" s="451" t="s">
        <v>170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1</v>
      </c>
      <c r="C190" s="453" t="s">
        <v>892</v>
      </c>
      <c r="D190" s="453" t="s">
        <v>893</v>
      </c>
      <c r="E190" s="453" t="s">
        <v>894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5</v>
      </c>
      <c r="C191" s="453" t="s">
        <v>896</v>
      </c>
      <c r="D191" s="453" t="s">
        <v>897</v>
      </c>
      <c r="E191" s="453" t="s">
        <v>898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9</v>
      </c>
      <c r="C192" s="453" t="s">
        <v>900</v>
      </c>
      <c r="D192" s="453" t="s">
        <v>901</v>
      </c>
      <c r="E192" s="453" t="s">
        <v>902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3</v>
      </c>
      <c r="C193" s="453" t="s">
        <v>904</v>
      </c>
      <c r="D193" s="453" t="s">
        <v>905</v>
      </c>
      <c r="E193" s="453" t="s">
        <v>906</v>
      </c>
      <c r="F193" s="0" t="n">
        <v>2022</v>
      </c>
      <c r="G193" s="451" t="s">
        <v>130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7</v>
      </c>
      <c r="C194" s="453" t="s">
        <v>908</v>
      </c>
      <c r="D194" s="453" t="s">
        <v>909</v>
      </c>
      <c r="E194" s="453" t="s">
        <v>910</v>
      </c>
      <c r="F194" s="0" t="n">
        <v>2022</v>
      </c>
      <c r="G194" s="451" t="s">
        <v>135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1</v>
      </c>
      <c r="C195" s="453" t="s">
        <v>912</v>
      </c>
      <c r="D195" s="453" t="s">
        <v>913</v>
      </c>
      <c r="E195" s="453" t="s">
        <v>914</v>
      </c>
      <c r="F195" s="0" t="n">
        <v>2022</v>
      </c>
      <c r="G195" s="451" t="s">
        <v>140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5</v>
      </c>
      <c r="C196" s="453" t="s">
        <v>916</v>
      </c>
      <c r="D196" s="453" t="s">
        <v>917</v>
      </c>
      <c r="E196" s="453" t="s">
        <v>918</v>
      </c>
      <c r="F196" s="0" t="n">
        <v>2022</v>
      </c>
      <c r="G196" s="451" t="s">
        <v>145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9</v>
      </c>
      <c r="C197" s="453" t="s">
        <v>920</v>
      </c>
      <c r="D197" s="453" t="s">
        <v>921</v>
      </c>
      <c r="E197" s="453" t="s">
        <v>922</v>
      </c>
      <c r="F197" s="0" t="n">
        <v>2022</v>
      </c>
      <c r="G197" s="451" t="s">
        <v>150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3</v>
      </c>
      <c r="C198" s="453" t="s">
        <v>924</v>
      </c>
      <c r="D198" s="453" t="s">
        <v>925</v>
      </c>
      <c r="E198" s="453" t="s">
        <v>926</v>
      </c>
      <c r="F198" s="0" t="n">
        <v>2022</v>
      </c>
      <c r="G198" s="451" t="s">
        <v>155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7</v>
      </c>
      <c r="C199" s="453" t="s">
        <v>928</v>
      </c>
      <c r="D199" s="453" t="s">
        <v>929</v>
      </c>
      <c r="E199" s="453" t="s">
        <v>930</v>
      </c>
      <c r="F199" s="0" t="n">
        <v>2022</v>
      </c>
      <c r="G199" s="451" t="s">
        <v>160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1</v>
      </c>
      <c r="C200" s="453" t="s">
        <v>932</v>
      </c>
      <c r="D200" s="453" t="s">
        <v>933</v>
      </c>
      <c r="E200" s="453" t="s">
        <v>934</v>
      </c>
      <c r="F200" s="0" t="n">
        <v>2022</v>
      </c>
      <c r="G200" s="451" t="s">
        <v>165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5</v>
      </c>
      <c r="C201" s="453" t="s">
        <v>936</v>
      </c>
      <c r="D201" s="453" t="s">
        <v>937</v>
      </c>
      <c r="E201" s="453" t="s">
        <v>938</v>
      </c>
      <c r="F201" s="0" t="n">
        <v>2022</v>
      </c>
      <c r="G201" s="451" t="s">
        <v>170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9</v>
      </c>
      <c r="C202" s="453" t="s">
        <v>940</v>
      </c>
      <c r="D202" s="453" t="s">
        <v>941</v>
      </c>
      <c r="E202" s="453" t="s">
        <v>942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3</v>
      </c>
      <c r="C203" s="453" t="s">
        <v>944</v>
      </c>
      <c r="D203" s="453" t="s">
        <v>945</v>
      </c>
      <c r="E203" s="453" t="s">
        <v>946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7</v>
      </c>
      <c r="C204" s="453" t="s">
        <v>948</v>
      </c>
      <c r="D204" s="453" t="s">
        <v>949</v>
      </c>
      <c r="E204" s="453" t="s">
        <v>950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8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64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85</v>
      </c>
      <c r="D10" s="164" t="n">
        <v>2403394</v>
      </c>
      <c r="E10" s="165" t="n">
        <v>2091990</v>
      </c>
      <c r="F10" s="166" t="n">
        <v>311404</v>
      </c>
      <c r="G10" s="167" t="n">
        <v>12821592</v>
      </c>
      <c r="H10" s="168" t="n">
        <v>6073473</v>
      </c>
      <c r="I10" s="169" t="n">
        <f aca="false">E4/P2</f>
        <v>4000000</v>
      </c>
      <c r="J10" s="170" t="n">
        <v>1158595</v>
      </c>
      <c r="K10" s="171" t="n">
        <f aca="false">I10*$E$6</f>
        <v>1816000</v>
      </c>
      <c r="L10" s="172" t="n">
        <v>422543</v>
      </c>
      <c r="M10" s="173" t="n">
        <v>1158595</v>
      </c>
      <c r="N10" s="174" t="n">
        <f aca="false">IF(J10="","",M10/I10)</f>
        <v>0.28964875</v>
      </c>
      <c r="O10" s="175" t="n">
        <v>422543</v>
      </c>
      <c r="P10" s="176" t="n">
        <f aca="false">IF(L10="","",O10/M10)</f>
        <v>0.364702937609777</v>
      </c>
      <c r="Q10" s="177" t="n">
        <f aca="false">J10*$E$6</f>
        <v>526002.13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11</v>
      </c>
      <c r="D11" s="180" t="n">
        <v>2647422</v>
      </c>
      <c r="E11" s="181" t="n">
        <v>2441403</v>
      </c>
      <c r="F11" s="182" t="n">
        <v>206019</v>
      </c>
      <c r="G11" s="183" t="n">
        <v>14142321</v>
      </c>
      <c r="H11" s="184" t="n">
        <v>6279492</v>
      </c>
      <c r="I11" s="185" t="n">
        <f aca="false">I10*2</f>
        <v>8000000</v>
      </c>
      <c r="J11" s="186" t="n">
        <v>1451912</v>
      </c>
      <c r="K11" s="187" t="n">
        <f aca="false">I11*$E$6</f>
        <v>3632000</v>
      </c>
      <c r="L11" s="188" t="n">
        <v>7429158</v>
      </c>
      <c r="M11" s="189" t="n">
        <v>2610507</v>
      </c>
      <c r="N11" s="174" t="n">
        <f aca="false">IF(J11="","",M11/I11)</f>
        <v>0.326313375</v>
      </c>
      <c r="O11" s="190" t="n">
        <v>7851701</v>
      </c>
      <c r="P11" s="176" t="n">
        <f aca="false">IF(L11="","",O11/M11)</f>
        <v>3.00773029913346</v>
      </c>
      <c r="Q11" s="177" t="n">
        <f aca="false">J11*$E$6+Q10</f>
        <v>1185170.178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274</v>
      </c>
      <c r="D12" s="180" t="n">
        <v>2039898</v>
      </c>
      <c r="E12" s="181" t="n">
        <v>1836573</v>
      </c>
      <c r="F12" s="182" t="n">
        <v>203325</v>
      </c>
      <c r="G12" s="183" t="n">
        <v>13065082</v>
      </c>
      <c r="H12" s="184" t="n">
        <v>6458433</v>
      </c>
      <c r="I12" s="185" t="n">
        <f aca="false">I10*3</f>
        <v>12000000</v>
      </c>
      <c r="J12" s="186" t="n">
        <v>3203120</v>
      </c>
      <c r="K12" s="187" t="n">
        <f aca="false">I12*$E$6</f>
        <v>5448000</v>
      </c>
      <c r="L12" s="188" t="n">
        <v>876682</v>
      </c>
      <c r="M12" s="189" t="n">
        <v>5813627</v>
      </c>
      <c r="N12" s="174" t="n">
        <f aca="false">IF(J12="","",M12/I12)</f>
        <v>0.484468916666667</v>
      </c>
      <c r="O12" s="190" t="n">
        <v>8728383</v>
      </c>
      <c r="P12" s="176" t="n">
        <f aca="false">IF(L12="","",O12/M12)</f>
        <v>1.50136618671958</v>
      </c>
      <c r="Q12" s="177" t="n">
        <f aca="false">J12*$E$6+Q11</f>
        <v>2639386.658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283</v>
      </c>
      <c r="D13" s="180" t="n">
        <v>2269855</v>
      </c>
      <c r="E13" s="181" t="n">
        <v>2112682</v>
      </c>
      <c r="F13" s="182" t="n">
        <v>157173</v>
      </c>
      <c r="G13" s="183" t="n">
        <v>12832547</v>
      </c>
      <c r="H13" s="184" t="n">
        <v>6616968</v>
      </c>
      <c r="I13" s="185" t="n">
        <f aca="false">I10*4</f>
        <v>16000000</v>
      </c>
      <c r="J13" s="186" t="n">
        <v>2460228</v>
      </c>
      <c r="K13" s="187" t="n">
        <f aca="false">I13*$E$6</f>
        <v>7264000</v>
      </c>
      <c r="L13" s="188" t="n">
        <v>1980905</v>
      </c>
      <c r="M13" s="189" t="n">
        <v>8273855</v>
      </c>
      <c r="N13" s="174" t="n">
        <f aca="false">IF(J13="","",M13/I13)</f>
        <v>0.5171159375</v>
      </c>
      <c r="O13" s="190" t="n">
        <v>10709288</v>
      </c>
      <c r="P13" s="176" t="n">
        <f aca="false">IF(L13="","",O13/M13)</f>
        <v>1.29435287420435</v>
      </c>
      <c r="Q13" s="177" t="n">
        <f aca="false">J13*$E$6+Q12</f>
        <v>3756330.17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304</v>
      </c>
      <c r="D14" s="180" t="n">
        <v>1757663</v>
      </c>
      <c r="E14" s="181" t="n">
        <v>1726219</v>
      </c>
      <c r="F14" s="182" t="n">
        <v>31444</v>
      </c>
      <c r="G14" s="183" t="n">
        <v>11804392</v>
      </c>
      <c r="H14" s="184" t="n">
        <v>6651442</v>
      </c>
      <c r="I14" s="185" t="n">
        <f aca="false">I10*5</f>
        <v>20000000</v>
      </c>
      <c r="J14" s="191" t="n">
        <v>2896588</v>
      </c>
      <c r="K14" s="187" t="n">
        <f aca="false">I14*$E$6</f>
        <v>9080000</v>
      </c>
      <c r="L14" s="192" t="n">
        <v>279581</v>
      </c>
      <c r="M14" s="189" t="n">
        <v>11170443</v>
      </c>
      <c r="N14" s="174" t="n">
        <f aca="false">IF(J14="","",M14/I14)</f>
        <v>0.55852215</v>
      </c>
      <c r="O14" s="190" t="n">
        <v>10988869</v>
      </c>
      <c r="P14" s="176" t="n">
        <f aca="false">IF(L14="","",O14/M14)</f>
        <v>0.983745138845434</v>
      </c>
      <c r="Q14" s="177" t="n">
        <f aca="false">J14*$E$6+Q13</f>
        <v>5071381.122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24000000</v>
      </c>
      <c r="J15" s="191"/>
      <c r="K15" s="187" t="n">
        <f aca="false">I15*$E$6</f>
        <v>108960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5071381.122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/>
      <c r="D16" s="180"/>
      <c r="E16" s="181"/>
      <c r="F16" s="182"/>
      <c r="G16" s="183"/>
      <c r="H16" s="184"/>
      <c r="I16" s="185" t="n">
        <f aca="false">I10*7</f>
        <v>28000000</v>
      </c>
      <c r="J16" s="191"/>
      <c r="K16" s="187" t="n">
        <f aca="false">I16*$E$6</f>
        <v>127120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5071381.122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/>
      <c r="D17" s="180"/>
      <c r="E17" s="181"/>
      <c r="F17" s="182"/>
      <c r="G17" s="183"/>
      <c r="H17" s="184"/>
      <c r="I17" s="185" t="n">
        <f aca="false">I10*8</f>
        <v>32000000</v>
      </c>
      <c r="J17" s="191"/>
      <c r="K17" s="187" t="n">
        <f aca="false">I17*$E$6</f>
        <v>14528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5071381.122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/>
      <c r="D18" s="180"/>
      <c r="E18" s="181"/>
      <c r="F18" s="182"/>
      <c r="G18" s="183"/>
      <c r="H18" s="184"/>
      <c r="I18" s="185" t="n">
        <f aca="false">I10*9</f>
        <v>36000000</v>
      </c>
      <c r="J18" s="191"/>
      <c r="K18" s="187" t="n">
        <f aca="false">I18*$E$6</f>
        <v>16344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5071381.122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40000000</v>
      </c>
      <c r="J19" s="191"/>
      <c r="K19" s="187" t="n">
        <f aca="false">I19*$E$6</f>
        <v>18160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5071381.122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44000000</v>
      </c>
      <c r="J20" s="191"/>
      <c r="K20" s="187" t="n">
        <f aca="false">I20*$E$6</f>
        <v>19976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5071381.122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/>
      <c r="D21" s="180"/>
      <c r="E21" s="181"/>
      <c r="F21" s="182"/>
      <c r="G21" s="183"/>
      <c r="H21" s="184"/>
      <c r="I21" s="185" t="n">
        <f aca="false">I10*12</f>
        <v>48000000</v>
      </c>
      <c r="J21" s="191"/>
      <c r="K21" s="187" t="n">
        <f aca="false">I21*$E$6</f>
        <v>21792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5071381.122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52000000</v>
      </c>
      <c r="J22" s="191"/>
      <c r="K22" s="187" t="n">
        <f aca="false">I22*$E$6</f>
        <v>23608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5071381.122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56000000</v>
      </c>
      <c r="J23" s="191"/>
      <c r="K23" s="187" t="n">
        <f aca="false">I23*$E$6</f>
        <v>25424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5071381.122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60000000</v>
      </c>
      <c r="J24" s="191"/>
      <c r="K24" s="187" t="n">
        <f aca="false">I24*$E$6</f>
        <v>2724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5071381.122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64000000</v>
      </c>
      <c r="J25" s="191"/>
      <c r="K25" s="187" t="n">
        <f aca="false">I25*$E$6</f>
        <v>29056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5071381.122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357</v>
      </c>
      <c r="D34" s="204" t="n">
        <f aca="false">SUM(D10:D33)</f>
        <v>11118232</v>
      </c>
      <c r="E34" s="205" t="n">
        <f aca="false">SUM(E10:E33)</f>
        <v>10208867</v>
      </c>
      <c r="F34" s="206" t="n">
        <f aca="false">SUM(F10:F33)</f>
        <v>909365</v>
      </c>
      <c r="G34" s="207" t="s">
        <v>68</v>
      </c>
      <c r="H34" s="208" t="s">
        <v>68</v>
      </c>
      <c r="I34" s="209" t="n">
        <f aca="false">MAX(I10:I33)</f>
        <v>64000000</v>
      </c>
      <c r="J34" s="210" t="n">
        <f aca="false">SUM(J10:J33)</f>
        <v>11170443</v>
      </c>
      <c r="K34" s="211" t="n">
        <f aca="false">MAX(K10:K33)</f>
        <v>29056000</v>
      </c>
      <c r="L34" s="212" t="n">
        <f aca="false">SUM(L10:L33)</f>
        <v>10988869</v>
      </c>
      <c r="M34" s="213" t="n">
        <f aca="false">MAX(M10:M33)</f>
        <v>11170443</v>
      </c>
      <c r="N34" s="214" t="s">
        <v>69</v>
      </c>
      <c r="O34" s="215" t="n">
        <f aca="false">MAX(O10:O33)</f>
        <v>10988869</v>
      </c>
      <c r="P34" s="216" t="n">
        <f aca="false">MAX(O10:O33)/MAX(M10:M33)</f>
        <v>0.983745138845434</v>
      </c>
      <c r="Q34" s="217" t="n">
        <f aca="false">MAX(Q10:Q33)</f>
        <v>5071381.122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10140066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9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8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47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65</v>
      </c>
      <c r="D10" s="164" t="n">
        <v>1509458</v>
      </c>
      <c r="E10" s="165" t="n">
        <v>1502893</v>
      </c>
      <c r="F10" s="166" t="n">
        <v>6565</v>
      </c>
      <c r="G10" s="167" t="n">
        <v>9905805</v>
      </c>
      <c r="H10" s="168" t="n">
        <v>3179533</v>
      </c>
      <c r="I10" s="169" t="n">
        <f aca="false">E4/P2</f>
        <v>2937500</v>
      </c>
      <c r="J10" s="170" t="n">
        <v>2035463</v>
      </c>
      <c r="K10" s="171" t="n">
        <f aca="false">I10*$E$6</f>
        <v>1233750</v>
      </c>
      <c r="L10" s="172" t="n">
        <v>739170</v>
      </c>
      <c r="M10" s="173" t="n">
        <v>2035463</v>
      </c>
      <c r="N10" s="174" t="n">
        <f aca="false">IF(J10="","",M10/I10)</f>
        <v>0.692923574468085</v>
      </c>
      <c r="O10" s="175" t="n">
        <v>739170</v>
      </c>
      <c r="P10" s="176" t="n">
        <f aca="false">IF(L10="","",O10/M10)</f>
        <v>0.363145878849186</v>
      </c>
      <c r="Q10" s="177" t="n">
        <f aca="false">J10*$E$6</f>
        <v>854894.4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305</v>
      </c>
      <c r="D11" s="180" t="n">
        <v>2801444</v>
      </c>
      <c r="E11" s="181" t="n">
        <v>2800078</v>
      </c>
      <c r="F11" s="182" t="n">
        <v>1366</v>
      </c>
      <c r="G11" s="183" t="n">
        <v>11172015</v>
      </c>
      <c r="H11" s="184" t="n">
        <v>3180899</v>
      </c>
      <c r="I11" s="185" t="n">
        <f aca="false">I10*2</f>
        <v>5875000</v>
      </c>
      <c r="J11" s="186" t="n">
        <v>1544002</v>
      </c>
      <c r="K11" s="187" t="n">
        <f aca="false">I11*$E$6</f>
        <v>2467500</v>
      </c>
      <c r="L11" s="188" t="n">
        <v>7850904</v>
      </c>
      <c r="M11" s="189" t="n">
        <v>3579465</v>
      </c>
      <c r="N11" s="174" t="n">
        <f aca="false">IF(J11="","",M11/I11)</f>
        <v>0.609270638297872</v>
      </c>
      <c r="O11" s="190" t="n">
        <v>8590074</v>
      </c>
      <c r="P11" s="176" t="n">
        <f aca="false">IF(L11="","",O11/M11)</f>
        <v>2.3998206435878</v>
      </c>
      <c r="Q11" s="177" t="n">
        <f aca="false">J11*$E$6+Q10</f>
        <v>1503375.3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275</v>
      </c>
      <c r="D12" s="180" t="n">
        <v>2802825</v>
      </c>
      <c r="E12" s="181" t="n">
        <v>2734693</v>
      </c>
      <c r="F12" s="182" t="n">
        <v>68132</v>
      </c>
      <c r="G12" s="183" t="n">
        <v>11321074</v>
      </c>
      <c r="H12" s="184" t="n">
        <v>3249031</v>
      </c>
      <c r="I12" s="185" t="n">
        <f aca="false">I10*3</f>
        <v>8812500</v>
      </c>
      <c r="J12" s="186" t="n">
        <v>2569969</v>
      </c>
      <c r="K12" s="187" t="n">
        <f aca="false">I12*$E$6</f>
        <v>3701250</v>
      </c>
      <c r="L12" s="188" t="n">
        <v>364730</v>
      </c>
      <c r="M12" s="189" t="n">
        <v>6149434</v>
      </c>
      <c r="N12" s="174" t="n">
        <f aca="false">IF(J12="","",M12/I12)</f>
        <v>0.697808113475177</v>
      </c>
      <c r="O12" s="190" t="n">
        <v>8954804</v>
      </c>
      <c r="P12" s="176" t="n">
        <f aca="false">IF(L12="","",O12/M12)</f>
        <v>1.45619970878621</v>
      </c>
      <c r="Q12" s="177" t="n">
        <f aca="false">J12*$E$6+Q11</f>
        <v>2582762.28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219</v>
      </c>
      <c r="D13" s="180" t="n">
        <v>1616897</v>
      </c>
      <c r="E13" s="181" t="n">
        <v>1599452</v>
      </c>
      <c r="F13" s="182" t="n">
        <v>17445</v>
      </c>
      <c r="G13" s="183" t="n">
        <v>10366323</v>
      </c>
      <c r="H13" s="184" t="n">
        <v>3271386</v>
      </c>
      <c r="I13" s="185" t="n">
        <f aca="false">I10*4</f>
        <v>11750000</v>
      </c>
      <c r="J13" s="186" t="n">
        <v>2502743</v>
      </c>
      <c r="K13" s="187" t="n">
        <f aca="false">I13*$E$6</f>
        <v>4935000</v>
      </c>
      <c r="L13" s="188" t="n">
        <v>682843</v>
      </c>
      <c r="M13" s="189" t="n">
        <v>8652177</v>
      </c>
      <c r="N13" s="174" t="n">
        <f aca="false">IF(J13="","",M13/I13)</f>
        <v>0.736355489361702</v>
      </c>
      <c r="O13" s="190" t="n">
        <v>9637647</v>
      </c>
      <c r="P13" s="176" t="n">
        <f aca="false">IF(L13="","",O13/M13)</f>
        <v>1.11389850207641</v>
      </c>
      <c r="Q13" s="177" t="n">
        <f aca="false">J13*$E$6+Q12</f>
        <v>3633914.34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220</v>
      </c>
      <c r="D14" s="180" t="n">
        <v>1462599</v>
      </c>
      <c r="E14" s="181" t="n">
        <v>1381203</v>
      </c>
      <c r="F14" s="182" t="n">
        <v>81396</v>
      </c>
      <c r="G14" s="183" t="n">
        <v>9584515</v>
      </c>
      <c r="H14" s="184" t="n">
        <v>3352782</v>
      </c>
      <c r="I14" s="185" t="n">
        <f aca="false">I10*5</f>
        <v>14687500</v>
      </c>
      <c r="J14" s="191" t="n">
        <v>2168667</v>
      </c>
      <c r="K14" s="187" t="n">
        <f aca="false">I14*$E$6</f>
        <v>6168750</v>
      </c>
      <c r="L14" s="192" t="n">
        <v>291038</v>
      </c>
      <c r="M14" s="189" t="n">
        <v>10820844</v>
      </c>
      <c r="N14" s="174" t="n">
        <f aca="false">IF(J14="","",M14/I14)</f>
        <v>0.736738314893617</v>
      </c>
      <c r="O14" s="190" t="n">
        <v>9928685</v>
      </c>
      <c r="P14" s="176" t="n">
        <f aca="false">IF(L14="","",O14/M14)</f>
        <v>0.917551810191516</v>
      </c>
      <c r="Q14" s="177" t="n">
        <f aca="false">J14*$E$6+Q13</f>
        <v>4544754.48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17625000</v>
      </c>
      <c r="J15" s="191"/>
      <c r="K15" s="187" t="n">
        <f aca="false">I15*$E$6</f>
        <v>74025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4544754.48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/>
      <c r="D16" s="180"/>
      <c r="E16" s="181"/>
      <c r="F16" s="182"/>
      <c r="G16" s="183"/>
      <c r="H16" s="184"/>
      <c r="I16" s="185" t="n">
        <f aca="false">I10*7</f>
        <v>20562500</v>
      </c>
      <c r="J16" s="191"/>
      <c r="K16" s="187" t="n">
        <f aca="false">I16*$E$6</f>
        <v>863625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4544754.48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/>
      <c r="D17" s="180"/>
      <c r="E17" s="181"/>
      <c r="F17" s="182"/>
      <c r="G17" s="183"/>
      <c r="H17" s="184"/>
      <c r="I17" s="185" t="n">
        <f aca="false">I10*8</f>
        <v>23500000</v>
      </c>
      <c r="J17" s="191"/>
      <c r="K17" s="187" t="n">
        <f aca="false">I17*$E$6</f>
        <v>9870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4544754.48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/>
      <c r="D18" s="180"/>
      <c r="E18" s="181"/>
      <c r="F18" s="182"/>
      <c r="G18" s="183"/>
      <c r="H18" s="184"/>
      <c r="I18" s="185" t="n">
        <f aca="false">I10*9</f>
        <v>26437500</v>
      </c>
      <c r="J18" s="191"/>
      <c r="K18" s="187" t="n">
        <f aca="false">I18*$E$6</f>
        <v>1110375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4544754.48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29375000</v>
      </c>
      <c r="J19" s="191"/>
      <c r="K19" s="187" t="n">
        <f aca="false">I19*$E$6</f>
        <v>123375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4544754.48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32312500</v>
      </c>
      <c r="J20" s="191"/>
      <c r="K20" s="187" t="n">
        <f aca="false">I20*$E$6</f>
        <v>1357125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4544754.48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/>
      <c r="D21" s="180"/>
      <c r="E21" s="181"/>
      <c r="F21" s="182"/>
      <c r="G21" s="183"/>
      <c r="H21" s="184"/>
      <c r="I21" s="185" t="n">
        <f aca="false">I10*12</f>
        <v>35250000</v>
      </c>
      <c r="J21" s="191"/>
      <c r="K21" s="187" t="n">
        <f aca="false">I21*$E$6</f>
        <v>14805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4544754.48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38187500</v>
      </c>
      <c r="J22" s="191"/>
      <c r="K22" s="187" t="n">
        <f aca="false">I22*$E$6</f>
        <v>1603875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4544754.48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41125000</v>
      </c>
      <c r="J23" s="191"/>
      <c r="K23" s="187" t="n">
        <f aca="false">I23*$E$6</f>
        <v>172725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4544754.48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44062500</v>
      </c>
      <c r="J24" s="191"/>
      <c r="K24" s="187" t="n">
        <f aca="false">I24*$E$6</f>
        <v>1850625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4544754.48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47000000</v>
      </c>
      <c r="J25" s="191"/>
      <c r="K25" s="187" t="n">
        <f aca="false">I25*$E$6</f>
        <v>1974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4544754.48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184</v>
      </c>
      <c r="D34" s="204" t="n">
        <f aca="false">SUM(D10:D33)</f>
        <v>10193223</v>
      </c>
      <c r="E34" s="205" t="n">
        <f aca="false">SUM(E10:E33)</f>
        <v>10018319</v>
      </c>
      <c r="F34" s="206" t="n">
        <f aca="false">SUM(F10:F33)</f>
        <v>174904</v>
      </c>
      <c r="G34" s="207" t="s">
        <v>68</v>
      </c>
      <c r="H34" s="208" t="s">
        <v>68</v>
      </c>
      <c r="I34" s="209" t="n">
        <f aca="false">MAX(I10:I33)</f>
        <v>47000000</v>
      </c>
      <c r="J34" s="210" t="n">
        <f aca="false">SUM(J10:J33)</f>
        <v>10820844</v>
      </c>
      <c r="K34" s="211" t="n">
        <f aca="false">MAX(K10:K33)</f>
        <v>19740000</v>
      </c>
      <c r="L34" s="212" t="n">
        <f aca="false">SUM(L10:L33)</f>
        <v>9928685</v>
      </c>
      <c r="M34" s="213" t="n">
        <f aca="false">MAX(M10:M33)</f>
        <v>10820844</v>
      </c>
      <c r="N34" s="214" t="s">
        <v>69</v>
      </c>
      <c r="O34" s="215" t="n">
        <f aca="false">MAX(O10:O33)</f>
        <v>9928685</v>
      </c>
      <c r="P34" s="216" t="n">
        <f aca="false">MAX(O10:O33)/MAX(M10:M33)</f>
        <v>0.917551810191516</v>
      </c>
      <c r="Q34" s="217" t="n">
        <f aca="false">MAX(Q10:Q33)</f>
        <v>4544754.48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10800380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8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30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93</v>
      </c>
      <c r="D10" s="164" t="n">
        <v>2403153</v>
      </c>
      <c r="E10" s="165" t="n">
        <v>2400669</v>
      </c>
      <c r="F10" s="166" t="n">
        <v>2484</v>
      </c>
      <c r="G10" s="167" t="n">
        <v>7712525</v>
      </c>
      <c r="H10" s="168" t="n">
        <v>4499339</v>
      </c>
      <c r="I10" s="169" t="n">
        <f aca="false">E4/P2</f>
        <v>1875000</v>
      </c>
      <c r="J10" s="170" t="n">
        <v>1944280</v>
      </c>
      <c r="K10" s="171" t="n">
        <f aca="false">I10*$E$6</f>
        <v>843750</v>
      </c>
      <c r="L10" s="172" t="n">
        <v>530520</v>
      </c>
      <c r="M10" s="173" t="n">
        <v>1944280</v>
      </c>
      <c r="N10" s="174" t="n">
        <f aca="false">IF(J10="","",M10/I10)</f>
        <v>1.03694933333333</v>
      </c>
      <c r="O10" s="175" t="n">
        <v>530520</v>
      </c>
      <c r="P10" s="176" t="n">
        <f aca="false">IF(L10="","",O10/M10)</f>
        <v>0.272861933466373</v>
      </c>
      <c r="Q10" s="177" t="n">
        <f aca="false">J10*$E$6</f>
        <v>87492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51</v>
      </c>
      <c r="D11" s="180" t="n">
        <v>604569</v>
      </c>
      <c r="E11" s="181" t="n">
        <v>590761</v>
      </c>
      <c r="F11" s="182" t="n">
        <v>13808</v>
      </c>
      <c r="G11" s="183" t="n">
        <v>7549805</v>
      </c>
      <c r="H11" s="184" t="n">
        <v>4513147</v>
      </c>
      <c r="I11" s="185" t="n">
        <f aca="false">I10*2</f>
        <v>3750000</v>
      </c>
      <c r="J11" s="186" t="n">
        <v>677912</v>
      </c>
      <c r="K11" s="187" t="n">
        <f aca="false">I11*$E$6</f>
        <v>1687500</v>
      </c>
      <c r="L11" s="188" t="n">
        <v>5273811</v>
      </c>
      <c r="M11" s="189" t="n">
        <v>2622192</v>
      </c>
      <c r="N11" s="174" t="n">
        <f aca="false">IF(J11="","",M11/I11)</f>
        <v>0.6992512</v>
      </c>
      <c r="O11" s="190" t="n">
        <v>5804331</v>
      </c>
      <c r="P11" s="176" t="n">
        <f aca="false">IF(L11="","",O11/M11)</f>
        <v>2.21354157132659</v>
      </c>
      <c r="Q11" s="177" t="n">
        <f aca="false">J11*$E$6+Q10</f>
        <v>1179986.4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196</v>
      </c>
      <c r="D12" s="180" t="n">
        <v>1176067</v>
      </c>
      <c r="E12" s="181" t="n">
        <v>889388</v>
      </c>
      <c r="F12" s="182" t="n">
        <v>286679</v>
      </c>
      <c r="G12" s="183" t="n">
        <v>7724647</v>
      </c>
      <c r="H12" s="184" t="n">
        <v>4793326</v>
      </c>
      <c r="I12" s="185" t="n">
        <f aca="false">I10*3</f>
        <v>5625000</v>
      </c>
      <c r="J12" s="186" t="n">
        <v>709996</v>
      </c>
      <c r="K12" s="187" t="n">
        <f aca="false">I12*$E$6</f>
        <v>2531250</v>
      </c>
      <c r="L12" s="188" t="n">
        <v>323786</v>
      </c>
      <c r="M12" s="189" t="n">
        <v>3332188</v>
      </c>
      <c r="N12" s="174" t="n">
        <f aca="false">IF(J12="","",M12/I12)</f>
        <v>0.592388977777778</v>
      </c>
      <c r="O12" s="190" t="n">
        <v>6128117</v>
      </c>
      <c r="P12" s="176" t="n">
        <f aca="false">IF(L12="","",O12/M12)</f>
        <v>1.83906700342238</v>
      </c>
      <c r="Q12" s="177" t="n">
        <f aca="false">J12*$E$6+Q11</f>
        <v>1499484.6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231</v>
      </c>
      <c r="D13" s="180" t="n">
        <v>1409319</v>
      </c>
      <c r="E13" s="181" t="n">
        <v>1262012</v>
      </c>
      <c r="F13" s="182" t="n">
        <v>147307</v>
      </c>
      <c r="G13" s="183" t="n">
        <v>7785091</v>
      </c>
      <c r="H13" s="184" t="n">
        <v>4940633</v>
      </c>
      <c r="I13" s="185" t="n">
        <f aca="false">I10*4</f>
        <v>7500000</v>
      </c>
      <c r="J13" s="186" t="n">
        <v>1192553</v>
      </c>
      <c r="K13" s="187" t="n">
        <f aca="false">I13*$E$6</f>
        <v>3375000</v>
      </c>
      <c r="L13" s="188" t="n">
        <v>1511478</v>
      </c>
      <c r="M13" s="189" t="n">
        <v>4524741</v>
      </c>
      <c r="N13" s="174" t="n">
        <f aca="false">IF(J13="","",M13/I13)</f>
        <v>0.6032988</v>
      </c>
      <c r="O13" s="190" t="n">
        <v>7639595</v>
      </c>
      <c r="P13" s="176" t="n">
        <f aca="false">IF(L13="","",O13/M13)</f>
        <v>1.68840492748646</v>
      </c>
      <c r="Q13" s="177" t="n">
        <f aca="false">J13*$E$6+Q12</f>
        <v>2036133.45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143</v>
      </c>
      <c r="D14" s="180" t="n">
        <v>863699</v>
      </c>
      <c r="E14" s="181" t="n">
        <v>729019</v>
      </c>
      <c r="F14" s="182" t="n">
        <v>134680</v>
      </c>
      <c r="G14" s="183" t="n">
        <v>6193939</v>
      </c>
      <c r="H14" s="184" t="n">
        <v>5069408</v>
      </c>
      <c r="I14" s="185" t="n">
        <f aca="false">I10*5</f>
        <v>9375000</v>
      </c>
      <c r="J14" s="191" t="n">
        <v>2328656</v>
      </c>
      <c r="K14" s="187" t="n">
        <f aca="false">I14*$E$6</f>
        <v>4218750</v>
      </c>
      <c r="L14" s="192" t="n">
        <v>0</v>
      </c>
      <c r="M14" s="189" t="n">
        <v>6853397</v>
      </c>
      <c r="N14" s="174" t="n">
        <f aca="false">IF(J14="","",M14/I14)</f>
        <v>0.731029013333333</v>
      </c>
      <c r="O14" s="190" t="n">
        <v>7639595</v>
      </c>
      <c r="P14" s="176" t="n">
        <f aca="false">IF(L14="","",O14/M14)</f>
        <v>1.11471654130061</v>
      </c>
      <c r="Q14" s="177" t="n">
        <f aca="false">J14*$E$6+Q13</f>
        <v>3084028.6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11250000</v>
      </c>
      <c r="J15" s="191"/>
      <c r="K15" s="187" t="n">
        <f aca="false">I15*$E$6</f>
        <v>50625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3084028.65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/>
      <c r="D16" s="180"/>
      <c r="E16" s="181"/>
      <c r="F16" s="182"/>
      <c r="G16" s="183"/>
      <c r="H16" s="184"/>
      <c r="I16" s="185" t="n">
        <f aca="false">I10*7</f>
        <v>13125000</v>
      </c>
      <c r="J16" s="191"/>
      <c r="K16" s="187" t="n">
        <f aca="false">I16*$E$6</f>
        <v>590625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3084028.65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/>
      <c r="D17" s="180"/>
      <c r="E17" s="181"/>
      <c r="F17" s="182"/>
      <c r="G17" s="183"/>
      <c r="H17" s="184"/>
      <c r="I17" s="185" t="n">
        <f aca="false">I10*8</f>
        <v>15000000</v>
      </c>
      <c r="J17" s="191"/>
      <c r="K17" s="187" t="n">
        <f aca="false">I17*$E$6</f>
        <v>6750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3084028.65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/>
      <c r="D18" s="180"/>
      <c r="E18" s="181"/>
      <c r="F18" s="182"/>
      <c r="G18" s="183"/>
      <c r="H18" s="184"/>
      <c r="I18" s="185" t="n">
        <f aca="false">I10*9</f>
        <v>16875000</v>
      </c>
      <c r="J18" s="191"/>
      <c r="K18" s="187" t="n">
        <f aca="false">I18*$E$6</f>
        <v>759375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3084028.65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18750000</v>
      </c>
      <c r="J19" s="191"/>
      <c r="K19" s="187" t="n">
        <f aca="false">I19*$E$6</f>
        <v>84375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3084028.65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20625000</v>
      </c>
      <c r="J20" s="191"/>
      <c r="K20" s="187" t="n">
        <f aca="false">I20*$E$6</f>
        <v>928125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3084028.65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/>
      <c r="D21" s="180"/>
      <c r="E21" s="181"/>
      <c r="F21" s="182"/>
      <c r="G21" s="183"/>
      <c r="H21" s="184"/>
      <c r="I21" s="185" t="n">
        <f aca="false">I10*12</f>
        <v>22500000</v>
      </c>
      <c r="J21" s="191"/>
      <c r="K21" s="187" t="n">
        <f aca="false">I21*$E$6</f>
        <v>10125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3084028.65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24375000</v>
      </c>
      <c r="J22" s="191"/>
      <c r="K22" s="187" t="n">
        <f aca="false">I22*$E$6</f>
        <v>1096875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3084028.65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26250000</v>
      </c>
      <c r="J23" s="191"/>
      <c r="K23" s="187" t="n">
        <f aca="false">I23*$E$6</f>
        <v>118125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3084028.65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28125000</v>
      </c>
      <c r="J24" s="191"/>
      <c r="K24" s="187" t="n">
        <f aca="false">I24*$E$6</f>
        <v>1265625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3084028.65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30000000</v>
      </c>
      <c r="J25" s="191"/>
      <c r="K25" s="187" t="n">
        <f aca="false">I25*$E$6</f>
        <v>135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3084028.65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914</v>
      </c>
      <c r="D34" s="204" t="n">
        <f aca="false">SUM(D10:D33)</f>
        <v>6456807</v>
      </c>
      <c r="E34" s="205" t="n">
        <f aca="false">SUM(E10:E33)</f>
        <v>5871849</v>
      </c>
      <c r="F34" s="206" t="n">
        <f aca="false">SUM(F10:F33)</f>
        <v>584958</v>
      </c>
      <c r="G34" s="207" t="s">
        <v>68</v>
      </c>
      <c r="H34" s="208" t="s">
        <v>68</v>
      </c>
      <c r="I34" s="209" t="n">
        <f aca="false">MAX(I10:I33)</f>
        <v>30000000</v>
      </c>
      <c r="J34" s="210" t="n">
        <f aca="false">SUM(J10:J33)</f>
        <v>6853397</v>
      </c>
      <c r="K34" s="211" t="n">
        <f aca="false">MAX(K10:K33)</f>
        <v>13500000</v>
      </c>
      <c r="L34" s="212" t="n">
        <f aca="false">SUM(L10:L33)</f>
        <v>7639595</v>
      </c>
      <c r="M34" s="213" t="n">
        <f aca="false">MAX(M10:M33)</f>
        <v>6853397</v>
      </c>
      <c r="N34" s="214" t="s">
        <v>69</v>
      </c>
      <c r="O34" s="215" t="n">
        <f aca="false">MAX(O10:O33)</f>
        <v>7639595</v>
      </c>
      <c r="P34" s="216" t="n">
        <f aca="false">MAX(O10:O33)/MAX(M10:M33)</f>
        <v>1.11471654130061</v>
      </c>
      <c r="Q34" s="217" t="n">
        <f aca="false">MAX(Q10:Q33)</f>
        <v>3084028.6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684840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8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33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643</v>
      </c>
      <c r="D10" s="164" t="n">
        <v>6316005</v>
      </c>
      <c r="E10" s="165" t="n">
        <v>5995552</v>
      </c>
      <c r="F10" s="166" t="n">
        <v>320453</v>
      </c>
      <c r="G10" s="167" t="n">
        <v>30439922</v>
      </c>
      <c r="H10" s="168" t="n">
        <v>13752345</v>
      </c>
      <c r="I10" s="169" t="n">
        <f aca="false">E4/P2</f>
        <v>8343750</v>
      </c>
      <c r="J10" s="170" t="n">
        <v>4934965</v>
      </c>
      <c r="K10" s="171" t="n">
        <f aca="false">I10*$E$6</f>
        <v>4246968.75</v>
      </c>
      <c r="L10" s="172" t="n">
        <v>1654493</v>
      </c>
      <c r="M10" s="173" t="n">
        <v>4934965</v>
      </c>
      <c r="N10" s="174" t="n">
        <f aca="false">IF(J10="","",M10/I10)</f>
        <v>0.591456479400749</v>
      </c>
      <c r="O10" s="175" t="n">
        <v>1654493</v>
      </c>
      <c r="P10" s="176" t="n">
        <f aca="false">IF(L10="","",O10/M10)</f>
        <v>0.335259317948557</v>
      </c>
      <c r="Q10" s="177" t="n">
        <f aca="false">J10*$E$6</f>
        <v>2511897.185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667</v>
      </c>
      <c r="D11" s="180" t="n">
        <v>6053435</v>
      </c>
      <c r="E11" s="181" t="n">
        <v>5832242</v>
      </c>
      <c r="F11" s="182" t="n">
        <v>221193</v>
      </c>
      <c r="G11" s="183" t="n">
        <v>32864141</v>
      </c>
      <c r="H11" s="184" t="n">
        <v>13973538</v>
      </c>
      <c r="I11" s="185" t="n">
        <f aca="false">I10*2</f>
        <v>16687500</v>
      </c>
      <c r="J11" s="186" t="n">
        <v>3318790</v>
      </c>
      <c r="K11" s="187" t="n">
        <f aca="false">I11*$E$6</f>
        <v>8493937.5</v>
      </c>
      <c r="L11" s="188" t="n">
        <v>20553873</v>
      </c>
      <c r="M11" s="189" t="n">
        <v>8253755</v>
      </c>
      <c r="N11" s="174" t="n">
        <f aca="false">IF(J11="","",M11/I11)</f>
        <v>0.494607041198502</v>
      </c>
      <c r="O11" s="190" t="n">
        <v>22208366</v>
      </c>
      <c r="P11" s="176" t="n">
        <f aca="false">IF(L11="","",O11/M11)</f>
        <v>2.69069847602697</v>
      </c>
      <c r="Q11" s="177" t="n">
        <f aca="false">J11*$E$6+Q10</f>
        <v>4201161.295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745</v>
      </c>
      <c r="D12" s="180" t="n">
        <v>6018790</v>
      </c>
      <c r="E12" s="181" t="n">
        <v>5460654</v>
      </c>
      <c r="F12" s="182" t="n">
        <v>558136</v>
      </c>
      <c r="G12" s="183" t="n">
        <v>32110803</v>
      </c>
      <c r="H12" s="184" t="n">
        <v>14500790</v>
      </c>
      <c r="I12" s="185" t="n">
        <f aca="false">I10*3</f>
        <v>25031250</v>
      </c>
      <c r="J12" s="186" t="n">
        <v>6204971</v>
      </c>
      <c r="K12" s="187" t="n">
        <f aca="false">I12*$E$6</f>
        <v>12740906.25</v>
      </c>
      <c r="L12" s="188" t="n">
        <v>1565198</v>
      </c>
      <c r="M12" s="189" t="n">
        <v>14458726</v>
      </c>
      <c r="N12" s="174" t="n">
        <f aca="false">IF(J12="","",M12/I12)</f>
        <v>0.577627006242197</v>
      </c>
      <c r="O12" s="190" t="n">
        <v>23773564</v>
      </c>
      <c r="P12" s="176" t="n">
        <f aca="false">IF(L12="","",O12/M12)</f>
        <v>1.64423642857607</v>
      </c>
      <c r="Q12" s="177" t="n">
        <f aca="false">J12*$E$6+Q11</f>
        <v>7359491.534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733</v>
      </c>
      <c r="D13" s="180" t="n">
        <v>5296071</v>
      </c>
      <c r="E13" s="181" t="n">
        <v>4974146</v>
      </c>
      <c r="F13" s="182" t="n">
        <v>321925</v>
      </c>
      <c r="G13" s="183" t="n">
        <v>30983961</v>
      </c>
      <c r="H13" s="184" t="n">
        <v>14828987</v>
      </c>
      <c r="I13" s="185" t="n">
        <f aca="false">I10*4</f>
        <v>33375000</v>
      </c>
      <c r="J13" s="186" t="n">
        <v>5958428</v>
      </c>
      <c r="K13" s="187" t="n">
        <f aca="false">I13*$E$6</f>
        <v>16987875</v>
      </c>
      <c r="L13" s="188" t="n">
        <v>4175226</v>
      </c>
      <c r="M13" s="189" t="n">
        <v>20417154</v>
      </c>
      <c r="N13" s="174" t="n">
        <f aca="false">IF(J13="","",M13/I13)</f>
        <v>0.61174993258427</v>
      </c>
      <c r="O13" s="190" t="n">
        <v>27948790</v>
      </c>
      <c r="P13" s="176" t="n">
        <f aca="false">IF(L13="","",O13/M13)</f>
        <v>1.36888765202045</v>
      </c>
      <c r="Q13" s="177" t="n">
        <f aca="false">J13*$E$6+Q12</f>
        <v>10392331.386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667</v>
      </c>
      <c r="D14" s="180" t="n">
        <v>4083961</v>
      </c>
      <c r="E14" s="181" t="n">
        <v>3836441</v>
      </c>
      <c r="F14" s="182" t="n">
        <v>247520</v>
      </c>
      <c r="G14" s="183" t="n">
        <v>27582846</v>
      </c>
      <c r="H14" s="184" t="n">
        <v>15073632</v>
      </c>
      <c r="I14" s="185" t="n">
        <f aca="false">I10*5</f>
        <v>41718750</v>
      </c>
      <c r="J14" s="191" t="n">
        <v>7371701</v>
      </c>
      <c r="K14" s="187" t="n">
        <f aca="false">I14*$E$6</f>
        <v>21234843.75</v>
      </c>
      <c r="L14" s="192" t="n">
        <v>570619</v>
      </c>
      <c r="M14" s="189" t="n">
        <v>27788855</v>
      </c>
      <c r="N14" s="174" t="n">
        <f aca="false">IF(J14="","",M14/I14)</f>
        <v>0.666099895131086</v>
      </c>
      <c r="O14" s="190" t="n">
        <v>28519409</v>
      </c>
      <c r="P14" s="176" t="n">
        <f aca="false">IF(L14="","",O14/M14)</f>
        <v>1.02628946028903</v>
      </c>
      <c r="Q14" s="177" t="n">
        <f aca="false">J14*$E$6+Q13</f>
        <v>14144527.19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50062500</v>
      </c>
      <c r="J15" s="191"/>
      <c r="K15" s="187" t="n">
        <f aca="false">I15*$E$6</f>
        <v>25481812.5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14144527.195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/>
      <c r="D16" s="180"/>
      <c r="E16" s="181"/>
      <c r="F16" s="182"/>
      <c r="G16" s="183"/>
      <c r="H16" s="184"/>
      <c r="I16" s="185" t="n">
        <f aca="false">I10*7</f>
        <v>58406250</v>
      </c>
      <c r="J16" s="191"/>
      <c r="K16" s="187" t="n">
        <f aca="false">I16*$E$6</f>
        <v>29728781.25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14144527.195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/>
      <c r="D17" s="180"/>
      <c r="E17" s="181"/>
      <c r="F17" s="182"/>
      <c r="G17" s="183"/>
      <c r="H17" s="184"/>
      <c r="I17" s="185" t="n">
        <f aca="false">I10*8</f>
        <v>66750000</v>
      </c>
      <c r="J17" s="191"/>
      <c r="K17" s="187" t="n">
        <f aca="false">I17*$E$6</f>
        <v>3397575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14144527.195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/>
      <c r="D18" s="180"/>
      <c r="E18" s="181"/>
      <c r="F18" s="182"/>
      <c r="G18" s="183"/>
      <c r="H18" s="184"/>
      <c r="I18" s="185" t="n">
        <f aca="false">I10*9</f>
        <v>75093750</v>
      </c>
      <c r="J18" s="191"/>
      <c r="K18" s="187" t="n">
        <f aca="false">I18*$E$6</f>
        <v>38222718.75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14144527.195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83437500</v>
      </c>
      <c r="J19" s="191"/>
      <c r="K19" s="187" t="n">
        <f aca="false">I19*$E$6</f>
        <v>42469687.5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14144527.195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91781250</v>
      </c>
      <c r="J20" s="191"/>
      <c r="K20" s="187" t="n">
        <f aca="false">I20*$E$6</f>
        <v>46716656.25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4144527.195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/>
      <c r="D21" s="180"/>
      <c r="E21" s="181"/>
      <c r="F21" s="182"/>
      <c r="G21" s="183"/>
      <c r="H21" s="184"/>
      <c r="I21" s="185" t="n">
        <f aca="false">I10*12</f>
        <v>100125000</v>
      </c>
      <c r="J21" s="191"/>
      <c r="K21" s="187" t="n">
        <f aca="false">I21*$E$6</f>
        <v>50963625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4144527.195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108468750</v>
      </c>
      <c r="J22" s="191"/>
      <c r="K22" s="187" t="n">
        <f aca="false">I22*$E$6</f>
        <v>55210593.75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4144527.195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116812500</v>
      </c>
      <c r="J23" s="191"/>
      <c r="K23" s="187" t="n">
        <f aca="false">I23*$E$6</f>
        <v>59457562.5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4144527.195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125156250</v>
      </c>
      <c r="J24" s="191"/>
      <c r="K24" s="187" t="n">
        <f aca="false">I24*$E$6</f>
        <v>63704531.25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4144527.195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133500000</v>
      </c>
      <c r="J25" s="191"/>
      <c r="K25" s="187" t="n">
        <f aca="false">I25*$E$6</f>
        <v>679515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4144527.195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455</v>
      </c>
      <c r="D34" s="204" t="n">
        <f aca="false">SUM(D10:D33)</f>
        <v>27768262</v>
      </c>
      <c r="E34" s="205" t="n">
        <f aca="false">SUM(E10:E33)</f>
        <v>26099035</v>
      </c>
      <c r="F34" s="206" t="n">
        <f aca="false">SUM(F10:F33)</f>
        <v>1669227</v>
      </c>
      <c r="G34" s="207" t="s">
        <v>68</v>
      </c>
      <c r="H34" s="208" t="s">
        <v>68</v>
      </c>
      <c r="I34" s="209" t="n">
        <f aca="false">MAX(I10:I33)</f>
        <v>133500000</v>
      </c>
      <c r="J34" s="210" t="n">
        <f aca="false">SUM(J10:J33)</f>
        <v>27788855</v>
      </c>
      <c r="K34" s="211" t="n">
        <f aca="false">MAX(K10:K33)</f>
        <v>67951500</v>
      </c>
      <c r="L34" s="212" t="n">
        <f aca="false">SUM(L10:L33)</f>
        <v>28519409</v>
      </c>
      <c r="M34" s="213" t="n">
        <f aca="false">MAX(M10:M33)</f>
        <v>27788855</v>
      </c>
      <c r="N34" s="214" t="s">
        <v>69</v>
      </c>
      <c r="O34" s="215" t="n">
        <f aca="false">MAX(O10:O33)</f>
        <v>28519409</v>
      </c>
      <c r="P34" s="216" t="n">
        <f aca="false">MAX(O10:O33)/MAX(M10:M33)</f>
        <v>1.02628946028903</v>
      </c>
      <c r="Q34" s="217" t="n">
        <f aca="false">MAX(Q10:Q33)</f>
        <v>14144527.19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8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16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158595</v>
      </c>
      <c r="D10" s="264" t="n">
        <f aca="false">$E10/$E$39</f>
        <v>59324.1860465116</v>
      </c>
      <c r="E10" s="265" t="n">
        <v>1275470</v>
      </c>
      <c r="F10" s="266" t="n">
        <v>1275470</v>
      </c>
      <c r="G10" s="267" t="n">
        <v>2035463</v>
      </c>
      <c r="H10" s="268" t="n">
        <f aca="false">$I10/$G$39</f>
        <v>105974.162162162</v>
      </c>
      <c r="I10" s="265" t="n">
        <v>1960522</v>
      </c>
      <c r="J10" s="266" t="n">
        <v>1960522</v>
      </c>
      <c r="K10" s="269" t="n">
        <v>1944280</v>
      </c>
      <c r="L10" s="270" t="n">
        <f aca="false">$M10/$H$39</f>
        <v>149331.826086957</v>
      </c>
      <c r="M10" s="265" t="n">
        <v>1717316</v>
      </c>
      <c r="N10" s="101" t="n">
        <v>1717316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1451912</v>
      </c>
      <c r="D11" s="273" t="n">
        <f aca="false">$E11/$E$39</f>
        <v>45303.1162790698</v>
      </c>
      <c r="E11" s="274" t="n">
        <v>974017</v>
      </c>
      <c r="F11" s="275" t="n">
        <v>2249487</v>
      </c>
      <c r="G11" s="276" t="n">
        <v>1544002</v>
      </c>
      <c r="H11" s="277" t="n">
        <f aca="false">$I11/$G$39</f>
        <v>61987.5675675676</v>
      </c>
      <c r="I11" s="274" t="n">
        <v>1146770</v>
      </c>
      <c r="J11" s="275" t="n">
        <v>3107292</v>
      </c>
      <c r="K11" s="278" t="n">
        <v>677912</v>
      </c>
      <c r="L11" s="279" t="n">
        <f aca="false">$M11/$H$39</f>
        <v>45739.8260869565</v>
      </c>
      <c r="M11" s="274" t="n">
        <v>526008</v>
      </c>
      <c r="N11" s="280" t="n">
        <v>2243324</v>
      </c>
      <c r="O11" s="101"/>
      <c r="P11" s="101"/>
    </row>
    <row r="12" customFormat="false" ht="11.25" hidden="false" customHeight="true" outlineLevel="0" collapsed="false">
      <c r="B12" s="271" t="n">
        <v>21</v>
      </c>
      <c r="C12" s="272" t="n">
        <v>3203120</v>
      </c>
      <c r="D12" s="273" t="n">
        <f aca="false">$E12/$E$39</f>
        <v>116520.372093023</v>
      </c>
      <c r="E12" s="274" t="n">
        <v>2505188</v>
      </c>
      <c r="F12" s="275" t="n">
        <v>4754675</v>
      </c>
      <c r="G12" s="276" t="n">
        <v>2569969</v>
      </c>
      <c r="H12" s="277" t="n">
        <f aca="false">$I12/$G$39</f>
        <v>146301.243243243</v>
      </c>
      <c r="I12" s="274" t="n">
        <v>2706573</v>
      </c>
      <c r="J12" s="275" t="n">
        <v>5813865</v>
      </c>
      <c r="K12" s="278" t="n">
        <v>709996</v>
      </c>
      <c r="L12" s="279" t="n">
        <f aca="false">$M12/$H$39</f>
        <v>28300</v>
      </c>
      <c r="M12" s="274" t="n">
        <v>325450</v>
      </c>
      <c r="N12" s="280" t="n">
        <v>2568774</v>
      </c>
      <c r="O12" s="101"/>
      <c r="P12" s="101"/>
    </row>
    <row r="13" customFormat="false" ht="11.25" hidden="false" customHeight="true" outlineLevel="0" collapsed="false">
      <c r="B13" s="271" t="n">
        <v>22</v>
      </c>
      <c r="C13" s="272" t="n">
        <v>2460228</v>
      </c>
      <c r="D13" s="273" t="n">
        <f aca="false">$E13/$E$39</f>
        <v>66772.0930232558</v>
      </c>
      <c r="E13" s="274" t="n">
        <v>1435600</v>
      </c>
      <c r="F13" s="275" t="n">
        <v>6190275</v>
      </c>
      <c r="G13" s="276" t="n">
        <v>2502743</v>
      </c>
      <c r="H13" s="277" t="n">
        <f aca="false">$I13/$G$39</f>
        <v>118375.837837838</v>
      </c>
      <c r="I13" s="274" t="n">
        <v>2189953</v>
      </c>
      <c r="J13" s="275" t="n">
        <v>8003818</v>
      </c>
      <c r="K13" s="278" t="n">
        <v>1192553</v>
      </c>
      <c r="L13" s="279" t="n">
        <f aca="false">$M13/$H$39</f>
        <v>93990.347826087</v>
      </c>
      <c r="M13" s="274" t="n">
        <v>1080889</v>
      </c>
      <c r="N13" s="280" t="n">
        <v>3649663</v>
      </c>
      <c r="O13" s="101"/>
      <c r="P13" s="101"/>
    </row>
    <row r="14" customFormat="false" ht="11.25" hidden="false" customHeight="true" outlineLevel="0" collapsed="false">
      <c r="B14" s="271" t="n">
        <v>23</v>
      </c>
      <c r="C14" s="272" t="n">
        <v>2896588</v>
      </c>
      <c r="D14" s="273" t="n">
        <f aca="false">$E14/$E$39</f>
        <v>94471.2093023256</v>
      </c>
      <c r="E14" s="274" t="n">
        <v>2031131</v>
      </c>
      <c r="F14" s="275" t="n">
        <v>8221406</v>
      </c>
      <c r="G14" s="276" t="n">
        <v>2168667</v>
      </c>
      <c r="H14" s="277" t="n">
        <f aca="false">$I14/$G$39</f>
        <v>106341.783783784</v>
      </c>
      <c r="I14" s="274" t="n">
        <v>1967323</v>
      </c>
      <c r="J14" s="275" t="n">
        <v>9971141</v>
      </c>
      <c r="K14" s="278" t="n">
        <v>2328656</v>
      </c>
      <c r="L14" s="281" t="n">
        <f aca="false">$M14/$H$39</f>
        <v>201227.043478261</v>
      </c>
      <c r="M14" s="274" t="n">
        <v>2314111</v>
      </c>
      <c r="N14" s="280" t="n">
        <v>5963774</v>
      </c>
      <c r="O14" s="101"/>
      <c r="P14" s="101"/>
    </row>
    <row r="15" customFormat="false" ht="11.25" hidden="false" customHeight="true" outlineLevel="0" collapsed="false">
      <c r="B15" s="271" t="n">
        <v>24</v>
      </c>
      <c r="C15" s="272"/>
      <c r="D15" s="273" t="n">
        <f aca="false">$E15/$E$39</f>
        <v>0</v>
      </c>
      <c r="E15" s="274"/>
      <c r="F15" s="275"/>
      <c r="G15" s="276"/>
      <c r="H15" s="277" t="n">
        <f aca="false">$I15/$G$39</f>
        <v>0</v>
      </c>
      <c r="I15" s="274"/>
      <c r="J15" s="275"/>
      <c r="K15" s="278"/>
      <c r="L15" s="281" t="n">
        <f aca="false">$M15/$H$39</f>
        <v>0</v>
      </c>
      <c r="M15" s="274"/>
      <c r="N15" s="280"/>
      <c r="O15" s="101"/>
      <c r="P15" s="101"/>
    </row>
    <row r="16" customFormat="false" ht="11.25" hidden="false" customHeight="true" outlineLevel="0" collapsed="false">
      <c r="B16" s="271" t="n">
        <v>27</v>
      </c>
      <c r="C16" s="272"/>
      <c r="D16" s="273" t="n">
        <f aca="false">$E16/$E$39</f>
        <v>0</v>
      </c>
      <c r="E16" s="274"/>
      <c r="F16" s="275"/>
      <c r="G16" s="276"/>
      <c r="H16" s="277" t="n">
        <f aca="false">$I16/$G$39</f>
        <v>0</v>
      </c>
      <c r="I16" s="274"/>
      <c r="J16" s="275"/>
      <c r="K16" s="278"/>
      <c r="L16" s="281" t="n">
        <f aca="false">$M16/$H$39</f>
        <v>0</v>
      </c>
      <c r="M16" s="274"/>
      <c r="N16" s="280"/>
      <c r="O16" s="101"/>
      <c r="P16" s="101"/>
    </row>
    <row r="17" customFormat="false" ht="11.25" hidden="false" customHeight="true" outlineLevel="0" collapsed="false">
      <c r="B17" s="271" t="n">
        <v>28</v>
      </c>
      <c r="C17" s="272"/>
      <c r="D17" s="273" t="n">
        <f aca="false">$E17/$E$39</f>
        <v>0</v>
      </c>
      <c r="E17" s="274"/>
      <c r="F17" s="275"/>
      <c r="G17" s="276"/>
      <c r="H17" s="277" t="n">
        <f aca="false">$I17/$G$39</f>
        <v>0</v>
      </c>
      <c r="I17" s="274"/>
      <c r="J17" s="275"/>
      <c r="K17" s="278"/>
      <c r="L17" s="281" t="n">
        <f aca="false">$M17/$H$39</f>
        <v>0</v>
      </c>
      <c r="M17" s="274"/>
      <c r="N17" s="280"/>
      <c r="O17" s="101"/>
      <c r="P17" s="101"/>
    </row>
    <row r="18" customFormat="false" ht="11.25" hidden="false" customHeight="true" outlineLevel="0" collapsed="false">
      <c r="B18" s="271" t="n">
        <v>29</v>
      </c>
      <c r="C18" s="272"/>
      <c r="D18" s="273" t="n">
        <f aca="false">$E18/$E$39</f>
        <v>0</v>
      </c>
      <c r="E18" s="274"/>
      <c r="F18" s="275"/>
      <c r="G18" s="276"/>
      <c r="H18" s="277" t="n">
        <f aca="false">$I18/$G$39</f>
        <v>0</v>
      </c>
      <c r="I18" s="274"/>
      <c r="J18" s="275"/>
      <c r="K18" s="278"/>
      <c r="L18" s="281" t="n">
        <f aca="false">$M18/$H$39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30</v>
      </c>
      <c r="C19" s="272"/>
      <c r="D19" s="273" t="n">
        <f aca="false">$E19/$E$39</f>
        <v>0</v>
      </c>
      <c r="E19" s="274"/>
      <c r="F19" s="275"/>
      <c r="G19" s="276"/>
      <c r="H19" s="277" t="n">
        <f aca="false">$I19/$G$39</f>
        <v>0</v>
      </c>
      <c r="I19" s="274"/>
      <c r="J19" s="275"/>
      <c r="K19" s="278"/>
      <c r="L19" s="281" t="n">
        <f aca="false">$M19/$H$39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31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3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4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5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6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7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/>
      <c r="C26" s="272"/>
      <c r="D26" s="273"/>
      <c r="E26" s="274"/>
      <c r="F26" s="275"/>
      <c r="G26" s="276"/>
      <c r="H26" s="277"/>
      <c r="I26" s="274"/>
      <c r="J26" s="275"/>
      <c r="K26" s="278"/>
      <c r="L26" s="281"/>
      <c r="M26" s="274"/>
      <c r="N26" s="101"/>
      <c r="O26" s="101"/>
      <c r="P26" s="101"/>
    </row>
    <row r="27" customFormat="false" ht="11.25" hidden="false" customHeight="true" outlineLevel="0" collapsed="false">
      <c r="B27" s="271"/>
      <c r="C27" s="272"/>
      <c r="D27" s="273"/>
      <c r="E27" s="274"/>
      <c r="F27" s="275"/>
      <c r="G27" s="276"/>
      <c r="H27" s="277"/>
      <c r="I27" s="274"/>
      <c r="J27" s="275"/>
      <c r="K27" s="278"/>
      <c r="L27" s="281"/>
      <c r="M27" s="274"/>
      <c r="N27" s="101"/>
      <c r="O27" s="101"/>
      <c r="P27" s="101"/>
    </row>
    <row r="28" customFormat="false" ht="11.25" hidden="false" customHeight="true" outlineLevel="0" collapsed="false">
      <c r="B28" s="271"/>
      <c r="C28" s="272"/>
      <c r="D28" s="273"/>
      <c r="E28" s="274"/>
      <c r="F28" s="275"/>
      <c r="G28" s="276"/>
      <c r="H28" s="277"/>
      <c r="I28" s="274"/>
      <c r="J28" s="275"/>
      <c r="K28" s="278"/>
      <c r="L28" s="281"/>
      <c r="M28" s="274"/>
      <c r="N28" s="101"/>
      <c r="O28" s="101"/>
      <c r="P28" s="101"/>
    </row>
    <row r="29" customFormat="false" ht="11.25" hidden="false" customHeight="true" outlineLevel="0" collapsed="false">
      <c r="B29" s="271"/>
      <c r="C29" s="272"/>
      <c r="D29" s="273"/>
      <c r="E29" s="274"/>
      <c r="F29" s="275"/>
      <c r="G29" s="276"/>
      <c r="H29" s="277"/>
      <c r="I29" s="274"/>
      <c r="J29" s="275"/>
      <c r="K29" s="278"/>
      <c r="L29" s="281"/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/>
      <c r="E30" s="274"/>
      <c r="F30" s="275"/>
      <c r="G30" s="276"/>
      <c r="H30" s="277"/>
      <c r="I30" s="274"/>
      <c r="J30" s="275"/>
      <c r="K30" s="278"/>
      <c r="L30" s="281"/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/>
      <c r="E31" s="274"/>
      <c r="F31" s="275"/>
      <c r="G31" s="276"/>
      <c r="H31" s="277"/>
      <c r="I31" s="274"/>
      <c r="J31" s="275"/>
      <c r="K31" s="278"/>
      <c r="L31" s="281"/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11170443</v>
      </c>
      <c r="D34" s="289" t="n">
        <f aca="false">SUM(D10:D33)</f>
        <v>382390.976744186</v>
      </c>
      <c r="E34" s="290" t="n">
        <f aca="false">SUM(E10:E33)</f>
        <v>8221406</v>
      </c>
      <c r="F34" s="291"/>
      <c r="G34" s="292" t="n">
        <f aca="false">SUM(G10:G33)</f>
        <v>10820844</v>
      </c>
      <c r="H34" s="289" t="n">
        <f aca="false">SUM(H10:H33)</f>
        <v>538980.594594595</v>
      </c>
      <c r="I34" s="290" t="n">
        <f aca="false">SUM(I10:I33)</f>
        <v>9971141</v>
      </c>
      <c r="J34" s="293"/>
      <c r="K34" s="294" t="n">
        <f aca="false">SUM(K10:K33)</f>
        <v>6853397</v>
      </c>
      <c r="L34" s="295" t="n">
        <f aca="false">SUM(L10:L33)</f>
        <v>518589.043478261</v>
      </c>
      <c r="M34" s="290" t="n">
        <f aca="false">SUM(M10:M33)</f>
        <v>5963774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2234088.6</v>
      </c>
      <c r="D35" s="297" t="n">
        <f aca="false">$E35/E39</f>
        <v>76478.1953488372</v>
      </c>
      <c r="E35" s="298" t="n">
        <f aca="false">$E34/日別売上!$M$1</f>
        <v>1644281.2</v>
      </c>
      <c r="F35" s="291"/>
      <c r="G35" s="292" t="n">
        <f aca="false">$G34/日別売上!$M$1</f>
        <v>2164168.8</v>
      </c>
      <c r="H35" s="289" t="n">
        <f aca="false">$I35/G39</f>
        <v>107796.118918919</v>
      </c>
      <c r="I35" s="298" t="n">
        <f aca="false">$I34/日別売上!$M$1</f>
        <v>1994228.2</v>
      </c>
      <c r="J35" s="293"/>
      <c r="K35" s="294" t="n">
        <f aca="false">$K34/日別売上!$M$1</f>
        <v>1370679.4</v>
      </c>
      <c r="L35" s="295" t="n">
        <f aca="false">$M35/H39</f>
        <v>103717.808695652</v>
      </c>
      <c r="M35" s="298" t="n">
        <f aca="false">$M34/日別売上!$M$1</f>
        <v>1192754.8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8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259374</v>
      </c>
      <c r="D10" s="360" t="n">
        <v>7116</v>
      </c>
      <c r="E10" s="361" t="n">
        <v>5250</v>
      </c>
      <c r="F10" s="362" t="n">
        <v>47565</v>
      </c>
      <c r="G10" s="363" t="n">
        <v>465463</v>
      </c>
      <c r="H10" s="364" t="n">
        <v>0</v>
      </c>
      <c r="I10" s="365" t="n">
        <v>169102</v>
      </c>
      <c r="J10" s="366" t="n">
        <v>960210</v>
      </c>
      <c r="K10" s="367"/>
      <c r="L10" s="368" t="n">
        <v>1275470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414645</v>
      </c>
      <c r="D11" s="371" t="n">
        <v>67633</v>
      </c>
      <c r="E11" s="372" t="n">
        <v>10840</v>
      </c>
      <c r="F11" s="373" t="n">
        <v>40620</v>
      </c>
      <c r="G11" s="374" t="n">
        <v>37700</v>
      </c>
      <c r="H11" s="375" t="n">
        <v>900</v>
      </c>
      <c r="I11" s="376" t="n">
        <v>362881</v>
      </c>
      <c r="J11" s="377" t="n">
        <v>1106274</v>
      </c>
      <c r="K11" s="378"/>
      <c r="L11" s="379" t="n">
        <v>974017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21</v>
      </c>
      <c r="C12" s="370" t="n">
        <v>833949</v>
      </c>
      <c r="D12" s="371" t="n">
        <v>26402</v>
      </c>
      <c r="E12" s="372" t="n">
        <v>0</v>
      </c>
      <c r="F12" s="373" t="n">
        <v>73820</v>
      </c>
      <c r="G12" s="374" t="n">
        <v>221600</v>
      </c>
      <c r="H12" s="375" t="n">
        <v>0</v>
      </c>
      <c r="I12" s="376" t="n">
        <v>292753</v>
      </c>
      <c r="J12" s="377" t="n">
        <v>2925006</v>
      </c>
      <c r="K12" s="378"/>
      <c r="L12" s="379" t="n">
        <v>2505188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2</v>
      </c>
      <c r="C13" s="370" t="n">
        <v>1015093</v>
      </c>
      <c r="D13" s="371" t="n">
        <v>36907</v>
      </c>
      <c r="E13" s="372" t="n">
        <v>0</v>
      </c>
      <c r="F13" s="373" t="n">
        <v>3000</v>
      </c>
      <c r="G13" s="374" t="n">
        <v>20000</v>
      </c>
      <c r="H13" s="375" t="n">
        <v>49300</v>
      </c>
      <c r="I13" s="376" t="n">
        <v>207468</v>
      </c>
      <c r="J13" s="377" t="n">
        <v>2213832</v>
      </c>
      <c r="K13" s="378"/>
      <c r="L13" s="379" t="n">
        <v>1435600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3</v>
      </c>
      <c r="C14" s="370" t="n">
        <v>821851</v>
      </c>
      <c r="D14" s="371" t="n">
        <v>0</v>
      </c>
      <c r="E14" s="372" t="n">
        <v>10700</v>
      </c>
      <c r="F14" s="373" t="n">
        <v>25155</v>
      </c>
      <c r="G14" s="374" t="n">
        <v>0</v>
      </c>
      <c r="H14" s="375" t="n">
        <v>133200</v>
      </c>
      <c r="I14" s="376" t="n">
        <v>4293</v>
      </c>
      <c r="J14" s="380" t="n">
        <v>2751344</v>
      </c>
      <c r="K14" s="378"/>
      <c r="L14" s="381" t="n">
        <v>2031131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/>
      <c r="D15" s="371"/>
      <c r="E15" s="372"/>
      <c r="F15" s="373"/>
      <c r="G15" s="374"/>
      <c r="H15" s="375"/>
      <c r="I15" s="376"/>
      <c r="J15" s="380"/>
      <c r="K15" s="378"/>
      <c r="L15" s="381"/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7</v>
      </c>
      <c r="C16" s="370"/>
      <c r="D16" s="371"/>
      <c r="E16" s="372"/>
      <c r="F16" s="373"/>
      <c r="G16" s="374"/>
      <c r="H16" s="375"/>
      <c r="I16" s="376"/>
      <c r="J16" s="380"/>
      <c r="K16" s="378"/>
      <c r="L16" s="381"/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8</v>
      </c>
      <c r="C17" s="370"/>
      <c r="D17" s="371"/>
      <c r="E17" s="372"/>
      <c r="F17" s="373"/>
      <c r="G17" s="374"/>
      <c r="H17" s="375"/>
      <c r="I17" s="376"/>
      <c r="J17" s="380"/>
      <c r="K17" s="378"/>
      <c r="L17" s="381"/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9</v>
      </c>
      <c r="C18" s="370"/>
      <c r="D18" s="371"/>
      <c r="E18" s="372"/>
      <c r="F18" s="373"/>
      <c r="G18" s="374"/>
      <c r="H18" s="375"/>
      <c r="I18" s="376"/>
      <c r="J18" s="380"/>
      <c r="K18" s="378"/>
      <c r="L18" s="381"/>
      <c r="M18" s="101"/>
      <c r="N18" s="101"/>
      <c r="O18" s="101"/>
    </row>
    <row r="19" customFormat="false" ht="9" hidden="false" customHeight="true" outlineLevel="0" collapsed="false">
      <c r="A19" s="347"/>
      <c r="B19" s="369" t="n">
        <v>30</v>
      </c>
      <c r="C19" s="370"/>
      <c r="D19" s="371"/>
      <c r="E19" s="372"/>
      <c r="F19" s="373"/>
      <c r="G19" s="374"/>
      <c r="H19" s="375"/>
      <c r="I19" s="376"/>
      <c r="J19" s="380"/>
      <c r="K19" s="378"/>
      <c r="L19" s="381"/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1</v>
      </c>
      <c r="C20" s="370"/>
      <c r="D20" s="371"/>
      <c r="E20" s="372"/>
      <c r="F20" s="373"/>
      <c r="G20" s="374"/>
      <c r="H20" s="375"/>
      <c r="I20" s="376"/>
      <c r="J20" s="380"/>
      <c r="K20" s="378"/>
      <c r="L20" s="381"/>
      <c r="M20" s="101"/>
      <c r="N20" s="101"/>
      <c r="O20" s="101"/>
    </row>
    <row r="21" customFormat="false" ht="9" hidden="false" customHeight="true" outlineLevel="0" collapsed="false">
      <c r="A21" s="347"/>
      <c r="B21" s="369" t="n">
        <v>3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4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5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/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/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/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/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3344912</v>
      </c>
      <c r="D34" s="393" t="n">
        <f aca="false">SUM(D10:D33)</f>
        <v>138058</v>
      </c>
      <c r="E34" s="394" t="n">
        <f aca="false">SUM(E10:E33)</f>
        <v>26790</v>
      </c>
      <c r="F34" s="395" t="n">
        <f aca="false">SUM(F10:F33)</f>
        <v>190160</v>
      </c>
      <c r="G34" s="396" t="n">
        <f aca="false">SUM(G10:G33)</f>
        <v>744763</v>
      </c>
      <c r="H34" s="397" t="n">
        <f aca="false">SUM(H10:H33)</f>
        <v>183400</v>
      </c>
      <c r="I34" s="398" t="n">
        <f aca="false">SUM(I10:I33)</f>
        <v>1036497</v>
      </c>
      <c r="J34" s="399" t="n">
        <f aca="false">SUM(J10:J33)</f>
        <v>9956666</v>
      </c>
      <c r="K34" s="400" t="n">
        <f aca="false">MAX(K10:K33)</f>
        <v>0</v>
      </c>
      <c r="L34" s="401" t="n">
        <f aca="false">SUM(L10:L33)</f>
        <v>8221406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4444683</v>
      </c>
      <c r="D35" s="403"/>
      <c r="E35" s="403"/>
      <c r="F35" s="403"/>
      <c r="G35" s="403" t="n">
        <f aca="false">SUM(H34:I34)</f>
        <v>1219897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31320</v>
      </c>
      <c r="D39" s="360" t="n">
        <v>0</v>
      </c>
      <c r="E39" s="361" t="n">
        <v>43621</v>
      </c>
      <c r="F39" s="362" t="n">
        <v>0</v>
      </c>
      <c r="G39" s="363" t="n">
        <v>0</v>
      </c>
      <c r="H39" s="364" t="n">
        <v>7840</v>
      </c>
      <c r="I39" s="365" t="n">
        <v>0</v>
      </c>
      <c r="J39" s="366" t="n">
        <v>2027623</v>
      </c>
      <c r="K39" s="367"/>
      <c r="L39" s="368" t="n">
        <v>1960522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43696</v>
      </c>
      <c r="D40" s="371" t="n">
        <v>69307</v>
      </c>
      <c r="E40" s="372" t="n">
        <v>277691</v>
      </c>
      <c r="F40" s="373" t="n">
        <v>7080</v>
      </c>
      <c r="G40" s="374" t="n">
        <v>0</v>
      </c>
      <c r="H40" s="375" t="n">
        <v>0</v>
      </c>
      <c r="I40" s="376" t="n">
        <v>10840</v>
      </c>
      <c r="J40" s="377" t="n">
        <v>1533704</v>
      </c>
      <c r="K40" s="378"/>
      <c r="L40" s="379" t="n">
        <v>1146770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21</v>
      </c>
      <c r="C41" s="370" t="n">
        <v>69604</v>
      </c>
      <c r="D41" s="371" t="n">
        <v>2236</v>
      </c>
      <c r="E41" s="372" t="n">
        <v>117276</v>
      </c>
      <c r="F41" s="373" t="n">
        <v>3180</v>
      </c>
      <c r="G41" s="374" t="n">
        <v>328900</v>
      </c>
      <c r="H41" s="375" t="n">
        <v>0</v>
      </c>
      <c r="I41" s="376" t="n">
        <v>0</v>
      </c>
      <c r="J41" s="377" t="n">
        <v>2569969</v>
      </c>
      <c r="K41" s="378"/>
      <c r="L41" s="379" t="n">
        <v>2706573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2</v>
      </c>
      <c r="C42" s="370" t="n">
        <v>169635</v>
      </c>
      <c r="D42" s="371" t="n">
        <v>0</v>
      </c>
      <c r="E42" s="372" t="n">
        <v>141330</v>
      </c>
      <c r="F42" s="373" t="n">
        <v>1825</v>
      </c>
      <c r="G42" s="374" t="n">
        <v>0</v>
      </c>
      <c r="H42" s="375" t="n">
        <v>0</v>
      </c>
      <c r="I42" s="376" t="n">
        <v>0</v>
      </c>
      <c r="J42" s="377" t="n">
        <v>2502743</v>
      </c>
      <c r="K42" s="378"/>
      <c r="L42" s="379" t="n">
        <v>2189953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3</v>
      </c>
      <c r="C43" s="370" t="n">
        <v>191595</v>
      </c>
      <c r="D43" s="371" t="n">
        <v>0</v>
      </c>
      <c r="E43" s="372" t="n">
        <v>4293</v>
      </c>
      <c r="F43" s="373" t="n">
        <v>5990</v>
      </c>
      <c r="G43" s="374" t="n">
        <v>0</v>
      </c>
      <c r="H43" s="375" t="n">
        <v>0</v>
      </c>
      <c r="I43" s="376" t="n">
        <v>10700</v>
      </c>
      <c r="J43" s="380" t="n">
        <v>2158501</v>
      </c>
      <c r="K43" s="378"/>
      <c r="L43" s="381" t="n">
        <v>1967323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/>
      <c r="D44" s="371"/>
      <c r="E44" s="372"/>
      <c r="F44" s="373"/>
      <c r="G44" s="374"/>
      <c r="H44" s="375"/>
      <c r="I44" s="376"/>
      <c r="J44" s="380"/>
      <c r="K44" s="378"/>
      <c r="L44" s="381"/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7</v>
      </c>
      <c r="C45" s="370"/>
      <c r="D45" s="371"/>
      <c r="E45" s="372"/>
      <c r="F45" s="373"/>
      <c r="G45" s="374"/>
      <c r="H45" s="375"/>
      <c r="I45" s="376"/>
      <c r="J45" s="380"/>
      <c r="K45" s="378"/>
      <c r="L45" s="381"/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8</v>
      </c>
      <c r="C46" s="370"/>
      <c r="D46" s="371"/>
      <c r="E46" s="372"/>
      <c r="F46" s="373"/>
      <c r="G46" s="374"/>
      <c r="H46" s="375"/>
      <c r="I46" s="376"/>
      <c r="J46" s="380"/>
      <c r="K46" s="378"/>
      <c r="L46" s="381"/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9</v>
      </c>
      <c r="C47" s="370"/>
      <c r="D47" s="371"/>
      <c r="E47" s="372"/>
      <c r="F47" s="373"/>
      <c r="G47" s="374"/>
      <c r="H47" s="375"/>
      <c r="I47" s="376"/>
      <c r="J47" s="380"/>
      <c r="K47" s="378"/>
      <c r="L47" s="381"/>
      <c r="M47" s="101"/>
      <c r="N47" s="101"/>
      <c r="O47" s="101"/>
    </row>
    <row r="48" customFormat="false" ht="9" hidden="false" customHeight="true" outlineLevel="0" collapsed="false">
      <c r="A48" s="406"/>
      <c r="B48" s="369" t="n">
        <v>30</v>
      </c>
      <c r="C48" s="370"/>
      <c r="D48" s="371"/>
      <c r="E48" s="372"/>
      <c r="F48" s="373"/>
      <c r="G48" s="374"/>
      <c r="H48" s="375"/>
      <c r="I48" s="376"/>
      <c r="J48" s="380"/>
      <c r="K48" s="378"/>
      <c r="L48" s="381"/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1</v>
      </c>
      <c r="C49" s="370"/>
      <c r="D49" s="371"/>
      <c r="E49" s="372"/>
      <c r="F49" s="373"/>
      <c r="G49" s="374"/>
      <c r="H49" s="375"/>
      <c r="I49" s="376"/>
      <c r="J49" s="380"/>
      <c r="K49" s="378"/>
      <c r="L49" s="381"/>
      <c r="M49" s="101"/>
      <c r="N49" s="101"/>
      <c r="O49" s="101"/>
    </row>
    <row r="50" customFormat="false" ht="9" hidden="false" customHeight="true" outlineLevel="0" collapsed="false">
      <c r="A50" s="406"/>
      <c r="B50" s="369" t="n">
        <v>3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4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5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/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/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/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/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505850</v>
      </c>
      <c r="D63" s="393" t="n">
        <f aca="false">SUM(D39:D62)</f>
        <v>71543</v>
      </c>
      <c r="E63" s="394" t="n">
        <f aca="false">SUM(E39:E62)</f>
        <v>584211</v>
      </c>
      <c r="F63" s="395" t="n">
        <f aca="false">SUM(F39:F62)</f>
        <v>18075</v>
      </c>
      <c r="G63" s="396" t="n">
        <f aca="false">SUM(G39:G62)</f>
        <v>328900</v>
      </c>
      <c r="H63" s="397" t="n">
        <f aca="false">SUM(H39:H62)</f>
        <v>7840</v>
      </c>
      <c r="I63" s="398" t="n">
        <f aca="false">SUM(I39:I62)</f>
        <v>21540</v>
      </c>
      <c r="J63" s="399" t="n">
        <f aca="false">SUM(J39:J62)</f>
        <v>10792540</v>
      </c>
      <c r="K63" s="400" t="n">
        <f aca="false">MAX(K39:K62)</f>
        <v>0</v>
      </c>
      <c r="L63" s="401" t="n">
        <f aca="false">SUM(L39:L62)</f>
        <v>9971141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1508579</v>
      </c>
      <c r="D64" s="403"/>
      <c r="E64" s="403"/>
      <c r="F64" s="403"/>
      <c r="G64" s="403" t="n">
        <f aca="false">SUM(H63:I63)</f>
        <v>29380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182477</v>
      </c>
      <c r="D68" s="360" t="n">
        <v>0</v>
      </c>
      <c r="E68" s="361" t="n">
        <v>125481</v>
      </c>
      <c r="F68" s="362" t="n">
        <v>0</v>
      </c>
      <c r="G68" s="363" t="n">
        <v>80732</v>
      </c>
      <c r="H68" s="364" t="n">
        <v>0</v>
      </c>
      <c r="I68" s="365" t="n">
        <v>5250</v>
      </c>
      <c r="J68" s="366" t="n">
        <v>1939292</v>
      </c>
      <c r="K68" s="367"/>
      <c r="L68" s="368" t="n">
        <v>1717316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66714</v>
      </c>
      <c r="D69" s="371" t="n">
        <v>0</v>
      </c>
      <c r="E69" s="372" t="n">
        <v>85190</v>
      </c>
      <c r="F69" s="373" t="n">
        <v>0</v>
      </c>
      <c r="G69" s="374" t="n">
        <v>0</v>
      </c>
      <c r="H69" s="375" t="n">
        <v>0</v>
      </c>
      <c r="I69" s="376" t="n">
        <v>0</v>
      </c>
      <c r="J69" s="377" t="n">
        <v>677912</v>
      </c>
      <c r="K69" s="378"/>
      <c r="L69" s="379" t="n">
        <v>526008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21</v>
      </c>
      <c r="C70" s="370" t="n">
        <v>37354</v>
      </c>
      <c r="D70" s="371" t="n">
        <v>3780</v>
      </c>
      <c r="E70" s="372" t="n">
        <v>175477</v>
      </c>
      <c r="F70" s="373" t="n">
        <v>167935</v>
      </c>
      <c r="G70" s="374" t="n">
        <v>0</v>
      </c>
      <c r="H70" s="375" t="n">
        <v>0</v>
      </c>
      <c r="I70" s="376" t="n">
        <v>0</v>
      </c>
      <c r="J70" s="377" t="n">
        <v>709996</v>
      </c>
      <c r="K70" s="378"/>
      <c r="L70" s="379" t="n">
        <v>325450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2</v>
      </c>
      <c r="C71" s="370" t="n">
        <v>45526</v>
      </c>
      <c r="D71" s="371" t="n">
        <v>0</v>
      </c>
      <c r="E71" s="372" t="n">
        <v>66138</v>
      </c>
      <c r="F71" s="373" t="n">
        <v>0</v>
      </c>
      <c r="G71" s="374" t="n">
        <v>0</v>
      </c>
      <c r="H71" s="375" t="n">
        <v>0</v>
      </c>
      <c r="I71" s="376" t="n">
        <v>0</v>
      </c>
      <c r="J71" s="377" t="n">
        <v>1192553</v>
      </c>
      <c r="K71" s="378"/>
      <c r="L71" s="379" t="n">
        <v>1080889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3</v>
      </c>
      <c r="C72" s="370" t="n">
        <v>14545</v>
      </c>
      <c r="D72" s="371" t="n">
        <v>0</v>
      </c>
      <c r="E72" s="372" t="n">
        <v>0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2328656</v>
      </c>
      <c r="K72" s="378"/>
      <c r="L72" s="381" t="n">
        <v>2314111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/>
      <c r="D73" s="371"/>
      <c r="E73" s="372"/>
      <c r="F73" s="373"/>
      <c r="G73" s="374"/>
      <c r="H73" s="375"/>
      <c r="I73" s="376"/>
      <c r="J73" s="380"/>
      <c r="K73" s="378"/>
      <c r="L73" s="381"/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7</v>
      </c>
      <c r="C74" s="370"/>
      <c r="D74" s="371"/>
      <c r="E74" s="372"/>
      <c r="F74" s="373"/>
      <c r="G74" s="374"/>
      <c r="H74" s="375"/>
      <c r="I74" s="376"/>
      <c r="J74" s="380"/>
      <c r="K74" s="378"/>
      <c r="L74" s="381"/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8</v>
      </c>
      <c r="C75" s="370"/>
      <c r="D75" s="371"/>
      <c r="E75" s="372"/>
      <c r="F75" s="373"/>
      <c r="G75" s="374"/>
      <c r="H75" s="375"/>
      <c r="I75" s="376"/>
      <c r="J75" s="380"/>
      <c r="K75" s="378"/>
      <c r="L75" s="381"/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9</v>
      </c>
      <c r="C76" s="370"/>
      <c r="D76" s="371"/>
      <c r="E76" s="372"/>
      <c r="F76" s="373"/>
      <c r="G76" s="374"/>
      <c r="H76" s="375"/>
      <c r="I76" s="376"/>
      <c r="J76" s="380"/>
      <c r="K76" s="378"/>
      <c r="L76" s="381"/>
      <c r="M76" s="101"/>
      <c r="N76" s="101"/>
      <c r="O76" s="101"/>
    </row>
    <row r="77" customFormat="false" ht="9" hidden="false" customHeight="true" outlineLevel="0" collapsed="false">
      <c r="A77" s="407"/>
      <c r="B77" s="369" t="n">
        <v>30</v>
      </c>
      <c r="C77" s="370"/>
      <c r="D77" s="371"/>
      <c r="E77" s="372"/>
      <c r="F77" s="373"/>
      <c r="G77" s="374"/>
      <c r="H77" s="375"/>
      <c r="I77" s="376"/>
      <c r="J77" s="380"/>
      <c r="K77" s="378"/>
      <c r="L77" s="381"/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1</v>
      </c>
      <c r="C78" s="370"/>
      <c r="D78" s="371"/>
      <c r="E78" s="372"/>
      <c r="F78" s="373"/>
      <c r="G78" s="374"/>
      <c r="H78" s="375"/>
      <c r="I78" s="376"/>
      <c r="J78" s="380"/>
      <c r="K78" s="378"/>
      <c r="L78" s="381"/>
      <c r="M78" s="101"/>
      <c r="N78" s="101"/>
      <c r="O78" s="101"/>
    </row>
    <row r="79" customFormat="false" ht="9" hidden="false" customHeight="true" outlineLevel="0" collapsed="false">
      <c r="A79" s="407"/>
      <c r="B79" s="369" t="n">
        <v>3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4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5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/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/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/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/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346616</v>
      </c>
      <c r="D92" s="393" t="n">
        <f aca="false">SUM(D68:D91)</f>
        <v>3780</v>
      </c>
      <c r="E92" s="394" t="n">
        <f aca="false">SUM(E68:E91)</f>
        <v>452286</v>
      </c>
      <c r="F92" s="395" t="n">
        <f aca="false">SUM(F68:F91)</f>
        <v>167935</v>
      </c>
      <c r="G92" s="396" t="n">
        <f aca="false">SUM(G68:G91)</f>
        <v>80732</v>
      </c>
      <c r="H92" s="397" t="n">
        <f aca="false">SUM(H68:H91)</f>
        <v>0</v>
      </c>
      <c r="I92" s="398" t="n">
        <f aca="false">SUM(I68:I91)</f>
        <v>5250</v>
      </c>
      <c r="J92" s="399" t="n">
        <f aca="false">SUM(J68:J91)</f>
        <v>6848409</v>
      </c>
      <c r="K92" s="400" t="n">
        <f aca="false">MAX(K68:K91)</f>
        <v>0</v>
      </c>
      <c r="L92" s="401" t="n">
        <f aca="false">SUM(L68:L91)</f>
        <v>5963774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1051349</v>
      </c>
      <c r="D93" s="403"/>
      <c r="E93" s="403"/>
      <c r="F93" s="403"/>
      <c r="G93" s="403" t="n">
        <f aca="false">SUM(H92:I92)</f>
        <v>5250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8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 t="n">
        <v>984520</v>
      </c>
      <c r="D7" s="428" t="n">
        <v>703310</v>
      </c>
      <c r="E7" s="428" t="n">
        <v>404160</v>
      </c>
      <c r="F7" s="429" t="n">
        <v>2091990</v>
      </c>
      <c r="G7" s="427" t="n">
        <v>895223</v>
      </c>
      <c r="H7" s="428" t="n">
        <v>381045</v>
      </c>
      <c r="I7" s="428" t="n">
        <v>226625</v>
      </c>
      <c r="J7" s="429" t="n">
        <v>1502893</v>
      </c>
      <c r="K7" s="427" t="n">
        <v>1372963</v>
      </c>
      <c r="L7" s="428" t="n">
        <v>843608</v>
      </c>
      <c r="M7" s="428" t="n">
        <v>184098</v>
      </c>
      <c r="N7" s="430" t="n">
        <v>2400669</v>
      </c>
    </row>
    <row r="8" customFormat="false" ht="12" hidden="false" customHeight="false" outlineLevel="0" collapsed="false">
      <c r="A8" s="431" t="n">
        <v>16</v>
      </c>
      <c r="B8" s="432" t="s">
        <v>110</v>
      </c>
      <c r="C8" s="433" t="n">
        <v>278404</v>
      </c>
      <c r="D8" s="434" t="n">
        <v>2440</v>
      </c>
      <c r="E8" s="434" t="n">
        <v>30560</v>
      </c>
      <c r="F8" s="435" t="n">
        <v>311404</v>
      </c>
      <c r="G8" s="433" t="n">
        <v>2290</v>
      </c>
      <c r="H8" s="434" t="n">
        <v>4275</v>
      </c>
      <c r="I8" s="434" t="n">
        <v>0</v>
      </c>
      <c r="J8" s="435" t="n">
        <v>6565</v>
      </c>
      <c r="K8" s="433" t="n">
        <v>0</v>
      </c>
      <c r="L8" s="434" t="n">
        <v>2484</v>
      </c>
      <c r="M8" s="434" t="n">
        <v>0</v>
      </c>
      <c r="N8" s="436" t="n">
        <v>2484</v>
      </c>
    </row>
    <row r="9" customFormat="false" ht="12.75" hidden="false" customHeight="false" outlineLevel="0" collapsed="false">
      <c r="A9" s="437"/>
      <c r="B9" s="438" t="s">
        <v>41</v>
      </c>
      <c r="C9" s="439" t="n">
        <v>1262924</v>
      </c>
      <c r="D9" s="440" t="n">
        <v>705750</v>
      </c>
      <c r="E9" s="440" t="n">
        <v>434720</v>
      </c>
      <c r="F9" s="441" t="n">
        <v>2403394</v>
      </c>
      <c r="G9" s="439" t="n">
        <v>897513</v>
      </c>
      <c r="H9" s="440" t="n">
        <v>385320</v>
      </c>
      <c r="I9" s="440" t="n">
        <v>226625</v>
      </c>
      <c r="J9" s="441" t="n">
        <v>1509458</v>
      </c>
      <c r="K9" s="439" t="n">
        <v>1372963</v>
      </c>
      <c r="L9" s="440" t="n">
        <v>846092</v>
      </c>
      <c r="M9" s="440" t="n">
        <v>184098</v>
      </c>
      <c r="N9" s="442" t="n">
        <v>2403153</v>
      </c>
    </row>
    <row r="10" customFormat="false" ht="12" hidden="false" customHeight="false" outlineLevel="0" collapsed="false">
      <c r="A10" s="443"/>
      <c r="B10" s="426" t="s">
        <v>109</v>
      </c>
      <c r="C10" s="444" t="n">
        <v>1021871</v>
      </c>
      <c r="D10" s="445" t="n">
        <v>1043410</v>
      </c>
      <c r="E10" s="445" t="n">
        <v>376122</v>
      </c>
      <c r="F10" s="446" t="n">
        <v>2441403</v>
      </c>
      <c r="G10" s="444" t="n">
        <v>1827641</v>
      </c>
      <c r="H10" s="445" t="n">
        <v>742802</v>
      </c>
      <c r="I10" s="445" t="n">
        <v>229635</v>
      </c>
      <c r="J10" s="446" t="n">
        <v>2800078</v>
      </c>
      <c r="K10" s="444" t="n">
        <v>207844</v>
      </c>
      <c r="L10" s="445" t="n">
        <v>232349</v>
      </c>
      <c r="M10" s="445" t="n">
        <v>150568</v>
      </c>
      <c r="N10" s="447" t="n">
        <v>590761</v>
      </c>
    </row>
    <row r="11" customFormat="false" ht="12" hidden="false" customHeight="false" outlineLevel="0" collapsed="false">
      <c r="A11" s="431" t="n">
        <v>17</v>
      </c>
      <c r="B11" s="432" t="s">
        <v>110</v>
      </c>
      <c r="C11" s="433" t="n">
        <v>141496</v>
      </c>
      <c r="D11" s="434" t="n">
        <v>327</v>
      </c>
      <c r="E11" s="434" t="n">
        <v>64196</v>
      </c>
      <c r="F11" s="435" t="n">
        <v>206019</v>
      </c>
      <c r="G11" s="433" t="n">
        <v>0</v>
      </c>
      <c r="H11" s="434" t="n">
        <v>194</v>
      </c>
      <c r="I11" s="434" t="n">
        <v>1172</v>
      </c>
      <c r="J11" s="435" t="n">
        <v>1366</v>
      </c>
      <c r="K11" s="433" t="n">
        <v>13262</v>
      </c>
      <c r="L11" s="434" t="n">
        <v>0</v>
      </c>
      <c r="M11" s="434" t="n">
        <v>546</v>
      </c>
      <c r="N11" s="436" t="n">
        <v>13808</v>
      </c>
    </row>
    <row r="12" customFormat="false" ht="12.75" hidden="false" customHeight="false" outlineLevel="0" collapsed="false">
      <c r="A12" s="437"/>
      <c r="B12" s="438" t="s">
        <v>41</v>
      </c>
      <c r="C12" s="439" t="n">
        <v>1163367</v>
      </c>
      <c r="D12" s="440" t="n">
        <v>1043737</v>
      </c>
      <c r="E12" s="440" t="n">
        <v>440318</v>
      </c>
      <c r="F12" s="441" t="n">
        <v>2647422</v>
      </c>
      <c r="G12" s="439" t="n">
        <v>1827641</v>
      </c>
      <c r="H12" s="440" t="n">
        <v>742996</v>
      </c>
      <c r="I12" s="440" t="n">
        <v>230807</v>
      </c>
      <c r="J12" s="441" t="n">
        <v>2801444</v>
      </c>
      <c r="K12" s="439" t="n">
        <v>221106</v>
      </c>
      <c r="L12" s="440" t="n">
        <v>232349</v>
      </c>
      <c r="M12" s="440" t="n">
        <v>151114</v>
      </c>
      <c r="N12" s="442" t="n">
        <v>604569</v>
      </c>
    </row>
    <row r="13" customFormat="false" ht="12" hidden="false" customHeight="false" outlineLevel="0" collapsed="false">
      <c r="A13" s="443"/>
      <c r="B13" s="426" t="s">
        <v>109</v>
      </c>
      <c r="C13" s="444" t="n">
        <v>543782</v>
      </c>
      <c r="D13" s="445" t="n">
        <v>617631</v>
      </c>
      <c r="E13" s="445" t="n">
        <v>675160</v>
      </c>
      <c r="F13" s="446" t="n">
        <v>1836573</v>
      </c>
      <c r="G13" s="444" t="n">
        <v>503488</v>
      </c>
      <c r="H13" s="445" t="n">
        <v>1062142</v>
      </c>
      <c r="I13" s="445" t="n">
        <v>1169063</v>
      </c>
      <c r="J13" s="446" t="n">
        <v>2734693</v>
      </c>
      <c r="K13" s="444" t="n">
        <v>541056</v>
      </c>
      <c r="L13" s="445" t="n">
        <v>219211</v>
      </c>
      <c r="M13" s="445" t="n">
        <v>129121</v>
      </c>
      <c r="N13" s="447" t="n">
        <v>889388</v>
      </c>
    </row>
    <row r="14" customFormat="false" ht="12" hidden="false" customHeight="false" outlineLevel="0" collapsed="false">
      <c r="A14" s="431" t="n">
        <v>21</v>
      </c>
      <c r="B14" s="432" t="s">
        <v>110</v>
      </c>
      <c r="C14" s="433" t="n">
        <v>47420</v>
      </c>
      <c r="D14" s="434" t="n">
        <v>110013</v>
      </c>
      <c r="E14" s="434" t="n">
        <v>45892</v>
      </c>
      <c r="F14" s="435" t="n">
        <v>203325</v>
      </c>
      <c r="G14" s="433" t="n">
        <v>0</v>
      </c>
      <c r="H14" s="434" t="n">
        <v>45844</v>
      </c>
      <c r="I14" s="434" t="n">
        <v>22288</v>
      </c>
      <c r="J14" s="435" t="n">
        <v>68132</v>
      </c>
      <c r="K14" s="433" t="n">
        <v>204859</v>
      </c>
      <c r="L14" s="434" t="n">
        <v>21400</v>
      </c>
      <c r="M14" s="434" t="n">
        <v>60420</v>
      </c>
      <c r="N14" s="436" t="n">
        <v>286679</v>
      </c>
    </row>
    <row r="15" customFormat="false" ht="12.75" hidden="false" customHeight="false" outlineLevel="0" collapsed="false">
      <c r="A15" s="437"/>
      <c r="B15" s="438" t="s">
        <v>41</v>
      </c>
      <c r="C15" s="439" t="n">
        <v>591202</v>
      </c>
      <c r="D15" s="440" t="n">
        <v>727644</v>
      </c>
      <c r="E15" s="440" t="n">
        <v>721052</v>
      </c>
      <c r="F15" s="441" t="n">
        <v>2039898</v>
      </c>
      <c r="G15" s="439" t="n">
        <v>503488</v>
      </c>
      <c r="H15" s="440" t="n">
        <v>1107986</v>
      </c>
      <c r="I15" s="440" t="n">
        <v>1191351</v>
      </c>
      <c r="J15" s="441" t="n">
        <v>2802825</v>
      </c>
      <c r="K15" s="439" t="n">
        <v>745915</v>
      </c>
      <c r="L15" s="440" t="n">
        <v>240611</v>
      </c>
      <c r="M15" s="440" t="n">
        <v>189541</v>
      </c>
      <c r="N15" s="442" t="n">
        <v>1176067</v>
      </c>
    </row>
    <row r="16" customFormat="false" ht="12" hidden="false" customHeight="false" outlineLevel="0" collapsed="false">
      <c r="A16" s="443"/>
      <c r="B16" s="426" t="s">
        <v>109</v>
      </c>
      <c r="C16" s="444" t="n">
        <v>1176372</v>
      </c>
      <c r="D16" s="445" t="n">
        <v>782939</v>
      </c>
      <c r="E16" s="445" t="n">
        <v>153371</v>
      </c>
      <c r="F16" s="446" t="n">
        <v>2112682</v>
      </c>
      <c r="G16" s="444" t="n">
        <v>558706</v>
      </c>
      <c r="H16" s="445" t="n">
        <v>780280</v>
      </c>
      <c r="I16" s="445" t="n">
        <v>260466</v>
      </c>
      <c r="J16" s="446" t="n">
        <v>1599452</v>
      </c>
      <c r="K16" s="444" t="n">
        <v>444441</v>
      </c>
      <c r="L16" s="445" t="n">
        <v>145005</v>
      </c>
      <c r="M16" s="445" t="n">
        <v>672566</v>
      </c>
      <c r="N16" s="447" t="n">
        <v>1262012</v>
      </c>
    </row>
    <row r="17" customFormat="false" ht="12" hidden="false" customHeight="false" outlineLevel="0" collapsed="false">
      <c r="A17" s="431" t="n">
        <v>22</v>
      </c>
      <c r="B17" s="432" t="s">
        <v>110</v>
      </c>
      <c r="C17" s="433" t="n">
        <v>42666</v>
      </c>
      <c r="D17" s="434" t="n">
        <v>114507</v>
      </c>
      <c r="E17" s="434" t="n">
        <v>0</v>
      </c>
      <c r="F17" s="435" t="n">
        <v>157173</v>
      </c>
      <c r="G17" s="433" t="n">
        <v>12121</v>
      </c>
      <c r="H17" s="434" t="n">
        <v>4380</v>
      </c>
      <c r="I17" s="434" t="n">
        <v>944</v>
      </c>
      <c r="J17" s="435" t="n">
        <v>17445</v>
      </c>
      <c r="K17" s="433" t="n">
        <v>44850</v>
      </c>
      <c r="L17" s="434" t="n">
        <v>93247</v>
      </c>
      <c r="M17" s="434" t="n">
        <v>9210</v>
      </c>
      <c r="N17" s="436" t="n">
        <v>147307</v>
      </c>
    </row>
    <row r="18" customFormat="false" ht="12.75" hidden="false" customHeight="false" outlineLevel="0" collapsed="false">
      <c r="A18" s="437"/>
      <c r="B18" s="438" t="s">
        <v>41</v>
      </c>
      <c r="C18" s="439" t="n">
        <v>1219038</v>
      </c>
      <c r="D18" s="440" t="n">
        <v>897446</v>
      </c>
      <c r="E18" s="440" t="n">
        <v>153371</v>
      </c>
      <c r="F18" s="441" t="n">
        <v>2269855</v>
      </c>
      <c r="G18" s="439" t="n">
        <v>570827</v>
      </c>
      <c r="H18" s="440" t="n">
        <v>784660</v>
      </c>
      <c r="I18" s="440" t="n">
        <v>261410</v>
      </c>
      <c r="J18" s="441" t="n">
        <v>1616897</v>
      </c>
      <c r="K18" s="439" t="n">
        <v>489291</v>
      </c>
      <c r="L18" s="440" t="n">
        <v>238252</v>
      </c>
      <c r="M18" s="440" t="n">
        <v>681776</v>
      </c>
      <c r="N18" s="442" t="n">
        <v>1409319</v>
      </c>
    </row>
    <row r="19" customFormat="false" ht="12" hidden="false" customHeight="false" outlineLevel="0" collapsed="false">
      <c r="A19" s="443"/>
      <c r="B19" s="426" t="s">
        <v>109</v>
      </c>
      <c r="C19" s="444" t="n">
        <v>957471</v>
      </c>
      <c r="D19" s="445" t="n">
        <v>292951</v>
      </c>
      <c r="E19" s="445" t="n">
        <v>475797</v>
      </c>
      <c r="F19" s="446" t="n">
        <v>1726219</v>
      </c>
      <c r="G19" s="444" t="n">
        <v>535799</v>
      </c>
      <c r="H19" s="445" t="n">
        <v>724900</v>
      </c>
      <c r="I19" s="445" t="n">
        <v>120504</v>
      </c>
      <c r="J19" s="446" t="n">
        <v>1381203</v>
      </c>
      <c r="K19" s="444" t="n">
        <v>306884</v>
      </c>
      <c r="L19" s="445" t="n">
        <v>337636</v>
      </c>
      <c r="M19" s="445" t="n">
        <v>84499</v>
      </c>
      <c r="N19" s="447" t="n">
        <v>729019</v>
      </c>
    </row>
    <row r="20" customFormat="false" ht="12" hidden="false" customHeight="false" outlineLevel="0" collapsed="false">
      <c r="A20" s="431" t="n">
        <v>23</v>
      </c>
      <c r="B20" s="432" t="s">
        <v>110</v>
      </c>
      <c r="C20" s="433" t="n">
        <v>18368</v>
      </c>
      <c r="D20" s="434" t="n">
        <v>12336</v>
      </c>
      <c r="E20" s="434" t="n">
        <v>740</v>
      </c>
      <c r="F20" s="435" t="n">
        <v>31444</v>
      </c>
      <c r="G20" s="433" t="n">
        <v>80736</v>
      </c>
      <c r="H20" s="434" t="n">
        <v>0</v>
      </c>
      <c r="I20" s="434" t="n">
        <v>660</v>
      </c>
      <c r="J20" s="435" t="n">
        <v>81396</v>
      </c>
      <c r="K20" s="433" t="n">
        <v>67963</v>
      </c>
      <c r="L20" s="434" t="n">
        <v>66717</v>
      </c>
      <c r="M20" s="434" t="n">
        <v>0</v>
      </c>
      <c r="N20" s="436" t="n">
        <v>134680</v>
      </c>
    </row>
    <row r="21" customFormat="false" ht="12.75" hidden="false" customHeight="false" outlineLevel="0" collapsed="false">
      <c r="A21" s="437"/>
      <c r="B21" s="438" t="s">
        <v>41</v>
      </c>
      <c r="C21" s="439" t="n">
        <v>975839</v>
      </c>
      <c r="D21" s="440" t="n">
        <v>305287</v>
      </c>
      <c r="E21" s="440" t="n">
        <v>476537</v>
      </c>
      <c r="F21" s="441" t="n">
        <v>1757663</v>
      </c>
      <c r="G21" s="439" t="n">
        <v>616535</v>
      </c>
      <c r="H21" s="440" t="n">
        <v>724900</v>
      </c>
      <c r="I21" s="440" t="n">
        <v>121164</v>
      </c>
      <c r="J21" s="441" t="n">
        <v>1462599</v>
      </c>
      <c r="K21" s="439" t="n">
        <v>374847</v>
      </c>
      <c r="L21" s="440" t="n">
        <v>404353</v>
      </c>
      <c r="M21" s="440" t="n">
        <v>84499</v>
      </c>
      <c r="N21" s="442" t="n">
        <v>863699</v>
      </c>
    </row>
    <row r="22" customFormat="false" ht="12" hidden="false" customHeight="false" outlineLevel="0" collapsed="false">
      <c r="A22" s="443"/>
      <c r="B22" s="426" t="s">
        <v>109</v>
      </c>
      <c r="C22" s="444" t="n">
        <v>0</v>
      </c>
      <c r="D22" s="445" t="n">
        <v>0</v>
      </c>
      <c r="E22" s="445" t="n">
        <v>0</v>
      </c>
      <c r="F22" s="446" t="n">
        <v>0</v>
      </c>
      <c r="G22" s="444" t="n">
        <v>0</v>
      </c>
      <c r="H22" s="445" t="n">
        <v>0</v>
      </c>
      <c r="I22" s="445" t="n">
        <v>0</v>
      </c>
      <c r="J22" s="446" t="n">
        <v>0</v>
      </c>
      <c r="K22" s="444" t="n">
        <v>0</v>
      </c>
      <c r="L22" s="445" t="n">
        <v>0</v>
      </c>
      <c r="M22" s="445" t="n">
        <v>0</v>
      </c>
      <c r="N22" s="447" t="n">
        <v>0</v>
      </c>
    </row>
    <row r="23" customFormat="false" ht="12" hidden="false" customHeight="false" outlineLevel="0" collapsed="false">
      <c r="A23" s="431" t="n">
        <v>24</v>
      </c>
      <c r="B23" s="432" t="s">
        <v>110</v>
      </c>
      <c r="C23" s="433" t="n">
        <v>0</v>
      </c>
      <c r="D23" s="434" t="n">
        <v>0</v>
      </c>
      <c r="E23" s="434" t="n">
        <v>0</v>
      </c>
      <c r="F23" s="435" t="n">
        <v>0</v>
      </c>
      <c r="G23" s="433" t="n">
        <v>0</v>
      </c>
      <c r="H23" s="434" t="n">
        <v>0</v>
      </c>
      <c r="I23" s="434" t="n">
        <v>0</v>
      </c>
      <c r="J23" s="435" t="n">
        <v>0</v>
      </c>
      <c r="K23" s="433" t="n">
        <v>0</v>
      </c>
      <c r="L23" s="434" t="n">
        <v>0</v>
      </c>
      <c r="M23" s="434" t="n">
        <v>0</v>
      </c>
      <c r="N23" s="436" t="n">
        <v>0</v>
      </c>
    </row>
    <row r="24" customFormat="false" ht="12.75" hidden="false" customHeight="false" outlineLevel="0" collapsed="false">
      <c r="A24" s="437"/>
      <c r="B24" s="438" t="s">
        <v>41</v>
      </c>
      <c r="C24" s="439" t="n">
        <v>0</v>
      </c>
      <c r="D24" s="440" t="n">
        <v>0</v>
      </c>
      <c r="E24" s="440" t="n">
        <v>0</v>
      </c>
      <c r="F24" s="441" t="n">
        <v>0</v>
      </c>
      <c r="G24" s="439" t="n">
        <v>0</v>
      </c>
      <c r="H24" s="440" t="n">
        <v>0</v>
      </c>
      <c r="I24" s="440" t="n">
        <v>0</v>
      </c>
      <c r="J24" s="441" t="n">
        <v>0</v>
      </c>
      <c r="K24" s="439" t="n">
        <v>0</v>
      </c>
      <c r="L24" s="440" t="n">
        <v>0</v>
      </c>
      <c r="M24" s="440" t="n">
        <v>0</v>
      </c>
      <c r="N24" s="442" t="n">
        <v>0</v>
      </c>
    </row>
    <row r="25" customFormat="false" ht="12" hidden="false" customHeight="false" outlineLevel="0" collapsed="false">
      <c r="A25" s="443"/>
      <c r="B25" s="426" t="s">
        <v>109</v>
      </c>
      <c r="C25" s="444" t="n">
        <v>0</v>
      </c>
      <c r="D25" s="445" t="n">
        <v>0</v>
      </c>
      <c r="E25" s="445" t="n">
        <v>0</v>
      </c>
      <c r="F25" s="446" t="n">
        <v>0</v>
      </c>
      <c r="G25" s="444" t="n">
        <v>0</v>
      </c>
      <c r="H25" s="445" t="n">
        <v>0</v>
      </c>
      <c r="I25" s="445" t="n">
        <v>0</v>
      </c>
      <c r="J25" s="446" t="n">
        <v>0</v>
      </c>
      <c r="K25" s="444" t="n">
        <v>0</v>
      </c>
      <c r="L25" s="445" t="n">
        <v>0</v>
      </c>
      <c r="M25" s="445" t="n">
        <v>0</v>
      </c>
      <c r="N25" s="447" t="n">
        <v>0</v>
      </c>
    </row>
    <row r="26" customFormat="false" ht="12" hidden="false" customHeight="false" outlineLevel="0" collapsed="false">
      <c r="A26" s="431" t="n">
        <v>27</v>
      </c>
      <c r="B26" s="432" t="s">
        <v>110</v>
      </c>
      <c r="C26" s="433" t="n">
        <v>0</v>
      </c>
      <c r="D26" s="434" t="n">
        <v>0</v>
      </c>
      <c r="E26" s="434" t="n">
        <v>0</v>
      </c>
      <c r="F26" s="435" t="n">
        <v>0</v>
      </c>
      <c r="G26" s="433" t="n">
        <v>0</v>
      </c>
      <c r="H26" s="434" t="n">
        <v>0</v>
      </c>
      <c r="I26" s="434" t="n">
        <v>0</v>
      </c>
      <c r="J26" s="435" t="n">
        <v>0</v>
      </c>
      <c r="K26" s="433" t="n">
        <v>0</v>
      </c>
      <c r="L26" s="434" t="n">
        <v>0</v>
      </c>
      <c r="M26" s="434" t="n">
        <v>0</v>
      </c>
      <c r="N26" s="436" t="n">
        <v>0</v>
      </c>
    </row>
    <row r="27" customFormat="false" ht="12.75" hidden="false" customHeight="false" outlineLevel="0" collapsed="false">
      <c r="A27" s="437"/>
      <c r="B27" s="438" t="s">
        <v>41</v>
      </c>
      <c r="C27" s="439" t="n">
        <v>0</v>
      </c>
      <c r="D27" s="440" t="n">
        <v>0</v>
      </c>
      <c r="E27" s="440" t="n">
        <v>0</v>
      </c>
      <c r="F27" s="441" t="n">
        <v>0</v>
      </c>
      <c r="G27" s="439" t="n">
        <v>0</v>
      </c>
      <c r="H27" s="440" t="n">
        <v>0</v>
      </c>
      <c r="I27" s="440" t="n">
        <v>0</v>
      </c>
      <c r="J27" s="441" t="n">
        <v>0</v>
      </c>
      <c r="K27" s="439" t="n">
        <v>0</v>
      </c>
      <c r="L27" s="440" t="n">
        <v>0</v>
      </c>
      <c r="M27" s="440" t="n">
        <v>0</v>
      </c>
      <c r="N27" s="442" t="n">
        <v>0</v>
      </c>
    </row>
    <row r="28" customFormat="false" ht="12" hidden="false" customHeight="false" outlineLevel="0" collapsed="false">
      <c r="A28" s="443"/>
      <c r="B28" s="426" t="s">
        <v>109</v>
      </c>
      <c r="C28" s="444" t="n">
        <v>0</v>
      </c>
      <c r="D28" s="445" t="n">
        <v>0</v>
      </c>
      <c r="E28" s="445" t="n">
        <v>0</v>
      </c>
      <c r="F28" s="446" t="n">
        <v>0</v>
      </c>
      <c r="G28" s="444" t="n">
        <v>0</v>
      </c>
      <c r="H28" s="445" t="n">
        <v>0</v>
      </c>
      <c r="I28" s="445" t="n">
        <v>0</v>
      </c>
      <c r="J28" s="446" t="n">
        <v>0</v>
      </c>
      <c r="K28" s="444" t="n">
        <v>0</v>
      </c>
      <c r="L28" s="445" t="n">
        <v>0</v>
      </c>
      <c r="M28" s="445" t="n">
        <v>0</v>
      </c>
      <c r="N28" s="447" t="n">
        <v>0</v>
      </c>
    </row>
    <row r="29" customFormat="false" ht="12" hidden="false" customHeight="false" outlineLevel="0" collapsed="false">
      <c r="A29" s="431" t="n">
        <v>28</v>
      </c>
      <c r="B29" s="432" t="s">
        <v>110</v>
      </c>
      <c r="C29" s="433" t="n">
        <v>0</v>
      </c>
      <c r="D29" s="434" t="n">
        <v>0</v>
      </c>
      <c r="E29" s="434" t="n">
        <v>0</v>
      </c>
      <c r="F29" s="435" t="n">
        <v>0</v>
      </c>
      <c r="G29" s="433" t="n">
        <v>0</v>
      </c>
      <c r="H29" s="434" t="n">
        <v>0</v>
      </c>
      <c r="I29" s="434" t="n">
        <v>0</v>
      </c>
      <c r="J29" s="435" t="n">
        <v>0</v>
      </c>
      <c r="K29" s="433" t="n">
        <v>0</v>
      </c>
      <c r="L29" s="434" t="n">
        <v>0</v>
      </c>
      <c r="M29" s="434" t="n">
        <v>0</v>
      </c>
      <c r="N29" s="436" t="n">
        <v>0</v>
      </c>
    </row>
    <row r="30" customFormat="false" ht="12.75" hidden="false" customHeight="false" outlineLevel="0" collapsed="false">
      <c r="A30" s="437"/>
      <c r="B30" s="438" t="s">
        <v>41</v>
      </c>
      <c r="C30" s="439" t="n">
        <v>0</v>
      </c>
      <c r="D30" s="440" t="n">
        <v>0</v>
      </c>
      <c r="E30" s="440" t="n">
        <v>0</v>
      </c>
      <c r="F30" s="441" t="n">
        <v>0</v>
      </c>
      <c r="G30" s="439" t="n">
        <v>0</v>
      </c>
      <c r="H30" s="440" t="n">
        <v>0</v>
      </c>
      <c r="I30" s="440" t="n">
        <v>0</v>
      </c>
      <c r="J30" s="441" t="n">
        <v>0</v>
      </c>
      <c r="K30" s="439" t="n">
        <v>0</v>
      </c>
      <c r="L30" s="440" t="n">
        <v>0</v>
      </c>
      <c r="M30" s="440" t="n">
        <v>0</v>
      </c>
      <c r="N30" s="442" t="n">
        <v>0</v>
      </c>
    </row>
    <row r="31" customFormat="false" ht="12" hidden="false" customHeight="false" outlineLevel="0" collapsed="false">
      <c r="A31" s="443"/>
      <c r="B31" s="426" t="s">
        <v>109</v>
      </c>
      <c r="C31" s="444" t="n">
        <v>0</v>
      </c>
      <c r="D31" s="445" t="n">
        <v>0</v>
      </c>
      <c r="E31" s="445" t="n">
        <v>0</v>
      </c>
      <c r="F31" s="446" t="n">
        <v>0</v>
      </c>
      <c r="G31" s="444" t="n">
        <v>0</v>
      </c>
      <c r="H31" s="445" t="n">
        <v>0</v>
      </c>
      <c r="I31" s="445" t="n">
        <v>0</v>
      </c>
      <c r="J31" s="446" t="n">
        <v>0</v>
      </c>
      <c r="K31" s="444" t="n">
        <v>0</v>
      </c>
      <c r="L31" s="445" t="n">
        <v>0</v>
      </c>
      <c r="M31" s="445" t="n">
        <v>0</v>
      </c>
      <c r="N31" s="447" t="n">
        <v>0</v>
      </c>
    </row>
    <row r="32" customFormat="false" ht="12" hidden="false" customHeight="false" outlineLevel="0" collapsed="false">
      <c r="A32" s="431" t="n">
        <v>29</v>
      </c>
      <c r="B32" s="432" t="s">
        <v>110</v>
      </c>
      <c r="C32" s="433" t="n">
        <v>0</v>
      </c>
      <c r="D32" s="434" t="n">
        <v>0</v>
      </c>
      <c r="E32" s="434" t="n">
        <v>0</v>
      </c>
      <c r="F32" s="435" t="n">
        <v>0</v>
      </c>
      <c r="G32" s="433" t="n">
        <v>0</v>
      </c>
      <c r="H32" s="434" t="n">
        <v>0</v>
      </c>
      <c r="I32" s="434" t="n">
        <v>0</v>
      </c>
      <c r="J32" s="435" t="n">
        <v>0</v>
      </c>
      <c r="K32" s="433" t="n">
        <v>0</v>
      </c>
      <c r="L32" s="434" t="n">
        <v>0</v>
      </c>
      <c r="M32" s="434" t="n">
        <v>0</v>
      </c>
      <c r="N32" s="436" t="n">
        <v>0</v>
      </c>
    </row>
    <row r="33" customFormat="false" ht="12.75" hidden="false" customHeight="false" outlineLevel="0" collapsed="false">
      <c r="A33" s="437"/>
      <c r="B33" s="438" t="s">
        <v>41</v>
      </c>
      <c r="C33" s="439" t="n">
        <v>0</v>
      </c>
      <c r="D33" s="440" t="n">
        <v>0</v>
      </c>
      <c r="E33" s="440" t="n">
        <v>0</v>
      </c>
      <c r="F33" s="441" t="n">
        <v>0</v>
      </c>
      <c r="G33" s="439" t="n">
        <v>0</v>
      </c>
      <c r="H33" s="440" t="n">
        <v>0</v>
      </c>
      <c r="I33" s="440" t="n">
        <v>0</v>
      </c>
      <c r="J33" s="441" t="n">
        <v>0</v>
      </c>
      <c r="K33" s="439" t="n">
        <v>0</v>
      </c>
      <c r="L33" s="440" t="n">
        <v>0</v>
      </c>
      <c r="M33" s="440" t="n">
        <v>0</v>
      </c>
      <c r="N33" s="442" t="n">
        <v>0</v>
      </c>
    </row>
    <row r="34" customFormat="false" ht="12" hidden="false" customHeight="false" outlineLevel="0" collapsed="false">
      <c r="A34" s="443"/>
      <c r="B34" s="426" t="s">
        <v>109</v>
      </c>
      <c r="C34" s="444" t="n">
        <v>0</v>
      </c>
      <c r="D34" s="445" t="n">
        <v>0</v>
      </c>
      <c r="E34" s="445" t="n">
        <v>0</v>
      </c>
      <c r="F34" s="446" t="n">
        <v>0</v>
      </c>
      <c r="G34" s="444" t="n">
        <v>0</v>
      </c>
      <c r="H34" s="445" t="n">
        <v>0</v>
      </c>
      <c r="I34" s="445" t="n">
        <v>0</v>
      </c>
      <c r="J34" s="446" t="n">
        <v>0</v>
      </c>
      <c r="K34" s="444" t="n">
        <v>0</v>
      </c>
      <c r="L34" s="445" t="n">
        <v>0</v>
      </c>
      <c r="M34" s="445" t="n">
        <v>0</v>
      </c>
      <c r="N34" s="447" t="n">
        <v>0</v>
      </c>
    </row>
    <row r="35" customFormat="false" ht="12" hidden="false" customHeight="false" outlineLevel="0" collapsed="false">
      <c r="A35" s="431" t="n">
        <v>30</v>
      </c>
      <c r="B35" s="432" t="s">
        <v>110</v>
      </c>
      <c r="C35" s="433" t="n">
        <v>0</v>
      </c>
      <c r="D35" s="434" t="n">
        <v>0</v>
      </c>
      <c r="E35" s="434" t="n">
        <v>0</v>
      </c>
      <c r="F35" s="435" t="n">
        <v>0</v>
      </c>
      <c r="G35" s="433" t="n">
        <v>0</v>
      </c>
      <c r="H35" s="434" t="n">
        <v>0</v>
      </c>
      <c r="I35" s="434" t="n">
        <v>0</v>
      </c>
      <c r="J35" s="435" t="n">
        <v>0</v>
      </c>
      <c r="K35" s="433" t="n">
        <v>0</v>
      </c>
      <c r="L35" s="434" t="n">
        <v>0</v>
      </c>
      <c r="M35" s="434" t="n">
        <v>0</v>
      </c>
      <c r="N35" s="436" t="n">
        <v>0</v>
      </c>
    </row>
    <row r="36" customFormat="false" ht="12.75" hidden="false" customHeight="false" outlineLevel="0" collapsed="false">
      <c r="A36" s="437"/>
      <c r="B36" s="438" t="s">
        <v>41</v>
      </c>
      <c r="C36" s="439" t="n">
        <v>0</v>
      </c>
      <c r="D36" s="440" t="n">
        <v>0</v>
      </c>
      <c r="E36" s="440" t="n">
        <v>0</v>
      </c>
      <c r="F36" s="441" t="n">
        <v>0</v>
      </c>
      <c r="G36" s="439" t="n">
        <v>0</v>
      </c>
      <c r="H36" s="440" t="n">
        <v>0</v>
      </c>
      <c r="I36" s="440" t="n">
        <v>0</v>
      </c>
      <c r="J36" s="441" t="n">
        <v>0</v>
      </c>
      <c r="K36" s="439" t="n">
        <v>0</v>
      </c>
      <c r="L36" s="440" t="n">
        <v>0</v>
      </c>
      <c r="M36" s="440" t="n">
        <v>0</v>
      </c>
      <c r="N36" s="442" t="n">
        <v>0</v>
      </c>
    </row>
    <row r="37" customFormat="false" ht="12" hidden="false" customHeight="false" outlineLevel="0" collapsed="false">
      <c r="A37" s="443"/>
      <c r="B37" s="426" t="s">
        <v>109</v>
      </c>
      <c r="C37" s="444" t="n">
        <v>0</v>
      </c>
      <c r="D37" s="445" t="n">
        <v>0</v>
      </c>
      <c r="E37" s="445" t="n">
        <v>0</v>
      </c>
      <c r="F37" s="446" t="n">
        <v>0</v>
      </c>
      <c r="G37" s="444" t="n">
        <v>0</v>
      </c>
      <c r="H37" s="445" t="n">
        <v>0</v>
      </c>
      <c r="I37" s="445" t="n">
        <v>0</v>
      </c>
      <c r="J37" s="446" t="n">
        <v>0</v>
      </c>
      <c r="K37" s="444" t="n">
        <v>0</v>
      </c>
      <c r="L37" s="445" t="n">
        <v>0</v>
      </c>
      <c r="M37" s="445" t="n">
        <v>0</v>
      </c>
      <c r="N37" s="447" t="n">
        <v>0</v>
      </c>
    </row>
    <row r="38" customFormat="false" ht="12" hidden="false" customHeight="false" outlineLevel="0" collapsed="false">
      <c r="A38" s="431" t="n">
        <v>31</v>
      </c>
      <c r="B38" s="432" t="s">
        <v>110</v>
      </c>
      <c r="C38" s="433" t="n">
        <v>0</v>
      </c>
      <c r="D38" s="434" t="n">
        <v>0</v>
      </c>
      <c r="E38" s="434" t="n">
        <v>0</v>
      </c>
      <c r="F38" s="435" t="n">
        <v>0</v>
      </c>
      <c r="G38" s="433" t="n">
        <v>0</v>
      </c>
      <c r="H38" s="434" t="n">
        <v>0</v>
      </c>
      <c r="I38" s="434" t="n">
        <v>0</v>
      </c>
      <c r="J38" s="435" t="n">
        <v>0</v>
      </c>
      <c r="K38" s="433" t="n">
        <v>0</v>
      </c>
      <c r="L38" s="434" t="n">
        <v>0</v>
      </c>
      <c r="M38" s="434" t="n">
        <v>0</v>
      </c>
      <c r="N38" s="436" t="n">
        <v>0</v>
      </c>
    </row>
    <row r="39" customFormat="false" ht="12.75" hidden="false" customHeight="false" outlineLevel="0" collapsed="false">
      <c r="A39" s="437"/>
      <c r="B39" s="438" t="s">
        <v>41</v>
      </c>
      <c r="C39" s="439" t="n">
        <v>0</v>
      </c>
      <c r="D39" s="440" t="n">
        <v>0</v>
      </c>
      <c r="E39" s="440" t="n">
        <v>0</v>
      </c>
      <c r="F39" s="441" t="n">
        <v>0</v>
      </c>
      <c r="G39" s="439" t="n">
        <v>0</v>
      </c>
      <c r="H39" s="440" t="n">
        <v>0</v>
      </c>
      <c r="I39" s="440" t="n">
        <v>0</v>
      </c>
      <c r="J39" s="441" t="n">
        <v>0</v>
      </c>
      <c r="K39" s="439" t="n">
        <v>0</v>
      </c>
      <c r="L39" s="440" t="n">
        <v>0</v>
      </c>
      <c r="M39" s="440" t="n">
        <v>0</v>
      </c>
      <c r="N39" s="442" t="n">
        <v>0</v>
      </c>
    </row>
    <row r="40" customFormat="false" ht="12" hidden="false" customHeight="false" outlineLevel="0" collapsed="false">
      <c r="A40" s="443"/>
      <c r="B40" s="426" t="s">
        <v>109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3</v>
      </c>
      <c r="B41" s="432" t="s">
        <v>110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1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09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4</v>
      </c>
      <c r="B44" s="432" t="s">
        <v>110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1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09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5</v>
      </c>
      <c r="B47" s="432" t="s">
        <v>110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1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09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6</v>
      </c>
      <c r="B50" s="432" t="s">
        <v>110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1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09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7</v>
      </c>
      <c r="B53" s="432" t="s">
        <v>110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1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09</v>
      </c>
      <c r="C55" s="444"/>
      <c r="D55" s="445"/>
      <c r="E55" s="445"/>
      <c r="F55" s="446"/>
      <c r="G55" s="444"/>
      <c r="H55" s="445"/>
      <c r="I55" s="445"/>
      <c r="J55" s="446"/>
      <c r="K55" s="444"/>
      <c r="L55" s="445"/>
      <c r="M55" s="445"/>
      <c r="N55" s="447"/>
    </row>
    <row r="56" customFormat="false" ht="12" hidden="false" customHeight="false" outlineLevel="0" collapsed="false">
      <c r="A56" s="431"/>
      <c r="B56" s="432" t="s">
        <v>110</v>
      </c>
      <c r="C56" s="433"/>
      <c r="D56" s="434"/>
      <c r="E56" s="434"/>
      <c r="F56" s="435"/>
      <c r="G56" s="433"/>
      <c r="H56" s="434"/>
      <c r="I56" s="434"/>
      <c r="J56" s="435"/>
      <c r="K56" s="433"/>
      <c r="L56" s="434"/>
      <c r="M56" s="434"/>
      <c r="N56" s="436"/>
    </row>
    <row r="57" customFormat="false" ht="12.75" hidden="false" customHeight="false" outlineLevel="0" collapsed="false">
      <c r="A57" s="437"/>
      <c r="B57" s="438" t="s">
        <v>41</v>
      </c>
      <c r="C57" s="439"/>
      <c r="D57" s="440"/>
      <c r="E57" s="440"/>
      <c r="F57" s="441"/>
      <c r="G57" s="439"/>
      <c r="H57" s="440"/>
      <c r="I57" s="440"/>
      <c r="J57" s="441"/>
      <c r="K57" s="439"/>
      <c r="L57" s="440"/>
      <c r="M57" s="440"/>
      <c r="N57" s="442"/>
    </row>
    <row r="58" customFormat="false" ht="12" hidden="false" customHeight="false" outlineLevel="0" collapsed="false">
      <c r="A58" s="443"/>
      <c r="B58" s="426" t="s">
        <v>109</v>
      </c>
      <c r="C58" s="444"/>
      <c r="D58" s="445"/>
      <c r="E58" s="445"/>
      <c r="F58" s="446"/>
      <c r="G58" s="444"/>
      <c r="H58" s="445"/>
      <c r="I58" s="445"/>
      <c r="J58" s="446"/>
      <c r="K58" s="444"/>
      <c r="L58" s="445"/>
      <c r="M58" s="445"/>
      <c r="N58" s="447"/>
    </row>
    <row r="59" customFormat="false" ht="12" hidden="false" customHeight="false" outlineLevel="0" collapsed="false">
      <c r="A59" s="431"/>
      <c r="B59" s="432" t="s">
        <v>110</v>
      </c>
      <c r="C59" s="433"/>
      <c r="D59" s="434"/>
      <c r="E59" s="434"/>
      <c r="F59" s="435"/>
      <c r="G59" s="433"/>
      <c r="H59" s="434"/>
      <c r="I59" s="434"/>
      <c r="J59" s="435"/>
      <c r="K59" s="433"/>
      <c r="L59" s="434"/>
      <c r="M59" s="434"/>
      <c r="N59" s="436"/>
    </row>
    <row r="60" customFormat="false" ht="12.75" hidden="false" customHeight="false" outlineLevel="0" collapsed="false">
      <c r="A60" s="437"/>
      <c r="B60" s="438" t="s">
        <v>41</v>
      </c>
      <c r="C60" s="439"/>
      <c r="D60" s="440"/>
      <c r="E60" s="440"/>
      <c r="F60" s="441"/>
      <c r="G60" s="439"/>
      <c r="H60" s="440"/>
      <c r="I60" s="440"/>
      <c r="J60" s="441"/>
      <c r="K60" s="439"/>
      <c r="L60" s="440"/>
      <c r="M60" s="440"/>
      <c r="N60" s="442"/>
    </row>
    <row r="61" customFormat="false" ht="12" hidden="false" customHeight="false" outlineLevel="0" collapsed="false">
      <c r="A61" s="443"/>
      <c r="B61" s="426" t="s">
        <v>109</v>
      </c>
      <c r="C61" s="444"/>
      <c r="D61" s="445"/>
      <c r="E61" s="445"/>
      <c r="F61" s="446"/>
      <c r="G61" s="444"/>
      <c r="H61" s="445"/>
      <c r="I61" s="445"/>
      <c r="J61" s="446"/>
      <c r="K61" s="444"/>
      <c r="L61" s="445"/>
      <c r="M61" s="445"/>
      <c r="N61" s="447"/>
    </row>
    <row r="62" customFormat="false" ht="12" hidden="false" customHeight="false" outlineLevel="0" collapsed="false">
      <c r="A62" s="431"/>
      <c r="B62" s="432" t="s">
        <v>110</v>
      </c>
      <c r="C62" s="433"/>
      <c r="D62" s="434"/>
      <c r="E62" s="434"/>
      <c r="F62" s="435"/>
      <c r="G62" s="433"/>
      <c r="H62" s="434"/>
      <c r="I62" s="434"/>
      <c r="J62" s="435"/>
      <c r="K62" s="433"/>
      <c r="L62" s="434"/>
      <c r="M62" s="434"/>
      <c r="N62" s="436"/>
    </row>
    <row r="63" customFormat="false" ht="12.75" hidden="false" customHeight="false" outlineLevel="0" collapsed="false">
      <c r="A63" s="437"/>
      <c r="B63" s="438" t="s">
        <v>41</v>
      </c>
      <c r="C63" s="439"/>
      <c r="D63" s="440"/>
      <c r="E63" s="440"/>
      <c r="F63" s="441"/>
      <c r="G63" s="439"/>
      <c r="H63" s="440"/>
      <c r="I63" s="440"/>
      <c r="J63" s="441"/>
      <c r="K63" s="439"/>
      <c r="L63" s="440"/>
      <c r="M63" s="440"/>
      <c r="N63" s="442"/>
    </row>
    <row r="64" customFormat="false" ht="12" hidden="false" customHeight="false" outlineLevel="0" collapsed="false">
      <c r="A64" s="443"/>
      <c r="B64" s="426" t="s">
        <v>109</v>
      </c>
      <c r="C64" s="444"/>
      <c r="D64" s="445"/>
      <c r="E64" s="445"/>
      <c r="F64" s="446"/>
      <c r="G64" s="444"/>
      <c r="H64" s="445"/>
      <c r="I64" s="445"/>
      <c r="J64" s="446"/>
      <c r="K64" s="444"/>
      <c r="L64" s="445"/>
      <c r="M64" s="445"/>
      <c r="N64" s="447"/>
    </row>
    <row r="65" customFormat="false" ht="12" hidden="false" customHeight="false" outlineLevel="0" collapsed="false">
      <c r="A65" s="431"/>
      <c r="B65" s="432" t="s">
        <v>110</v>
      </c>
      <c r="C65" s="433"/>
      <c r="D65" s="434"/>
      <c r="E65" s="434"/>
      <c r="F65" s="435"/>
      <c r="G65" s="433"/>
      <c r="H65" s="434"/>
      <c r="I65" s="434"/>
      <c r="J65" s="435"/>
      <c r="K65" s="433"/>
      <c r="L65" s="434"/>
      <c r="M65" s="434"/>
      <c r="N65" s="436"/>
    </row>
    <row r="66" customFormat="false" ht="12.75" hidden="false" customHeight="false" outlineLevel="0" collapsed="false">
      <c r="A66" s="437"/>
      <c r="B66" s="438" t="s">
        <v>41</v>
      </c>
      <c r="C66" s="439"/>
      <c r="D66" s="440"/>
      <c r="E66" s="440"/>
      <c r="F66" s="441"/>
      <c r="G66" s="439"/>
      <c r="H66" s="440"/>
      <c r="I66" s="440"/>
      <c r="J66" s="441"/>
      <c r="K66" s="439"/>
      <c r="L66" s="440"/>
      <c r="M66" s="440"/>
      <c r="N66" s="442"/>
    </row>
    <row r="67" customFormat="false" ht="12" hidden="false" customHeight="false" outlineLevel="0" collapsed="false">
      <c r="A67" s="443"/>
      <c r="B67" s="426" t="s">
        <v>109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0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1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09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0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1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7-23T08:39:26Z</dcterms:modified>
  <cp:revision>0</cp:revision>
  <dc:subject/>
  <dc:title/>
</cp:coreProperties>
</file>