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11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558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27804.896</c:v>
                </c:pt>
                <c:pt idx="4">
                  <c:v>3727804.896</c:v>
                </c:pt>
                <c:pt idx="5">
                  <c:v>3727804.896</c:v>
                </c:pt>
                <c:pt idx="6">
                  <c:v>3727804.896</c:v>
                </c:pt>
                <c:pt idx="7">
                  <c:v>3727804.896</c:v>
                </c:pt>
                <c:pt idx="8">
                  <c:v>3727804.896</c:v>
                </c:pt>
                <c:pt idx="9">
                  <c:v>3727804.896</c:v>
                </c:pt>
                <c:pt idx="10">
                  <c:v>3727804.896</c:v>
                </c:pt>
                <c:pt idx="11">
                  <c:v>3727804.896</c:v>
                </c:pt>
                <c:pt idx="12">
                  <c:v>3727804.896</c:v>
                </c:pt>
                <c:pt idx="13">
                  <c:v>3727804.896</c:v>
                </c:pt>
                <c:pt idx="14">
                  <c:v>3727804.896</c:v>
                </c:pt>
                <c:pt idx="15">
                  <c:v>3727804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6333"/>
        <c:axId val="32804623"/>
      </c:lineChart>
      <c:catAx>
        <c:axId val="108663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4623"/>
        <c:crossesAt val="0"/>
        <c:auto val="1"/>
        <c:lblAlgn val="ctr"/>
        <c:lblOffset val="100"/>
        <c:noMultiLvlLbl val="0"/>
      </c:catAx>
      <c:valAx>
        <c:axId val="3280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6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359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3633914.34</c:v>
                </c:pt>
                <c:pt idx="5">
                  <c:v>3633914.34</c:v>
                </c:pt>
                <c:pt idx="6">
                  <c:v>3633914.34</c:v>
                </c:pt>
                <c:pt idx="7">
                  <c:v>3633914.34</c:v>
                </c:pt>
                <c:pt idx="8">
                  <c:v>3633914.34</c:v>
                </c:pt>
                <c:pt idx="9">
                  <c:v>3633914.34</c:v>
                </c:pt>
                <c:pt idx="10">
                  <c:v>3633914.34</c:v>
                </c:pt>
                <c:pt idx="11">
                  <c:v>3633914.34</c:v>
                </c:pt>
                <c:pt idx="12">
                  <c:v>3633914.34</c:v>
                </c:pt>
                <c:pt idx="13">
                  <c:v>3633914.34</c:v>
                </c:pt>
                <c:pt idx="14">
                  <c:v>3633914.34</c:v>
                </c:pt>
                <c:pt idx="15">
                  <c:v>3633914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3371"/>
        <c:axId val="87369089"/>
      </c:lineChart>
      <c:catAx>
        <c:axId val="2026337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9089"/>
        <c:crossesAt val="0"/>
        <c:auto val="1"/>
        <c:lblAlgn val="ctr"/>
        <c:lblOffset val="100"/>
        <c:noMultiLvlLbl val="0"/>
      </c:catAx>
      <c:valAx>
        <c:axId val="8736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3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740</c:v>
                </c:pt>
                <c:pt idx="1">
                  <c:v>5311551</c:v>
                </c:pt>
                <c:pt idx="2">
                  <c:v>5479486</c:v>
                </c:pt>
                <c:pt idx="3">
                  <c:v>5479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2036133.45</c:v>
                </c:pt>
                <c:pt idx="5">
                  <c:v>2036133.45</c:v>
                </c:pt>
                <c:pt idx="6">
                  <c:v>2036133.45</c:v>
                </c:pt>
                <c:pt idx="7">
                  <c:v>2036133.45</c:v>
                </c:pt>
                <c:pt idx="8">
                  <c:v>2036133.45</c:v>
                </c:pt>
                <c:pt idx="9">
                  <c:v>2036133.45</c:v>
                </c:pt>
                <c:pt idx="10">
                  <c:v>2036133.45</c:v>
                </c:pt>
                <c:pt idx="11">
                  <c:v>2036133.45</c:v>
                </c:pt>
                <c:pt idx="12">
                  <c:v>2036133.45</c:v>
                </c:pt>
                <c:pt idx="13">
                  <c:v>2036133.45</c:v>
                </c:pt>
                <c:pt idx="14">
                  <c:v>2036133.45</c:v>
                </c:pt>
                <c:pt idx="15">
                  <c:v>2036133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5953"/>
        <c:axId val="89199526"/>
      </c:lineChart>
      <c:catAx>
        <c:axId val="735959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9526"/>
        <c:crossesAt val="0"/>
        <c:auto val="1"/>
        <c:lblAlgn val="ctr"/>
        <c:lblOffset val="100"/>
        <c:noMultiLvlLbl val="0"/>
      </c:catAx>
      <c:valAx>
        <c:axId val="891995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5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1713</c:v>
                </c:pt>
                <c:pt idx="1">
                  <c:v>21715586</c:v>
                </c:pt>
                <c:pt idx="2">
                  <c:v>23124933</c:v>
                </c:pt>
                <c:pt idx="3">
                  <c:v>25359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0392331.386</c:v>
                </c:pt>
                <c:pt idx="5">
                  <c:v>10392331.386</c:v>
                </c:pt>
                <c:pt idx="6">
                  <c:v>10392331.386</c:v>
                </c:pt>
                <c:pt idx="7">
                  <c:v>10392331.386</c:v>
                </c:pt>
                <c:pt idx="8">
                  <c:v>10392331.386</c:v>
                </c:pt>
                <c:pt idx="9">
                  <c:v>10392331.386</c:v>
                </c:pt>
                <c:pt idx="10">
                  <c:v>10392331.386</c:v>
                </c:pt>
                <c:pt idx="11">
                  <c:v>10392331.386</c:v>
                </c:pt>
                <c:pt idx="12">
                  <c:v>10392331.386</c:v>
                </c:pt>
                <c:pt idx="13">
                  <c:v>10392331.386</c:v>
                </c:pt>
                <c:pt idx="14">
                  <c:v>10392331.386</c:v>
                </c:pt>
                <c:pt idx="15">
                  <c:v>10392331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3464"/>
        <c:axId val="15495455"/>
      </c:lineChart>
      <c:catAx>
        <c:axId val="89483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5455"/>
        <c:crossesAt val="0"/>
        <c:auto val="1"/>
        <c:lblAlgn val="ctr"/>
        <c:lblOffset val="100"/>
        <c:noMultiLvlLbl val="0"/>
      </c:catAx>
      <c:valAx>
        <c:axId val="1549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3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64044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1953</c:v>
                </c:pt>
                <c:pt idx="21">
                  <c:v>4826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415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72554</c:v>
                </c:pt>
                <c:pt idx="3">
                  <c:v>3761275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21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0535"/>
        <c:axId val="44428417"/>
      </c:lineChart>
      <c:catAx>
        <c:axId val="776305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8417"/>
        <c:crossesAt val="0"/>
        <c:auto val="1"/>
        <c:lblAlgn val="ctr"/>
        <c:lblOffset val="100"/>
        <c:noMultiLvlLbl val="0"/>
      </c:catAx>
      <c:valAx>
        <c:axId val="44428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0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34265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34265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1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5507765</v>
      </c>
      <c r="C35" s="38" t="n">
        <f aca="false">SUM(C4:C34)</f>
        <v>571730</v>
      </c>
      <c r="D35" s="38" t="n">
        <f aca="false">SUM(D4:D34)</f>
        <v>1125827</v>
      </c>
      <c r="E35" s="39" t="n">
        <f aca="false">SUM(E4:E34)</f>
        <v>50200</v>
      </c>
      <c r="F35" s="40" t="n">
        <f aca="false">SUM(F4:F34)</f>
        <v>955502</v>
      </c>
      <c r="G35" s="41" t="n">
        <f aca="false">SUM(G4:G34)</f>
        <v>7205322</v>
      </c>
      <c r="H35" s="42" t="s">
        <v>23</v>
      </c>
      <c r="I35" s="43" t="s">
        <v>23</v>
      </c>
      <c r="J35" s="44" t="n">
        <f aca="false">SUM(J4:J34)</f>
        <v>5161477</v>
      </c>
      <c r="K35" s="38" t="n">
        <f aca="false">SUM(K4:K34)</f>
        <v>3107412</v>
      </c>
      <c r="L35" s="45" t="n">
        <f aca="false">SUM(L4:L34)</f>
        <v>365150</v>
      </c>
      <c r="M35" s="39" t="n">
        <f aca="false">SUM(M4:M34)</f>
        <v>7840</v>
      </c>
      <c r="N35" s="40" t="n">
        <f aca="false">SUM(N4:N34)</f>
        <v>10298</v>
      </c>
      <c r="O35" s="46" t="n">
        <f aca="false">SUM(O4:O34)</f>
        <v>8634039</v>
      </c>
      <c r="P35" s="42" t="s">
        <v>23</v>
      </c>
      <c r="Q35" s="43" t="s">
        <v>23</v>
      </c>
      <c r="R35" s="44" t="n">
        <f aca="false">SUM(R4:R34)</f>
        <v>4394339</v>
      </c>
      <c r="S35" s="38" t="n">
        <f aca="false">SUM(S4:S34)</f>
        <v>0</v>
      </c>
      <c r="T35" s="45" t="n">
        <f aca="false">SUM(T4:T34)</f>
        <v>125414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988</v>
      </c>
      <c r="X35" s="47" t="n">
        <f aca="false">SUM(X4:X34)</f>
        <v>4519753</v>
      </c>
      <c r="Y35" s="42" t="s">
        <v>23</v>
      </c>
      <c r="Z35" s="43" t="s">
        <v>23</v>
      </c>
      <c r="AA35" s="48" t="n">
        <f aca="false">SUM(AA4:AA34)</f>
        <v>970788</v>
      </c>
      <c r="AB35" s="48" t="n">
        <f aca="false">SUM(AB4:AB34)</f>
        <v>20417154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8211024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8652177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4524741</v>
      </c>
      <c r="Y37" s="56"/>
      <c r="Z37" s="59" t="s">
        <v>28</v>
      </c>
      <c r="AA37" s="59"/>
      <c r="AB37" s="55" t="n">
        <f aca="false">AA35+AB35</f>
        <v>2138794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2829725</v>
      </c>
      <c r="H39" s="56"/>
      <c r="N39" s="60" t="s">
        <v>31</v>
      </c>
      <c r="O39" s="67" t="n">
        <f aca="false">O37/O38</f>
        <v>0.184088872340426</v>
      </c>
      <c r="P39" s="56"/>
      <c r="W39" s="60" t="s">
        <v>31</v>
      </c>
      <c r="X39" s="67" t="n">
        <f aca="false">X37/X38</f>
        <v>0.1508247</v>
      </c>
      <c r="Y39" s="56"/>
      <c r="AA39" s="64" t="s">
        <v>31</v>
      </c>
      <c r="AB39" s="67" t="n">
        <f aca="false">AB37/AB38</f>
        <v>0.15168753191489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1506358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67914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61639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0359114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397397</v>
      </c>
      <c r="K13" s="187" t="n">
        <f aca="false">I13*$E$6</f>
        <v>7264000</v>
      </c>
      <c r="L13" s="188" t="n">
        <v>1830071</v>
      </c>
      <c r="M13" s="189" t="n">
        <v>8211024</v>
      </c>
      <c r="N13" s="174" t="n">
        <f aca="false">IF(J13="","",M13/I13)</f>
        <v>0.513189</v>
      </c>
      <c r="O13" s="190" t="n">
        <v>10558454</v>
      </c>
      <c r="P13" s="176" t="n">
        <f aca="false">IF(L13="","",O13/M13)</f>
        <v>1.2858876067102</v>
      </c>
      <c r="Q13" s="177" t="n">
        <f aca="false">J13*$E$6+Q12</f>
        <v>3727804.89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20000000</v>
      </c>
      <c r="J14" s="191"/>
      <c r="K14" s="187" t="n">
        <f aca="false">I14*$E$6</f>
        <v>908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727804.89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24000000</v>
      </c>
      <c r="J15" s="191"/>
      <c r="K15" s="187" t="n">
        <f aca="false">I15*$E$6</f>
        <v>108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727804.89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727804.89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727804.89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727804.89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727804.89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727804.89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727804.89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727804.89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727804.89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727804.89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727804.89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53</v>
      </c>
      <c r="D34" s="204" t="n">
        <f aca="false">SUM(D10:D33)</f>
        <v>9360569</v>
      </c>
      <c r="E34" s="205" t="n">
        <f aca="false">SUM(E10:E33)</f>
        <v>8482648</v>
      </c>
      <c r="F34" s="206" t="n">
        <f aca="false">SUM(F10:F33)</f>
        <v>877921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8211024</v>
      </c>
      <c r="K34" s="211" t="n">
        <f aca="false">MAX(K10:K33)</f>
        <v>29056000</v>
      </c>
      <c r="L34" s="212" t="n">
        <f aca="false">SUM(L10:L33)</f>
        <v>10558454</v>
      </c>
      <c r="M34" s="213" t="n">
        <f aca="false">MAX(M10:M33)</f>
        <v>8211024</v>
      </c>
      <c r="N34" s="214" t="s">
        <v>69</v>
      </c>
      <c r="O34" s="215" t="n">
        <f aca="false">MAX(O10:O33)</f>
        <v>10558454</v>
      </c>
      <c r="P34" s="216" t="n">
        <f aca="false">MAX(O10:O33)/MAX(M10:M33)</f>
        <v>1.2858876067102</v>
      </c>
      <c r="Q34" s="217" t="n">
        <f aca="false">MAX(Q10:Q33)</f>
        <v>3727804.89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725552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404735</v>
      </c>
      <c r="M13" s="189" t="n">
        <v>8652177</v>
      </c>
      <c r="N13" s="174" t="n">
        <f aca="false">IF(J13="","",M13/I13)</f>
        <v>0.736355489361702</v>
      </c>
      <c r="O13" s="190" t="n">
        <v>9359539</v>
      </c>
      <c r="P13" s="176" t="n">
        <f aca="false">IF(L13="","",O13/M13)</f>
        <v>1.08175537786617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14687500</v>
      </c>
      <c r="J14" s="191"/>
      <c r="K14" s="187" t="n">
        <f aca="false">I14*$E$6</f>
        <v>61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633914.34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7625000</v>
      </c>
      <c r="J15" s="191"/>
      <c r="K15" s="187" t="n">
        <f aca="false">I15*$E$6</f>
        <v>740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633914.34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633914.3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633914.3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633914.3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633914.34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633914.3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633914.3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633914.3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633914.3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633914.34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633914.34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64</v>
      </c>
      <c r="D34" s="204" t="n">
        <f aca="false">SUM(D10:D33)</f>
        <v>8730624</v>
      </c>
      <c r="E34" s="205" t="n">
        <f aca="false">SUM(E10:E33)</f>
        <v>8637116</v>
      </c>
      <c r="F34" s="206" t="n">
        <f aca="false">SUM(F10:F33)</f>
        <v>93508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8652177</v>
      </c>
      <c r="K34" s="211" t="n">
        <f aca="false">MAX(K10:K33)</f>
        <v>19740000</v>
      </c>
      <c r="L34" s="212" t="n">
        <f aca="false">SUM(L10:L33)</f>
        <v>9359539</v>
      </c>
      <c r="M34" s="213" t="n">
        <f aca="false">MAX(M10:M33)</f>
        <v>8652177</v>
      </c>
      <c r="N34" s="214" t="s">
        <v>69</v>
      </c>
      <c r="O34" s="215" t="n">
        <f aca="false">MAX(O10:O33)</f>
        <v>9359539</v>
      </c>
      <c r="P34" s="216" t="n">
        <f aca="false">MAX(O10:O33)/MAX(M10:M33)</f>
        <v>1.08175537786617</v>
      </c>
      <c r="Q34" s="217" t="n">
        <f aca="false">MAX(Q10:Q33)</f>
        <v>3633914.3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86418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37740</v>
      </c>
      <c r="M10" s="173" t="n">
        <v>1944280</v>
      </c>
      <c r="N10" s="174" t="n">
        <f aca="false">IF(J10="","",M10/I10)</f>
        <v>1.03694933333333</v>
      </c>
      <c r="O10" s="175" t="n">
        <v>37740</v>
      </c>
      <c r="P10" s="176" t="n">
        <f aca="false">IF(L10="","",O10/M10)</f>
        <v>0.0194107844549139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311551</v>
      </c>
      <c r="P11" s="176" t="n">
        <f aca="false">IF(L11="","",O11/M11)</f>
        <v>2.02561482912006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167935</v>
      </c>
      <c r="M12" s="189" t="n">
        <v>3332188</v>
      </c>
      <c r="N12" s="174" t="n">
        <f aca="false">IF(J12="","",M12/I12)</f>
        <v>0.592388977777778</v>
      </c>
      <c r="O12" s="190" t="n">
        <v>5479486</v>
      </c>
      <c r="P12" s="176" t="n">
        <f aca="false">IF(L12="","",O12/M12)</f>
        <v>1.644410819557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0</v>
      </c>
      <c r="M13" s="189" t="n">
        <v>4524741</v>
      </c>
      <c r="N13" s="174" t="n">
        <f aca="false">IF(J13="","",M13/I13)</f>
        <v>0.6032988</v>
      </c>
      <c r="O13" s="190" t="n">
        <v>5479486</v>
      </c>
      <c r="P13" s="176" t="n">
        <f aca="false">IF(L13="","",O13/M13)</f>
        <v>1.21100544760463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9375000</v>
      </c>
      <c r="J14" s="191"/>
      <c r="K14" s="187" t="n">
        <f aca="false">I14*$E$6</f>
        <v>421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036133.4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250000</v>
      </c>
      <c r="J15" s="191"/>
      <c r="K15" s="187" t="n">
        <f aca="false">I15*$E$6</f>
        <v>506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036133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036133.4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036133.4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036133.4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036133.4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036133.4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036133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036133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036133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036133.4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036133.4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771</v>
      </c>
      <c r="D34" s="204" t="n">
        <f aca="false">SUM(D10:D33)</f>
        <v>5593108</v>
      </c>
      <c r="E34" s="205" t="n">
        <f aca="false">SUM(E10:E33)</f>
        <v>5142830</v>
      </c>
      <c r="F34" s="206" t="n">
        <f aca="false">SUM(F10:F33)</f>
        <v>450278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4524741</v>
      </c>
      <c r="K34" s="211" t="n">
        <f aca="false">MAX(K10:K33)</f>
        <v>13500000</v>
      </c>
      <c r="L34" s="212" t="n">
        <f aca="false">SUM(L10:L33)</f>
        <v>5479486</v>
      </c>
      <c r="M34" s="213" t="n">
        <f aca="false">MAX(M10:M33)</f>
        <v>4524741</v>
      </c>
      <c r="N34" s="214" t="s">
        <v>69</v>
      </c>
      <c r="O34" s="215" t="n">
        <f aca="false">MAX(O10:O33)</f>
        <v>5479486</v>
      </c>
      <c r="P34" s="216" t="n">
        <f aca="false">MAX(O10:O33)/MAX(M10:M33)</f>
        <v>1.21100544760463</v>
      </c>
      <c r="Q34" s="217" t="n">
        <f aca="false">MAX(Q10:Q33)</f>
        <v>2036133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451975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161713</v>
      </c>
      <c r="M10" s="173" t="n">
        <v>4934965</v>
      </c>
      <c r="N10" s="174" t="n">
        <f aca="false">IF(J10="","",M10/I10)</f>
        <v>0.591456479400749</v>
      </c>
      <c r="O10" s="175" t="n">
        <v>1161713</v>
      </c>
      <c r="P10" s="176" t="n">
        <f aca="false">IF(L10="","",O10/M10)</f>
        <v>0.235404506414939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1715586</v>
      </c>
      <c r="P11" s="176" t="n">
        <f aca="false">IF(L11="","",O11/M11)</f>
        <v>2.63099474118144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409347</v>
      </c>
      <c r="M12" s="189" t="n">
        <v>14458726</v>
      </c>
      <c r="N12" s="174" t="n">
        <f aca="false">IF(J12="","",M12/I12)</f>
        <v>0.577627006242197</v>
      </c>
      <c r="O12" s="190" t="n">
        <v>23124933</v>
      </c>
      <c r="P12" s="176" t="n">
        <f aca="false">IF(L12="","",O12/M12)</f>
        <v>1.59937556047469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2234806</v>
      </c>
      <c r="M13" s="189" t="n">
        <v>20417154</v>
      </c>
      <c r="N13" s="174" t="n">
        <f aca="false">IF(J13="","",M13/I13)</f>
        <v>0.61174993258427</v>
      </c>
      <c r="O13" s="190" t="n">
        <v>25359739</v>
      </c>
      <c r="P13" s="176" t="n">
        <f aca="false">IF(L13="","",O13/M13)</f>
        <v>1.24208001761656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41718750</v>
      </c>
      <c r="J14" s="191"/>
      <c r="K14" s="187" t="n">
        <f aca="false">I14*$E$6</f>
        <v>21234843.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0392331.38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50062500</v>
      </c>
      <c r="J15" s="191"/>
      <c r="K15" s="187" t="n">
        <f aca="false">I15*$E$6</f>
        <v>25481812.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0392331.38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0392331.38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0392331.38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0392331.38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0392331.38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0392331.38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0392331.38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0392331.38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0392331.38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0392331.3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0392331.38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788</v>
      </c>
      <c r="D34" s="204" t="n">
        <f aca="false">SUM(D10:D33)</f>
        <v>23684301</v>
      </c>
      <c r="E34" s="205" t="n">
        <f aca="false">SUM(E10:E33)</f>
        <v>22262594</v>
      </c>
      <c r="F34" s="206" t="n">
        <f aca="false">SUM(F10:F33)</f>
        <v>1421707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20417154</v>
      </c>
      <c r="K34" s="211" t="n">
        <f aca="false">MAX(K10:K33)</f>
        <v>67951500</v>
      </c>
      <c r="L34" s="212" t="n">
        <f aca="false">SUM(L10:L33)</f>
        <v>25359739</v>
      </c>
      <c r="M34" s="213" t="n">
        <f aca="false">MAX(M10:M33)</f>
        <v>20417154</v>
      </c>
      <c r="N34" s="214" t="s">
        <v>69</v>
      </c>
      <c r="O34" s="215" t="n">
        <f aca="false">MAX(O10:O33)</f>
        <v>25359739</v>
      </c>
      <c r="P34" s="216" t="n">
        <f aca="false">MAX(O10:O33)/MAX(M10:M33)</f>
        <v>1.24208001761656</v>
      </c>
      <c r="Q34" s="217" t="n">
        <f aca="false">MAX(Q10:Q33)</f>
        <v>10392331.3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628.6956521739</v>
      </c>
      <c r="M12" s="274" t="n">
        <v>329230</v>
      </c>
      <c r="N12" s="280" t="n">
        <v>257255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397397</v>
      </c>
      <c r="D13" s="273" t="n">
        <f aca="false">$E13/$E$39</f>
        <v>65552.0465116279</v>
      </c>
      <c r="E13" s="274" t="n">
        <v>1409369</v>
      </c>
      <c r="F13" s="275" t="n">
        <v>6164044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103367.043478261</v>
      </c>
      <c r="M13" s="274" t="n">
        <v>1188721</v>
      </c>
      <c r="N13" s="280" t="n">
        <v>3761275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 t="n">
        <f aca="false">$E26/$E$39</f>
        <v>0</v>
      </c>
      <c r="E26" s="274"/>
      <c r="F26" s="275" t="n">
        <v>33547297</v>
      </c>
      <c r="G26" s="276"/>
      <c r="H26" s="277" t="n">
        <f aca="false">$I26/$G$39</f>
        <v>0</v>
      </c>
      <c r="I26" s="274"/>
      <c r="J26" s="275" t="n">
        <v>31719915</v>
      </c>
      <c r="K26" s="278"/>
      <c r="L26" s="281" t="n">
        <f aca="false">$M26/$H$39</f>
        <v>0</v>
      </c>
      <c r="M26" s="274"/>
      <c r="N26" s="101" t="n">
        <v>20081707</v>
      </c>
      <c r="O26" s="101"/>
      <c r="P26" s="101"/>
    </row>
    <row r="27" customFormat="false" ht="11.25" hidden="false" customHeight="true" outlineLevel="0" collapsed="false">
      <c r="B27" s="271"/>
      <c r="C27" s="272"/>
      <c r="D27" s="273" t="n">
        <f aca="false">$E27/$E$39</f>
        <v>0</v>
      </c>
      <c r="E27" s="274"/>
      <c r="F27" s="275" t="n">
        <v>38141372</v>
      </c>
      <c r="G27" s="276"/>
      <c r="H27" s="277" t="n">
        <f aca="false">$I27/$G$39</f>
        <v>0</v>
      </c>
      <c r="I27" s="274"/>
      <c r="J27" s="275" t="n">
        <v>33273781</v>
      </c>
      <c r="K27" s="278"/>
      <c r="L27" s="281" t="n">
        <f aca="false">$M27/$H$39</f>
        <v>0</v>
      </c>
      <c r="M27" s="274"/>
      <c r="N27" s="101" t="n">
        <v>20593819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9</f>
        <v>0</v>
      </c>
      <c r="E28" s="274"/>
      <c r="F28" s="275" t="n">
        <v>40351060</v>
      </c>
      <c r="G28" s="276"/>
      <c r="H28" s="277" t="n">
        <f aca="false">$I28/$G$39</f>
        <v>0</v>
      </c>
      <c r="I28" s="274"/>
      <c r="J28" s="275" t="n">
        <v>35082403</v>
      </c>
      <c r="K28" s="278"/>
      <c r="L28" s="281" t="n">
        <f aca="false">$M28/$H$39</f>
        <v>0</v>
      </c>
      <c r="M28" s="274"/>
      <c r="N28" s="101" t="n">
        <v>21210631</v>
      </c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9</f>
        <v>0</v>
      </c>
      <c r="E29" s="274"/>
      <c r="F29" s="275" t="n">
        <v>41934191</v>
      </c>
      <c r="G29" s="276"/>
      <c r="H29" s="277" t="n">
        <f aca="false">$I29/$G$39</f>
        <v>0</v>
      </c>
      <c r="I29" s="274"/>
      <c r="J29" s="275" t="n">
        <v>36551410</v>
      </c>
      <c r="K29" s="278"/>
      <c r="L29" s="281" t="n">
        <f aca="false">$M29/$H$39</f>
        <v>0</v>
      </c>
      <c r="M29" s="274"/>
      <c r="N29" s="101" t="n">
        <v>21828600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 t="n">
        <v>44021953</v>
      </c>
      <c r="G30" s="276"/>
      <c r="H30" s="277" t="n">
        <f aca="false">$I30/$G$39</f>
        <v>0</v>
      </c>
      <c r="I30" s="274"/>
      <c r="J30" s="275" t="n">
        <v>38181392</v>
      </c>
      <c r="K30" s="278"/>
      <c r="L30" s="281" t="n">
        <f aca="false">$M30/$H$39</f>
        <v>0</v>
      </c>
      <c r="M30" s="274"/>
      <c r="N30" s="101" t="n">
        <v>26289524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 t="n">
        <v>48269797</v>
      </c>
      <c r="G31" s="276"/>
      <c r="H31" s="277" t="n">
        <f aca="false">$I31/$G$39</f>
        <v>0</v>
      </c>
      <c r="I31" s="274"/>
      <c r="J31" s="275" t="n">
        <v>41579284</v>
      </c>
      <c r="K31" s="278"/>
      <c r="L31" s="281" t="n">
        <f aca="false">$M31/$H$39</f>
        <v>0</v>
      </c>
      <c r="M31" s="274"/>
      <c r="N31" s="101" t="n">
        <v>2721636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8211024</v>
      </c>
      <c r="D34" s="289" t="n">
        <f aca="false">SUM(D10:D33)</f>
        <v>286699.720930233</v>
      </c>
      <c r="E34" s="290" t="n">
        <f aca="false">SUM(E10:E33)</f>
        <v>6164044</v>
      </c>
      <c r="F34" s="291"/>
      <c r="G34" s="292" t="n">
        <f aca="false">SUM(G10:G33)</f>
        <v>8652177</v>
      </c>
      <c r="H34" s="289" t="n">
        <f aca="false">SUM(H10:H33)</f>
        <v>432638.810810811</v>
      </c>
      <c r="I34" s="290" t="n">
        <f aca="false">SUM(I10:I33)</f>
        <v>8003818</v>
      </c>
      <c r="J34" s="293"/>
      <c r="K34" s="294" t="n">
        <f aca="false">SUM(K10:K33)</f>
        <v>4524741</v>
      </c>
      <c r="L34" s="295" t="n">
        <f aca="false">SUM(L10:L33)</f>
        <v>327067.391304348</v>
      </c>
      <c r="M34" s="290" t="n">
        <f aca="false">SUM(M10:M33)</f>
        <v>3761275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052756</v>
      </c>
      <c r="D35" s="297" t="n">
        <f aca="false">$E35/E39</f>
        <v>71674.9302325581</v>
      </c>
      <c r="E35" s="298" t="n">
        <f aca="false">$E34/日別売上!$M$1</f>
        <v>1541011</v>
      </c>
      <c r="F35" s="291"/>
      <c r="G35" s="292" t="n">
        <f aca="false">$G34/日別売上!$M$1</f>
        <v>2163044.25</v>
      </c>
      <c r="H35" s="289" t="n">
        <f aca="false">$I35/G39</f>
        <v>108159.702702703</v>
      </c>
      <c r="I35" s="298" t="n">
        <f aca="false">$I34/日別売上!$M$1</f>
        <v>2000954.5</v>
      </c>
      <c r="J35" s="293"/>
      <c r="K35" s="294" t="n">
        <f aca="false">$K34/日別売上!$M$1</f>
        <v>1131185.25</v>
      </c>
      <c r="L35" s="295" t="n">
        <f aca="false">$M35/H39</f>
        <v>81766.847826087</v>
      </c>
      <c r="M35" s="298" t="n">
        <f aca="false">$M34/日別売上!$M$1</f>
        <v>940318.7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0</v>
      </c>
      <c r="E13" s="372" t="n">
        <v>0</v>
      </c>
      <c r="F13" s="373" t="n">
        <v>0</v>
      </c>
      <c r="G13" s="374" t="n">
        <v>20000</v>
      </c>
      <c r="H13" s="375" t="n">
        <v>49300</v>
      </c>
      <c r="I13" s="376" t="n">
        <v>141330</v>
      </c>
      <c r="J13" s="377" t="n">
        <v>2213832</v>
      </c>
      <c r="K13" s="378"/>
      <c r="L13" s="379" t="n">
        <v>1409369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523061</v>
      </c>
      <c r="D34" s="393" t="n">
        <f aca="false">SUM(D10:D33)</f>
        <v>101151</v>
      </c>
      <c r="E34" s="394" t="n">
        <f aca="false">SUM(E10:E33)</f>
        <v>16090</v>
      </c>
      <c r="F34" s="395" t="n">
        <f aca="false">SUM(F10:F33)</f>
        <v>162005</v>
      </c>
      <c r="G34" s="396" t="n">
        <f aca="false">SUM(G10:G33)</f>
        <v>744763</v>
      </c>
      <c r="H34" s="397" t="n">
        <f aca="false">SUM(H10:H33)</f>
        <v>50200</v>
      </c>
      <c r="I34" s="398" t="n">
        <f aca="false">SUM(I10:I33)</f>
        <v>966066</v>
      </c>
      <c r="J34" s="399" t="n">
        <f aca="false">SUM(J10:J33)</f>
        <v>7205322</v>
      </c>
      <c r="K34" s="400" t="n">
        <f aca="false">MAX(K10:K33)</f>
        <v>0</v>
      </c>
      <c r="L34" s="401" t="n">
        <f aca="false">SUM(L10:L33)</f>
        <v>616404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547070</v>
      </c>
      <c r="D35" s="403"/>
      <c r="E35" s="403"/>
      <c r="F35" s="403"/>
      <c r="G35" s="403" t="n">
        <f aca="false">SUM(H34:I34)</f>
        <v>1016266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314255</v>
      </c>
      <c r="D63" s="393" t="n">
        <f aca="false">SUM(D39:D62)</f>
        <v>71543</v>
      </c>
      <c r="E63" s="394" t="n">
        <f aca="false">SUM(E39:E62)</f>
        <v>579918</v>
      </c>
      <c r="F63" s="395" t="n">
        <f aca="false">SUM(F39:F62)</f>
        <v>12085</v>
      </c>
      <c r="G63" s="396" t="n">
        <f aca="false">SUM(G39:G62)</f>
        <v>328900</v>
      </c>
      <c r="H63" s="397" t="n">
        <f aca="false">SUM(H39:H62)</f>
        <v>7840</v>
      </c>
      <c r="I63" s="398" t="n">
        <f aca="false">SUM(I39:I62)</f>
        <v>10840</v>
      </c>
      <c r="J63" s="399" t="n">
        <f aca="false">SUM(J39:J62)</f>
        <v>8634039</v>
      </c>
      <c r="K63" s="400" t="n">
        <f aca="false">MAX(K39:K62)</f>
        <v>0</v>
      </c>
      <c r="L63" s="401" t="n">
        <f aca="false">SUM(L39:L62)</f>
        <v>8003818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306701</v>
      </c>
      <c r="D64" s="403"/>
      <c r="E64" s="403"/>
      <c r="F64" s="403"/>
      <c r="G64" s="403" t="n">
        <f aca="false">SUM(H63:I63)</f>
        <v>186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923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3832</v>
      </c>
      <c r="D71" s="371" t="n">
        <v>0</v>
      </c>
      <c r="E71" s="372" t="n">
        <v>0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188721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290377</v>
      </c>
      <c r="D92" s="393" t="n">
        <f aca="false">SUM(D68:D91)</f>
        <v>0</v>
      </c>
      <c r="E92" s="394" t="n">
        <f aca="false">SUM(E68:E91)</f>
        <v>386148</v>
      </c>
      <c r="F92" s="395" t="n">
        <f aca="false">SUM(F68:F91)</f>
        <v>167935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5250</v>
      </c>
      <c r="J92" s="399" t="n">
        <f aca="false">SUM(J68:J91)</f>
        <v>4519753</v>
      </c>
      <c r="K92" s="400" t="n">
        <f aca="false">MAX(K68:K91)</f>
        <v>0</v>
      </c>
      <c r="L92" s="401" t="n">
        <f aca="false">SUM(L68:L91)</f>
        <v>3761275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925192</v>
      </c>
      <c r="D93" s="403"/>
      <c r="E93" s="403"/>
      <c r="F93" s="403"/>
      <c r="G93" s="403" t="n">
        <f aca="false">SUM(H92:I92)</f>
        <v>525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22T08:26:28Z</dcterms:modified>
  <cp:revision>0</cp:revision>
  <dc:subject/>
  <dc:title/>
</cp:coreProperties>
</file>