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16000</c:v>
                </c:pt>
                <c:pt idx="1">
                  <c:v>3632000</c:v>
                </c:pt>
                <c:pt idx="2">
                  <c:v>5448000</c:v>
                </c:pt>
                <c:pt idx="3">
                  <c:v>7264000</c:v>
                </c:pt>
                <c:pt idx="4">
                  <c:v>9080000</c:v>
                </c:pt>
                <c:pt idx="5">
                  <c:v>10896000</c:v>
                </c:pt>
                <c:pt idx="6">
                  <c:v>12712000</c:v>
                </c:pt>
                <c:pt idx="7">
                  <c:v>14528000</c:v>
                </c:pt>
                <c:pt idx="8">
                  <c:v>16344000</c:v>
                </c:pt>
                <c:pt idx="9">
                  <c:v>18160000</c:v>
                </c:pt>
                <c:pt idx="10">
                  <c:v>19976000</c:v>
                </c:pt>
                <c:pt idx="11">
                  <c:v>21792000</c:v>
                </c:pt>
                <c:pt idx="12">
                  <c:v>23608000</c:v>
                </c:pt>
                <c:pt idx="13">
                  <c:v>25424000</c:v>
                </c:pt>
                <c:pt idx="14">
                  <c:v>27240000</c:v>
                </c:pt>
                <c:pt idx="15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120855</c:v>
                </c:pt>
                <c:pt idx="1">
                  <c:v>1999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2543</c:v>
                </c:pt>
                <c:pt idx="1">
                  <c:v>65860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08868.17</c:v>
                </c:pt>
                <c:pt idx="1">
                  <c:v>907604.566</c:v>
                </c:pt>
                <c:pt idx="2">
                  <c:v>907604.566</c:v>
                </c:pt>
                <c:pt idx="3">
                  <c:v>907604.566</c:v>
                </c:pt>
                <c:pt idx="4">
                  <c:v>907604.566</c:v>
                </c:pt>
                <c:pt idx="5">
                  <c:v>907604.566</c:v>
                </c:pt>
                <c:pt idx="6">
                  <c:v>907604.566</c:v>
                </c:pt>
                <c:pt idx="7">
                  <c:v>907604.566</c:v>
                </c:pt>
                <c:pt idx="8">
                  <c:v>907604.566</c:v>
                </c:pt>
                <c:pt idx="9">
                  <c:v>907604.566</c:v>
                </c:pt>
                <c:pt idx="10">
                  <c:v>907604.566</c:v>
                </c:pt>
                <c:pt idx="11">
                  <c:v>907604.566</c:v>
                </c:pt>
                <c:pt idx="12">
                  <c:v>907604.566</c:v>
                </c:pt>
                <c:pt idx="13">
                  <c:v>907604.566</c:v>
                </c:pt>
                <c:pt idx="14">
                  <c:v>907604.566</c:v>
                </c:pt>
                <c:pt idx="15">
                  <c:v>907604.5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821592</c:v>
                </c:pt>
                <c:pt idx="1">
                  <c:v>12966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17173"/>
        <c:axId val="7942880"/>
      </c:lineChart>
      <c:catAx>
        <c:axId val="1681717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2880"/>
        <c:crossesAt val="0"/>
        <c:auto val="1"/>
        <c:lblAlgn val="ctr"/>
        <c:lblOffset val="100"/>
        <c:noMultiLvlLbl val="0"/>
      </c:catAx>
      <c:valAx>
        <c:axId val="7942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7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37500</c:v>
                </c:pt>
                <c:pt idx="1">
                  <c:v>5875000</c:v>
                </c:pt>
                <c:pt idx="2">
                  <c:v>8812500</c:v>
                </c:pt>
                <c:pt idx="3">
                  <c:v>11750000</c:v>
                </c:pt>
                <c:pt idx="4">
                  <c:v>14687500</c:v>
                </c:pt>
                <c:pt idx="5">
                  <c:v>17625000</c:v>
                </c:pt>
                <c:pt idx="6">
                  <c:v>20562500</c:v>
                </c:pt>
                <c:pt idx="7">
                  <c:v>23500000</c:v>
                </c:pt>
                <c:pt idx="8">
                  <c:v>26437500</c:v>
                </c:pt>
                <c:pt idx="9">
                  <c:v>29375000</c:v>
                </c:pt>
                <c:pt idx="10">
                  <c:v>32312500</c:v>
                </c:pt>
                <c:pt idx="11">
                  <c:v>35250000</c:v>
                </c:pt>
                <c:pt idx="12">
                  <c:v>38187500</c:v>
                </c:pt>
                <c:pt idx="13">
                  <c:v>41125000</c:v>
                </c:pt>
                <c:pt idx="14">
                  <c:v>44062500</c:v>
                </c:pt>
                <c:pt idx="15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3750</c:v>
                </c:pt>
                <c:pt idx="1">
                  <c:v>2467500</c:v>
                </c:pt>
                <c:pt idx="2">
                  <c:v>3701250</c:v>
                </c:pt>
                <c:pt idx="3">
                  <c:v>4935000</c:v>
                </c:pt>
                <c:pt idx="4">
                  <c:v>6168750</c:v>
                </c:pt>
                <c:pt idx="5">
                  <c:v>7402500</c:v>
                </c:pt>
                <c:pt idx="6">
                  <c:v>8636250</c:v>
                </c:pt>
                <c:pt idx="7">
                  <c:v>9870000</c:v>
                </c:pt>
                <c:pt idx="8">
                  <c:v>11103750</c:v>
                </c:pt>
                <c:pt idx="9">
                  <c:v>12337500</c:v>
                </c:pt>
                <c:pt idx="10">
                  <c:v>13571250</c:v>
                </c:pt>
                <c:pt idx="11">
                  <c:v>14805000</c:v>
                </c:pt>
                <c:pt idx="12">
                  <c:v>16038750</c:v>
                </c:pt>
                <c:pt idx="13">
                  <c:v>17272500</c:v>
                </c:pt>
                <c:pt idx="14">
                  <c:v>18506250</c:v>
                </c:pt>
                <c:pt idx="15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035463</c:v>
                </c:pt>
                <c:pt idx="1">
                  <c:v>2319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9170</c:v>
                </c:pt>
                <c:pt idx="1">
                  <c:v>11568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854894.46</c:v>
                </c:pt>
                <c:pt idx="1">
                  <c:v>974368.5</c:v>
                </c:pt>
                <c:pt idx="2">
                  <c:v>974368.5</c:v>
                </c:pt>
                <c:pt idx="3">
                  <c:v>974368.5</c:v>
                </c:pt>
                <c:pt idx="4">
                  <c:v>974368.5</c:v>
                </c:pt>
                <c:pt idx="5">
                  <c:v>974368.5</c:v>
                </c:pt>
                <c:pt idx="6">
                  <c:v>974368.5</c:v>
                </c:pt>
                <c:pt idx="7">
                  <c:v>974368.5</c:v>
                </c:pt>
                <c:pt idx="8">
                  <c:v>974368.5</c:v>
                </c:pt>
                <c:pt idx="9">
                  <c:v>974368.5</c:v>
                </c:pt>
                <c:pt idx="10">
                  <c:v>974368.5</c:v>
                </c:pt>
                <c:pt idx="11">
                  <c:v>974368.5</c:v>
                </c:pt>
                <c:pt idx="12">
                  <c:v>974368.5</c:v>
                </c:pt>
                <c:pt idx="13">
                  <c:v>974368.5</c:v>
                </c:pt>
                <c:pt idx="14">
                  <c:v>974368.5</c:v>
                </c:pt>
                <c:pt idx="15">
                  <c:v>974368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905805</c:v>
                </c:pt>
                <c:pt idx="1">
                  <c:v>11459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51025"/>
        <c:axId val="93903891"/>
      </c:lineChart>
      <c:catAx>
        <c:axId val="753510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03891"/>
        <c:crossesAt val="0"/>
        <c:auto val="1"/>
        <c:lblAlgn val="ctr"/>
        <c:lblOffset val="100"/>
        <c:noMultiLvlLbl val="0"/>
      </c:catAx>
      <c:valAx>
        <c:axId val="93903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51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0382646187011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75000</c:v>
                </c:pt>
                <c:pt idx="1">
                  <c:v>3750000</c:v>
                </c:pt>
                <c:pt idx="2">
                  <c:v>5625000</c:v>
                </c:pt>
                <c:pt idx="3">
                  <c:v>7500000</c:v>
                </c:pt>
                <c:pt idx="4">
                  <c:v>9375000</c:v>
                </c:pt>
                <c:pt idx="5">
                  <c:v>11250000</c:v>
                </c:pt>
                <c:pt idx="6">
                  <c:v>13125000</c:v>
                </c:pt>
                <c:pt idx="7">
                  <c:v>15000000</c:v>
                </c:pt>
                <c:pt idx="8">
                  <c:v>16875000</c:v>
                </c:pt>
                <c:pt idx="9">
                  <c:v>18750000</c:v>
                </c:pt>
                <c:pt idx="10">
                  <c:v>20625000</c:v>
                </c:pt>
                <c:pt idx="11">
                  <c:v>22500000</c:v>
                </c:pt>
                <c:pt idx="12">
                  <c:v>24375000</c:v>
                </c:pt>
                <c:pt idx="13">
                  <c:v>26250000</c:v>
                </c:pt>
                <c:pt idx="14">
                  <c:v>28125000</c:v>
                </c:pt>
                <c:pt idx="15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3750</c:v>
                </c:pt>
                <c:pt idx="1">
                  <c:v>1687500</c:v>
                </c:pt>
                <c:pt idx="2">
                  <c:v>2531250</c:v>
                </c:pt>
                <c:pt idx="3">
                  <c:v>3375000</c:v>
                </c:pt>
                <c:pt idx="4">
                  <c:v>4218750</c:v>
                </c:pt>
                <c:pt idx="5">
                  <c:v>5062500</c:v>
                </c:pt>
                <c:pt idx="6">
                  <c:v>5906250</c:v>
                </c:pt>
                <c:pt idx="7">
                  <c:v>6750000</c:v>
                </c:pt>
                <c:pt idx="8">
                  <c:v>7593750</c:v>
                </c:pt>
                <c:pt idx="9">
                  <c:v>8437500</c:v>
                </c:pt>
                <c:pt idx="10">
                  <c:v>9281250</c:v>
                </c:pt>
                <c:pt idx="11">
                  <c:v>10125000</c:v>
                </c:pt>
                <c:pt idx="12">
                  <c:v>10968750</c:v>
                </c:pt>
                <c:pt idx="13">
                  <c:v>11812500</c:v>
                </c:pt>
                <c:pt idx="14">
                  <c:v>12656250</c:v>
                </c:pt>
                <c:pt idx="15">
                  <c:v>13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944280</c:v>
                </c:pt>
                <c:pt idx="1">
                  <c:v>19442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874926</c:v>
                </c:pt>
                <c:pt idx="1">
                  <c:v>874926</c:v>
                </c:pt>
                <c:pt idx="2">
                  <c:v>874926</c:v>
                </c:pt>
                <c:pt idx="3">
                  <c:v>874926</c:v>
                </c:pt>
                <c:pt idx="4">
                  <c:v>874926</c:v>
                </c:pt>
                <c:pt idx="5">
                  <c:v>874926</c:v>
                </c:pt>
                <c:pt idx="6">
                  <c:v>874926</c:v>
                </c:pt>
                <c:pt idx="7">
                  <c:v>874926</c:v>
                </c:pt>
                <c:pt idx="8">
                  <c:v>874926</c:v>
                </c:pt>
                <c:pt idx="9">
                  <c:v>874926</c:v>
                </c:pt>
                <c:pt idx="10">
                  <c:v>874926</c:v>
                </c:pt>
                <c:pt idx="11">
                  <c:v>874926</c:v>
                </c:pt>
                <c:pt idx="12">
                  <c:v>874926</c:v>
                </c:pt>
                <c:pt idx="13">
                  <c:v>874926</c:v>
                </c:pt>
                <c:pt idx="14">
                  <c:v>874926</c:v>
                </c:pt>
                <c:pt idx="15">
                  <c:v>8749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2525</c:v>
                </c:pt>
                <c:pt idx="1">
                  <c:v>7844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47679"/>
        <c:axId val="16618724"/>
      </c:lineChart>
      <c:catAx>
        <c:axId val="939476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18724"/>
        <c:crossesAt val="0"/>
        <c:auto val="1"/>
        <c:lblAlgn val="ctr"/>
        <c:lblOffset val="100"/>
        <c:noMultiLvlLbl val="0"/>
      </c:catAx>
      <c:valAx>
        <c:axId val="1661872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47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43750</c:v>
                </c:pt>
                <c:pt idx="1">
                  <c:v>16687500</c:v>
                </c:pt>
                <c:pt idx="2">
                  <c:v>25031250</c:v>
                </c:pt>
                <c:pt idx="3">
                  <c:v>33375000</c:v>
                </c:pt>
                <c:pt idx="4">
                  <c:v>41718750</c:v>
                </c:pt>
                <c:pt idx="5">
                  <c:v>50062500</c:v>
                </c:pt>
                <c:pt idx="6">
                  <c:v>58406250</c:v>
                </c:pt>
                <c:pt idx="7">
                  <c:v>66750000</c:v>
                </c:pt>
                <c:pt idx="8">
                  <c:v>75093750</c:v>
                </c:pt>
                <c:pt idx="9">
                  <c:v>83437500</c:v>
                </c:pt>
                <c:pt idx="10">
                  <c:v>91781250</c:v>
                </c:pt>
                <c:pt idx="11">
                  <c:v>100125000</c:v>
                </c:pt>
                <c:pt idx="12">
                  <c:v>108468750</c:v>
                </c:pt>
                <c:pt idx="13">
                  <c:v>116812500</c:v>
                </c:pt>
                <c:pt idx="14">
                  <c:v>125156250</c:v>
                </c:pt>
                <c:pt idx="15">
                  <c:v>1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46968.75</c:v>
                </c:pt>
                <c:pt idx="1">
                  <c:v>8493937.5</c:v>
                </c:pt>
                <c:pt idx="2">
                  <c:v>12740906.25</c:v>
                </c:pt>
                <c:pt idx="3">
                  <c:v>16987875</c:v>
                </c:pt>
                <c:pt idx="4">
                  <c:v>21234843.75</c:v>
                </c:pt>
                <c:pt idx="5">
                  <c:v>25481812.5</c:v>
                </c:pt>
                <c:pt idx="6">
                  <c:v>29728781.25</c:v>
                </c:pt>
                <c:pt idx="7">
                  <c:v>33975750</c:v>
                </c:pt>
                <c:pt idx="8">
                  <c:v>38222718.75</c:v>
                </c:pt>
                <c:pt idx="9">
                  <c:v>42469687.5</c:v>
                </c:pt>
                <c:pt idx="10">
                  <c:v>46716656.25</c:v>
                </c:pt>
                <c:pt idx="11">
                  <c:v>50963625</c:v>
                </c:pt>
                <c:pt idx="12">
                  <c:v>55210593.75</c:v>
                </c:pt>
                <c:pt idx="13">
                  <c:v>59457562.5</c:v>
                </c:pt>
                <c:pt idx="14">
                  <c:v>63704531.25</c:v>
                </c:pt>
                <c:pt idx="15">
                  <c:v>6795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934965</c:v>
                </c:pt>
                <c:pt idx="1">
                  <c:v>6087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1713</c:v>
                </c:pt>
                <c:pt idx="1">
                  <c:v>77428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11897.185</c:v>
                </c:pt>
                <c:pt idx="1">
                  <c:v>3098488.127</c:v>
                </c:pt>
                <c:pt idx="2">
                  <c:v>3098488.127</c:v>
                </c:pt>
                <c:pt idx="3">
                  <c:v>3098488.127</c:v>
                </c:pt>
                <c:pt idx="4">
                  <c:v>3098488.127</c:v>
                </c:pt>
                <c:pt idx="5">
                  <c:v>3098488.127</c:v>
                </c:pt>
                <c:pt idx="6">
                  <c:v>3098488.127</c:v>
                </c:pt>
                <c:pt idx="7">
                  <c:v>3098488.127</c:v>
                </c:pt>
                <c:pt idx="8">
                  <c:v>3098488.127</c:v>
                </c:pt>
                <c:pt idx="9">
                  <c:v>3098488.127</c:v>
                </c:pt>
                <c:pt idx="10">
                  <c:v>3098488.127</c:v>
                </c:pt>
                <c:pt idx="11">
                  <c:v>3098488.127</c:v>
                </c:pt>
                <c:pt idx="12">
                  <c:v>3098488.127</c:v>
                </c:pt>
                <c:pt idx="13">
                  <c:v>3098488.127</c:v>
                </c:pt>
                <c:pt idx="14">
                  <c:v>3098488.127</c:v>
                </c:pt>
                <c:pt idx="15">
                  <c:v>3098488.1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39922</c:v>
                </c:pt>
                <c:pt idx="1">
                  <c:v>32269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75929"/>
        <c:axId val="60361018"/>
      </c:lineChart>
      <c:catAx>
        <c:axId val="6987592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61018"/>
        <c:crossesAt val="0"/>
        <c:auto val="1"/>
        <c:lblAlgn val="ctr"/>
        <c:lblOffset val="100"/>
        <c:noMultiLvlLbl val="0"/>
      </c:catAx>
      <c:valAx>
        <c:axId val="60361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75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2807868499056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92279</c:v>
                </c:pt>
                <c:pt idx="1">
                  <c:v>1920624</c:v>
                </c:pt>
                <c:pt idx="16">
                  <c:v>33547297</c:v>
                </c:pt>
                <c:pt idx="17">
                  <c:v>38141372</c:v>
                </c:pt>
                <c:pt idx="18">
                  <c:v>40351060</c:v>
                </c:pt>
                <c:pt idx="19">
                  <c:v>41934191</c:v>
                </c:pt>
                <c:pt idx="20">
                  <c:v>44021953</c:v>
                </c:pt>
                <c:pt idx="21">
                  <c:v>48269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0522</c:v>
                </c:pt>
                <c:pt idx="1">
                  <c:v>2239206</c:v>
                </c:pt>
                <c:pt idx="16">
                  <c:v>31719915</c:v>
                </c:pt>
                <c:pt idx="17">
                  <c:v>33273781</c:v>
                </c:pt>
                <c:pt idx="18">
                  <c:v>35082403</c:v>
                </c:pt>
                <c:pt idx="19">
                  <c:v>36551410</c:v>
                </c:pt>
                <c:pt idx="20">
                  <c:v>38181392</c:v>
                </c:pt>
                <c:pt idx="21">
                  <c:v>41579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17316</c:v>
                </c:pt>
                <c:pt idx="1">
                  <c:v>1717316</c:v>
                </c:pt>
                <c:pt idx="16">
                  <c:v>20081707</c:v>
                </c:pt>
                <c:pt idx="17">
                  <c:v>20593819</c:v>
                </c:pt>
                <c:pt idx="18">
                  <c:v>21210631</c:v>
                </c:pt>
                <c:pt idx="19">
                  <c:v>21828600</c:v>
                </c:pt>
                <c:pt idx="20">
                  <c:v>26289524</c:v>
                </c:pt>
                <c:pt idx="21">
                  <c:v>2721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19851"/>
        <c:axId val="52172740"/>
      </c:lineChart>
      <c:catAx>
        <c:axId val="5271985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72740"/>
        <c:crossesAt val="0"/>
        <c:auto val="1"/>
        <c:lblAlgn val="ctr"/>
        <c:lblOffset val="100"/>
        <c:noMultiLvlLbl val="0"/>
      </c:catAx>
      <c:valAx>
        <c:axId val="521727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19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6</v>
      </c>
      <c r="K1" s="4" t="s">
        <v>4</v>
      </c>
      <c r="L1" s="2" t="s">
        <v>5</v>
      </c>
      <c r="M1" s="8" t="n">
        <v>2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10</v>
      </c>
      <c r="B4" s="30" t="n">
        <v>900817</v>
      </c>
      <c r="C4" s="30" t="n">
        <v>0</v>
      </c>
      <c r="D4" s="30" t="n">
        <v>59393</v>
      </c>
      <c r="E4" s="30" t="n">
        <v>0</v>
      </c>
      <c r="F4" s="30" t="n">
        <v>160645</v>
      </c>
      <c r="G4" s="30" t="n">
        <f aca="false">SUM(B4:D4)</f>
        <v>960210</v>
      </c>
      <c r="H4" s="30" t="n">
        <v>12821592</v>
      </c>
      <c r="I4" s="30" t="n">
        <v>6073473</v>
      </c>
      <c r="J4" s="30" t="n">
        <v>1148478</v>
      </c>
      <c r="K4" s="30" t="n">
        <v>875075</v>
      </c>
      <c r="L4" s="30" t="n">
        <v>4070</v>
      </c>
      <c r="M4" s="30" t="n">
        <v>7840</v>
      </c>
      <c r="N4" s="30" t="n">
        <v>0</v>
      </c>
      <c r="O4" s="30" t="n">
        <f aca="false">SUM(J4:L4)</f>
        <v>2027623</v>
      </c>
      <c r="P4" s="30" t="n">
        <v>9905805</v>
      </c>
      <c r="Q4" s="30" t="n">
        <v>3179533</v>
      </c>
      <c r="R4" s="30" t="n">
        <v>1856380</v>
      </c>
      <c r="S4" s="30" t="n">
        <v>0</v>
      </c>
      <c r="T4" s="30" t="n">
        <v>82912</v>
      </c>
      <c r="U4" s="30" t="n">
        <v>0</v>
      </c>
      <c r="V4" s="30" t="n">
        <v>0</v>
      </c>
      <c r="W4" s="30" t="n">
        <v>4988</v>
      </c>
      <c r="X4" s="30" t="n">
        <f aca="false">SUM(R4:U4)</f>
        <v>1939292</v>
      </c>
      <c r="Y4" s="30" t="n">
        <v>7712525</v>
      </c>
      <c r="Z4" s="30" t="n">
        <v>4499339</v>
      </c>
      <c r="AA4" s="30" t="n">
        <f aca="false">F4+N4+W4</f>
        <v>165633</v>
      </c>
      <c r="AB4" s="30" t="n">
        <f aca="false">E4+M4+V4+G4+O4+X4</f>
        <v>4934965</v>
      </c>
    </row>
    <row r="5" s="31" customFormat="true" ht="18" hidden="false" customHeight="true" outlineLevel="0" collapsed="false">
      <c r="A5" s="32" t="n">
        <f aca="false">A4+1</f>
        <v>40011</v>
      </c>
      <c r="B5" s="33" t="n">
        <v>796395</v>
      </c>
      <c r="C5" s="33" t="n">
        <v>0</v>
      </c>
      <c r="D5" s="33" t="n">
        <v>80979</v>
      </c>
      <c r="E5" s="33" t="n">
        <v>900</v>
      </c>
      <c r="F5" s="33" t="n">
        <v>0</v>
      </c>
      <c r="G5" s="33" t="n">
        <f aca="false">SUM(B5:D5)</f>
        <v>877374</v>
      </c>
      <c r="H5" s="33" t="n">
        <v>12966089</v>
      </c>
      <c r="I5" s="33" t="n">
        <v>6214969</v>
      </c>
      <c r="J5" s="33" t="n">
        <v>87799</v>
      </c>
      <c r="K5" s="33" t="n">
        <v>81917</v>
      </c>
      <c r="L5" s="33" t="n">
        <v>104448</v>
      </c>
      <c r="M5" s="33" t="n">
        <v>0</v>
      </c>
      <c r="N5" s="33" t="n">
        <v>10298</v>
      </c>
      <c r="O5" s="33" t="n">
        <f aca="false">SUM(J5:L5)</f>
        <v>274164</v>
      </c>
      <c r="P5" s="33" t="n">
        <v>11459118</v>
      </c>
      <c r="Q5" s="33" t="n">
        <v>3179533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7844329</v>
      </c>
      <c r="Z5" s="33" t="n">
        <v>4512601</v>
      </c>
      <c r="AA5" s="33" t="n">
        <f aca="false">F5+N5+W5</f>
        <v>10298</v>
      </c>
      <c r="AB5" s="33" t="n">
        <f aca="false">E5+M5+V5+G5+O5+X5</f>
        <v>1152438</v>
      </c>
    </row>
    <row r="6" s="31" customFormat="true" ht="18" hidden="false" customHeight="true" outlineLevel="0" collapsed="false">
      <c r="A6" s="32" t="n">
        <f aca="false">A5+1</f>
        <v>40012</v>
      </c>
      <c r="B6" s="33"/>
      <c r="C6" s="33"/>
      <c r="D6" s="33"/>
      <c r="E6" s="33"/>
      <c r="F6" s="33"/>
      <c r="G6" s="33" t="n">
        <f aca="false">SUM(B6:D6)</f>
        <v>0</v>
      </c>
      <c r="H6" s="33"/>
      <c r="I6" s="33"/>
      <c r="J6" s="33"/>
      <c r="K6" s="33"/>
      <c r="L6" s="33"/>
      <c r="M6" s="33"/>
      <c r="N6" s="33"/>
      <c r="O6" s="33" t="n">
        <f aca="false">SUM(J6:L6)</f>
        <v>0</v>
      </c>
      <c r="P6" s="33"/>
      <c r="Q6" s="33"/>
      <c r="R6" s="33"/>
      <c r="S6" s="33"/>
      <c r="T6" s="33"/>
      <c r="U6" s="33"/>
      <c r="V6" s="33"/>
      <c r="W6" s="33"/>
      <c r="X6" s="33" t="n">
        <f aca="false">SUM(R6:U6)</f>
        <v>0</v>
      </c>
      <c r="Y6" s="33"/>
      <c r="Z6" s="33"/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013</v>
      </c>
      <c r="B7" s="33"/>
      <c r="C7" s="33"/>
      <c r="D7" s="33"/>
      <c r="E7" s="33"/>
      <c r="F7" s="33"/>
      <c r="G7" s="33" t="n">
        <f aca="false">SUM(B7:D7)</f>
        <v>0</v>
      </c>
      <c r="H7" s="33"/>
      <c r="I7" s="33"/>
      <c r="J7" s="33"/>
      <c r="K7" s="33"/>
      <c r="L7" s="33"/>
      <c r="M7" s="33"/>
      <c r="N7" s="33"/>
      <c r="O7" s="33" t="n">
        <f aca="false">SUM(J7:L7)</f>
        <v>0</v>
      </c>
      <c r="P7" s="33"/>
      <c r="Q7" s="33"/>
      <c r="R7" s="33"/>
      <c r="S7" s="33"/>
      <c r="T7" s="33"/>
      <c r="U7" s="33"/>
      <c r="V7" s="33"/>
      <c r="W7" s="33"/>
      <c r="X7" s="33" t="n">
        <f aca="false">SUM(R7:U7)</f>
        <v>0</v>
      </c>
      <c r="Y7" s="33"/>
      <c r="Z7" s="33"/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14</v>
      </c>
      <c r="B8" s="33"/>
      <c r="C8" s="33"/>
      <c r="D8" s="33"/>
      <c r="E8" s="33"/>
      <c r="F8" s="33"/>
      <c r="G8" s="33" t="n">
        <f aca="false">SUM(B8:D8)</f>
        <v>0</v>
      </c>
      <c r="H8" s="33"/>
      <c r="I8" s="33"/>
      <c r="J8" s="33"/>
      <c r="K8" s="33"/>
      <c r="L8" s="33"/>
      <c r="M8" s="33"/>
      <c r="N8" s="33"/>
      <c r="O8" s="33" t="n">
        <f aca="false">SUM(J8:L8)</f>
        <v>0</v>
      </c>
      <c r="P8" s="33"/>
      <c r="Q8" s="33"/>
      <c r="R8" s="33"/>
      <c r="S8" s="33"/>
      <c r="T8" s="33"/>
      <c r="U8" s="33"/>
      <c r="V8" s="33"/>
      <c r="W8" s="33"/>
      <c r="X8" s="33" t="n">
        <f aca="false">SUM(R8:U8)</f>
        <v>0</v>
      </c>
      <c r="Y8" s="33"/>
      <c r="Z8" s="33"/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15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016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17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18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019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20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21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22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023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24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25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026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27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28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29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30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31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32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33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34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35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36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37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38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39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40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1697212</v>
      </c>
      <c r="C35" s="38" t="n">
        <f aca="false">SUM(C4:C34)</f>
        <v>0</v>
      </c>
      <c r="D35" s="38" t="n">
        <f aca="false">SUM(D4:D34)</f>
        <v>140372</v>
      </c>
      <c r="E35" s="39" t="n">
        <f aca="false">SUM(E4:E34)</f>
        <v>900</v>
      </c>
      <c r="F35" s="40" t="n">
        <f aca="false">SUM(F4:F34)</f>
        <v>160645</v>
      </c>
      <c r="G35" s="41" t="n">
        <f aca="false">SUM(G4:G34)</f>
        <v>1837584</v>
      </c>
      <c r="H35" s="42" t="s">
        <v>23</v>
      </c>
      <c r="I35" s="43" t="s">
        <v>23</v>
      </c>
      <c r="J35" s="44" t="n">
        <f aca="false">SUM(J4:J34)</f>
        <v>1236277</v>
      </c>
      <c r="K35" s="38" t="n">
        <f aca="false">SUM(K4:K34)</f>
        <v>956992</v>
      </c>
      <c r="L35" s="45" t="n">
        <f aca="false">SUM(L4:L34)</f>
        <v>108518</v>
      </c>
      <c r="M35" s="39" t="n">
        <f aca="false">SUM(M4:M34)</f>
        <v>7840</v>
      </c>
      <c r="N35" s="40" t="n">
        <f aca="false">SUM(N4:N34)</f>
        <v>10298</v>
      </c>
      <c r="O35" s="46" t="n">
        <f aca="false">SUM(O4:O34)</f>
        <v>2301787</v>
      </c>
      <c r="P35" s="42" t="s">
        <v>23</v>
      </c>
      <c r="Q35" s="43" t="s">
        <v>23</v>
      </c>
      <c r="R35" s="44" t="n">
        <f aca="false">SUM(R4:R34)</f>
        <v>1856380</v>
      </c>
      <c r="S35" s="38" t="n">
        <f aca="false">SUM(S4:S34)</f>
        <v>0</v>
      </c>
      <c r="T35" s="45" t="n">
        <f aca="false">SUM(T4:T34)</f>
        <v>82912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4988</v>
      </c>
      <c r="X35" s="47" t="n">
        <f aca="false">SUM(X4:X34)</f>
        <v>1939292</v>
      </c>
      <c r="Y35" s="42" t="s">
        <v>23</v>
      </c>
      <c r="Z35" s="43" t="s">
        <v>23</v>
      </c>
      <c r="AA35" s="48" t="n">
        <f aca="false">SUM(AA4:AA34)</f>
        <v>175931</v>
      </c>
      <c r="AB35" s="48" t="n">
        <f aca="false">SUM(AB4:AB34)</f>
        <v>6087403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1999129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2319925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944280</v>
      </c>
      <c r="Y37" s="56"/>
      <c r="Z37" s="59" t="s">
        <v>28</v>
      </c>
      <c r="AA37" s="59"/>
      <c r="AB37" s="55" t="n">
        <f aca="false">AA35+AB35</f>
        <v>6263334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4000000</v>
      </c>
      <c r="H38" s="51"/>
      <c r="I38" s="62"/>
      <c r="J38" s="63"/>
      <c r="K38" s="63"/>
      <c r="N38" s="60" t="s">
        <v>29</v>
      </c>
      <c r="O38" s="61" t="n">
        <v>47000000</v>
      </c>
      <c r="P38" s="51"/>
      <c r="Q38" s="63"/>
      <c r="R38" s="63"/>
      <c r="S38" s="63"/>
      <c r="W38" s="60" t="s">
        <v>29</v>
      </c>
      <c r="X38" s="61" t="n">
        <v>30000000</v>
      </c>
      <c r="Y38" s="51"/>
      <c r="Z38" s="63"/>
      <c r="AA38" s="64" t="s">
        <v>30</v>
      </c>
      <c r="AB38" s="65" t="n">
        <f aca="false">G38+O38+X38</f>
        <v>141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031236390625</v>
      </c>
      <c r="H39" s="56"/>
      <c r="N39" s="60" t="s">
        <v>31</v>
      </c>
      <c r="O39" s="67" t="n">
        <f aca="false">O37/O38</f>
        <v>0.0493601063829787</v>
      </c>
      <c r="P39" s="56"/>
      <c r="W39" s="60" t="s">
        <v>31</v>
      </c>
      <c r="X39" s="67" t="n">
        <f aca="false">X37/X38</f>
        <v>0.0648093333333333</v>
      </c>
      <c r="Y39" s="56"/>
      <c r="AA39" s="64" t="s">
        <v>31</v>
      </c>
      <c r="AB39" s="67" t="n">
        <f aca="false">AB37/AB38</f>
        <v>0.0444208085106383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4789869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956992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331802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6078663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8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4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5</v>
      </c>
      <c r="D10" s="164" t="n">
        <v>2403394</v>
      </c>
      <c r="E10" s="165" t="n">
        <v>2091990</v>
      </c>
      <c r="F10" s="166" t="n">
        <v>311404</v>
      </c>
      <c r="G10" s="167" t="n">
        <v>12821592</v>
      </c>
      <c r="H10" s="168" t="n">
        <v>6073473</v>
      </c>
      <c r="I10" s="169" t="n">
        <f aca="false">E4/P2</f>
        <v>4000000</v>
      </c>
      <c r="J10" s="170" t="n">
        <v>1120855</v>
      </c>
      <c r="K10" s="171" t="n">
        <f aca="false">I10*$E$6</f>
        <v>1816000</v>
      </c>
      <c r="L10" s="172" t="n">
        <v>422543</v>
      </c>
      <c r="M10" s="173" t="n">
        <v>1120855</v>
      </c>
      <c r="N10" s="174" t="n">
        <f aca="false">IF(J10="","",M10/I10)</f>
        <v>0.28021375</v>
      </c>
      <c r="O10" s="175" t="n">
        <v>422543</v>
      </c>
      <c r="P10" s="176" t="n">
        <f aca="false">IF(L10="","",O10/M10)</f>
        <v>0.376982749775841</v>
      </c>
      <c r="Q10" s="177" t="n">
        <f aca="false">J10*$E$6</f>
        <v>508868.17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9</v>
      </c>
      <c r="D11" s="180" t="n">
        <v>1163367</v>
      </c>
      <c r="E11" s="181" t="n">
        <v>1021871</v>
      </c>
      <c r="F11" s="182" t="n">
        <v>141496</v>
      </c>
      <c r="G11" s="183" t="n">
        <v>12966089</v>
      </c>
      <c r="H11" s="184" t="n">
        <v>6214969</v>
      </c>
      <c r="I11" s="185" t="n">
        <f aca="false">I10*2</f>
        <v>8000000</v>
      </c>
      <c r="J11" s="186" t="n">
        <v>878274</v>
      </c>
      <c r="K11" s="187" t="n">
        <f aca="false">I11*$E$6</f>
        <v>3632000</v>
      </c>
      <c r="L11" s="188" t="n">
        <v>6163463</v>
      </c>
      <c r="M11" s="189" t="n">
        <v>1999129</v>
      </c>
      <c r="N11" s="174" t="n">
        <f aca="false">IF(J11="","",M11/I11)</f>
        <v>0.249891125</v>
      </c>
      <c r="O11" s="190" t="n">
        <v>6586006</v>
      </c>
      <c r="P11" s="176" t="n">
        <f aca="false">IF(L11="","",O11/M11)</f>
        <v>3.29443772763038</v>
      </c>
      <c r="Q11" s="177" t="n">
        <f aca="false">J11*$E$6+Q10</f>
        <v>907604.566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/>
      <c r="D12" s="180"/>
      <c r="E12" s="181"/>
      <c r="F12" s="182"/>
      <c r="G12" s="183"/>
      <c r="H12" s="184"/>
      <c r="I12" s="185" t="n">
        <f aca="false">I10*3</f>
        <v>12000000</v>
      </c>
      <c r="J12" s="186"/>
      <c r="K12" s="187" t="n">
        <f aca="false">I12*$E$6</f>
        <v>544800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907604.566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/>
      <c r="D13" s="180"/>
      <c r="E13" s="181"/>
      <c r="F13" s="182"/>
      <c r="G13" s="183"/>
      <c r="H13" s="184"/>
      <c r="I13" s="185" t="n">
        <f aca="false">I10*4</f>
        <v>16000000</v>
      </c>
      <c r="J13" s="186"/>
      <c r="K13" s="187" t="n">
        <f aca="false">I13*$E$6</f>
        <v>7264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907604.566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/>
      <c r="D14" s="180"/>
      <c r="E14" s="181"/>
      <c r="F14" s="182"/>
      <c r="G14" s="183"/>
      <c r="H14" s="184"/>
      <c r="I14" s="185" t="n">
        <f aca="false">I10*5</f>
        <v>20000000</v>
      </c>
      <c r="J14" s="191"/>
      <c r="K14" s="187" t="n">
        <f aca="false">I14*$E$6</f>
        <v>9080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907604.56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24000000</v>
      </c>
      <c r="J15" s="191"/>
      <c r="K15" s="187" t="n">
        <f aca="false">I15*$E$6</f>
        <v>10896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907604.566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28000000</v>
      </c>
      <c r="J16" s="191"/>
      <c r="K16" s="187" t="n">
        <f aca="false">I16*$E$6</f>
        <v>12712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907604.566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32000000</v>
      </c>
      <c r="J17" s="191"/>
      <c r="K17" s="187" t="n">
        <f aca="false">I17*$E$6</f>
        <v>14528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907604.566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36000000</v>
      </c>
      <c r="J18" s="191"/>
      <c r="K18" s="187" t="n">
        <f aca="false">I18*$E$6</f>
        <v>16344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907604.56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40000000</v>
      </c>
      <c r="J19" s="191"/>
      <c r="K19" s="187" t="n">
        <f aca="false">I19*$E$6</f>
        <v>1816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907604.56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44000000</v>
      </c>
      <c r="J20" s="191"/>
      <c r="K20" s="187" t="n">
        <f aca="false">I20*$E$6</f>
        <v>19976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907604.566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48000000</v>
      </c>
      <c r="J21" s="191"/>
      <c r="K21" s="187" t="n">
        <f aca="false">I21*$E$6</f>
        <v>21792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907604.56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52000000</v>
      </c>
      <c r="J22" s="191"/>
      <c r="K22" s="187" t="n">
        <f aca="false">I22*$E$6</f>
        <v>2360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907604.56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6000000</v>
      </c>
      <c r="J23" s="191"/>
      <c r="K23" s="187" t="n">
        <f aca="false">I23*$E$6</f>
        <v>254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907604.56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60000000</v>
      </c>
      <c r="J24" s="191"/>
      <c r="K24" s="187" t="n">
        <f aca="false">I24*$E$6</f>
        <v>2724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907604.56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64000000</v>
      </c>
      <c r="J25" s="191"/>
      <c r="K25" s="187" t="n">
        <f aca="false">I25*$E$6</f>
        <v>290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07604.566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64</v>
      </c>
      <c r="D34" s="204" t="n">
        <f aca="false">SUM(D10:D33)</f>
        <v>3566761</v>
      </c>
      <c r="E34" s="205" t="n">
        <f aca="false">SUM(E10:E33)</f>
        <v>3113861</v>
      </c>
      <c r="F34" s="206" t="n">
        <f aca="false">SUM(F10:F33)</f>
        <v>452900</v>
      </c>
      <c r="G34" s="207" t="s">
        <v>68</v>
      </c>
      <c r="H34" s="208" t="s">
        <v>68</v>
      </c>
      <c r="I34" s="209" t="n">
        <f aca="false">MAX(I10:I33)</f>
        <v>64000000</v>
      </c>
      <c r="J34" s="210" t="n">
        <f aca="false">SUM(J10:J33)</f>
        <v>1999129</v>
      </c>
      <c r="K34" s="211" t="n">
        <f aca="false">MAX(K10:K33)</f>
        <v>29056000</v>
      </c>
      <c r="L34" s="212" t="n">
        <f aca="false">SUM(L10:L33)</f>
        <v>6586006</v>
      </c>
      <c r="M34" s="213" t="n">
        <f aca="false">MAX(M10:M33)</f>
        <v>1999129</v>
      </c>
      <c r="N34" s="214" t="s">
        <v>69</v>
      </c>
      <c r="O34" s="215" t="n">
        <f aca="false">MAX(O10:O33)</f>
        <v>6586006</v>
      </c>
      <c r="P34" s="216" t="n">
        <f aca="false">MAX(O10:O33)/MAX(M10:M33)</f>
        <v>3.29443772763038</v>
      </c>
      <c r="Q34" s="217" t="n">
        <f aca="false">MAX(Q10:Q33)</f>
        <v>907604.56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183848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47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65</v>
      </c>
      <c r="D10" s="164" t="n">
        <v>1509458</v>
      </c>
      <c r="E10" s="165" t="n">
        <v>1502893</v>
      </c>
      <c r="F10" s="166" t="n">
        <v>6565</v>
      </c>
      <c r="G10" s="167" t="n">
        <v>9905805</v>
      </c>
      <c r="H10" s="168" t="n">
        <v>3179533</v>
      </c>
      <c r="I10" s="169" t="n">
        <f aca="false">E4/P2</f>
        <v>2937500</v>
      </c>
      <c r="J10" s="170" t="n">
        <v>2035463</v>
      </c>
      <c r="K10" s="171" t="n">
        <f aca="false">I10*$E$6</f>
        <v>1233750</v>
      </c>
      <c r="L10" s="172" t="n">
        <v>739170</v>
      </c>
      <c r="M10" s="173" t="n">
        <v>2035463</v>
      </c>
      <c r="N10" s="174" t="n">
        <f aca="false">IF(J10="","",M10/I10)</f>
        <v>0.692923574468085</v>
      </c>
      <c r="O10" s="175" t="n">
        <v>739170</v>
      </c>
      <c r="P10" s="176" t="n">
        <f aca="false">IF(L10="","",O10/M10)</f>
        <v>0.363145878849186</v>
      </c>
      <c r="Q10" s="177" t="n">
        <f aca="false">J10*$E$6</f>
        <v>854894.4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73</v>
      </c>
      <c r="D11" s="180" t="n">
        <v>1827641</v>
      </c>
      <c r="E11" s="181" t="n">
        <v>1827641</v>
      </c>
      <c r="F11" s="182" t="n">
        <v>0</v>
      </c>
      <c r="G11" s="183" t="n">
        <v>11459118</v>
      </c>
      <c r="H11" s="184" t="n">
        <v>3179533</v>
      </c>
      <c r="I11" s="185" t="n">
        <f aca="false">I10*2</f>
        <v>5875000</v>
      </c>
      <c r="J11" s="186" t="n">
        <v>284462</v>
      </c>
      <c r="K11" s="187" t="n">
        <f aca="false">I11*$E$6</f>
        <v>2467500</v>
      </c>
      <c r="L11" s="188" t="n">
        <v>417720</v>
      </c>
      <c r="M11" s="189" t="n">
        <v>2319925</v>
      </c>
      <c r="N11" s="174" t="n">
        <f aca="false">IF(J11="","",M11/I11)</f>
        <v>0.39488085106383</v>
      </c>
      <c r="O11" s="190" t="n">
        <v>1156890</v>
      </c>
      <c r="P11" s="176" t="n">
        <f aca="false">IF(L11="","",O11/M11)</f>
        <v>0.49867560373719</v>
      </c>
      <c r="Q11" s="177" t="n">
        <f aca="false">J11*$E$6+Q10</f>
        <v>974368.5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/>
      <c r="D12" s="180"/>
      <c r="E12" s="181"/>
      <c r="F12" s="182"/>
      <c r="G12" s="183"/>
      <c r="H12" s="184"/>
      <c r="I12" s="185" t="n">
        <f aca="false">I10*3</f>
        <v>8812500</v>
      </c>
      <c r="J12" s="186"/>
      <c r="K12" s="187" t="n">
        <f aca="false">I12*$E$6</f>
        <v>370125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974368.5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/>
      <c r="D13" s="180"/>
      <c r="E13" s="181"/>
      <c r="F13" s="182"/>
      <c r="G13" s="183"/>
      <c r="H13" s="184"/>
      <c r="I13" s="185" t="n">
        <f aca="false">I10*4</f>
        <v>11750000</v>
      </c>
      <c r="J13" s="186"/>
      <c r="K13" s="187" t="n">
        <f aca="false">I13*$E$6</f>
        <v>4935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974368.5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/>
      <c r="D14" s="180"/>
      <c r="E14" s="181"/>
      <c r="F14" s="182"/>
      <c r="G14" s="183"/>
      <c r="H14" s="184"/>
      <c r="I14" s="185" t="n">
        <f aca="false">I10*5</f>
        <v>14687500</v>
      </c>
      <c r="J14" s="191"/>
      <c r="K14" s="187" t="n">
        <f aca="false">I14*$E$6</f>
        <v>616875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974368.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7625000</v>
      </c>
      <c r="J15" s="191"/>
      <c r="K15" s="187" t="n">
        <f aca="false">I15*$E$6</f>
        <v>74025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974368.5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20562500</v>
      </c>
      <c r="J16" s="191"/>
      <c r="K16" s="187" t="n">
        <f aca="false">I16*$E$6</f>
        <v>863625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974368.5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23500000</v>
      </c>
      <c r="J17" s="191"/>
      <c r="K17" s="187" t="n">
        <f aca="false">I17*$E$6</f>
        <v>987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974368.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26437500</v>
      </c>
      <c r="J18" s="191"/>
      <c r="K18" s="187" t="n">
        <f aca="false">I18*$E$6</f>
        <v>111037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974368.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29375000</v>
      </c>
      <c r="J19" s="191"/>
      <c r="K19" s="187" t="n">
        <f aca="false">I19*$E$6</f>
        <v>123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974368.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32312500</v>
      </c>
      <c r="J20" s="191"/>
      <c r="K20" s="187" t="n">
        <f aca="false">I20*$E$6</f>
        <v>1357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974368.5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35250000</v>
      </c>
      <c r="J21" s="191"/>
      <c r="K21" s="187" t="n">
        <f aca="false">I21*$E$6</f>
        <v>1480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974368.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38187500</v>
      </c>
      <c r="J22" s="191"/>
      <c r="K22" s="187" t="n">
        <f aca="false">I22*$E$6</f>
        <v>1603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974368.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41125000</v>
      </c>
      <c r="J23" s="191"/>
      <c r="K23" s="187" t="n">
        <f aca="false">I23*$E$6</f>
        <v>1727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974368.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44062500</v>
      </c>
      <c r="J24" s="191"/>
      <c r="K24" s="187" t="n">
        <f aca="false">I24*$E$6</f>
        <v>1850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974368.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7000000</v>
      </c>
      <c r="J25" s="191"/>
      <c r="K25" s="187" t="n">
        <f aca="false">I25*$E$6</f>
        <v>1974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974368.5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38</v>
      </c>
      <c r="D34" s="204" t="n">
        <f aca="false">SUM(D10:D33)</f>
        <v>3337099</v>
      </c>
      <c r="E34" s="205" t="n">
        <f aca="false">SUM(E10:E33)</f>
        <v>3330534</v>
      </c>
      <c r="F34" s="206" t="n">
        <f aca="false">SUM(F10:F33)</f>
        <v>6565</v>
      </c>
      <c r="G34" s="207" t="s">
        <v>68</v>
      </c>
      <c r="H34" s="208" t="s">
        <v>68</v>
      </c>
      <c r="I34" s="209" t="n">
        <f aca="false">MAX(I10:I33)</f>
        <v>47000000</v>
      </c>
      <c r="J34" s="210" t="n">
        <f aca="false">SUM(J10:J33)</f>
        <v>2319925</v>
      </c>
      <c r="K34" s="211" t="n">
        <f aca="false">MAX(K10:K33)</f>
        <v>19740000</v>
      </c>
      <c r="L34" s="212" t="n">
        <f aca="false">SUM(L10:L33)</f>
        <v>1156890</v>
      </c>
      <c r="M34" s="213" t="n">
        <f aca="false">MAX(M10:M33)</f>
        <v>2319925</v>
      </c>
      <c r="N34" s="214" t="s">
        <v>69</v>
      </c>
      <c r="O34" s="215" t="n">
        <f aca="false">MAX(O10:O33)</f>
        <v>1156890</v>
      </c>
      <c r="P34" s="216" t="n">
        <f aca="false">MAX(O10:O33)/MAX(M10:M33)</f>
        <v>0.49867560373719</v>
      </c>
      <c r="Q34" s="217" t="n">
        <f aca="false">MAX(Q10:Q33)</f>
        <v>974368.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230962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93</v>
      </c>
      <c r="D10" s="164" t="n">
        <v>2403153</v>
      </c>
      <c r="E10" s="165" t="n">
        <v>2400669</v>
      </c>
      <c r="F10" s="166" t="n">
        <v>2484</v>
      </c>
      <c r="G10" s="167" t="n">
        <v>7712525</v>
      </c>
      <c r="H10" s="168" t="n">
        <v>4499339</v>
      </c>
      <c r="I10" s="169" t="n">
        <f aca="false">E4/P2</f>
        <v>1875000</v>
      </c>
      <c r="J10" s="170" t="n">
        <v>1944280</v>
      </c>
      <c r="K10" s="171" t="n">
        <f aca="false">I10*$E$6</f>
        <v>843750</v>
      </c>
      <c r="L10" s="172" t="n">
        <v>0</v>
      </c>
      <c r="M10" s="173" t="n">
        <v>1944280</v>
      </c>
      <c r="N10" s="174" t="n">
        <f aca="false">IF(J10="","",M10/I10)</f>
        <v>1.03694933333333</v>
      </c>
      <c r="O10" s="175" t="n">
        <v>0</v>
      </c>
      <c r="P10" s="176" t="n">
        <f aca="false">IF(L10="","",O10/M10)</f>
        <v>0</v>
      </c>
      <c r="Q10" s="177" t="n">
        <f aca="false">J10*$E$6</f>
        <v>87492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56</v>
      </c>
      <c r="D11" s="180" t="n">
        <v>221106</v>
      </c>
      <c r="E11" s="181" t="n">
        <v>207844</v>
      </c>
      <c r="F11" s="182" t="n">
        <v>13262</v>
      </c>
      <c r="G11" s="183" t="n">
        <v>7844329</v>
      </c>
      <c r="H11" s="184" t="n">
        <v>4512601</v>
      </c>
      <c r="I11" s="185" t="n">
        <f aca="false">I10*2</f>
        <v>3750000</v>
      </c>
      <c r="J11" s="186" t="n">
        <v>0</v>
      </c>
      <c r="K11" s="187" t="n">
        <f aca="false">I11*$E$6</f>
        <v>1687500</v>
      </c>
      <c r="L11" s="188" t="n">
        <v>0</v>
      </c>
      <c r="M11" s="189" t="n">
        <v>1944280</v>
      </c>
      <c r="N11" s="174" t="n">
        <f aca="false">IF(J11="","",M11/I11)</f>
        <v>0.518474666666667</v>
      </c>
      <c r="O11" s="190" t="n">
        <v>0</v>
      </c>
      <c r="P11" s="176" t="n">
        <f aca="false">IF(L11="","",O11/M11)</f>
        <v>0</v>
      </c>
      <c r="Q11" s="177" t="n">
        <f aca="false">J11*$E$6+Q10</f>
        <v>874926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/>
      <c r="D12" s="180"/>
      <c r="E12" s="181"/>
      <c r="F12" s="182"/>
      <c r="G12" s="183"/>
      <c r="H12" s="184"/>
      <c r="I12" s="185" t="n">
        <f aca="false">I10*3</f>
        <v>5625000</v>
      </c>
      <c r="J12" s="186"/>
      <c r="K12" s="187" t="n">
        <f aca="false">I12*$E$6</f>
        <v>2531250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874926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/>
      <c r="D13" s="180"/>
      <c r="E13" s="181"/>
      <c r="F13" s="182"/>
      <c r="G13" s="183"/>
      <c r="H13" s="184"/>
      <c r="I13" s="185" t="n">
        <f aca="false">I10*4</f>
        <v>7500000</v>
      </c>
      <c r="J13" s="186"/>
      <c r="K13" s="187" t="n">
        <f aca="false">I13*$E$6</f>
        <v>3375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874926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/>
      <c r="D14" s="180"/>
      <c r="E14" s="181"/>
      <c r="F14" s="182"/>
      <c r="G14" s="183"/>
      <c r="H14" s="184"/>
      <c r="I14" s="185" t="n">
        <f aca="false">I10*5</f>
        <v>9375000</v>
      </c>
      <c r="J14" s="191"/>
      <c r="K14" s="187" t="n">
        <f aca="false">I14*$E$6</f>
        <v>421875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87492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1250000</v>
      </c>
      <c r="J15" s="191"/>
      <c r="K15" s="187" t="n">
        <f aca="false">I15*$E$6</f>
        <v>50625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874926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13125000</v>
      </c>
      <c r="J16" s="191"/>
      <c r="K16" s="187" t="n">
        <f aca="false">I16*$E$6</f>
        <v>590625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874926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15000000</v>
      </c>
      <c r="J17" s="191"/>
      <c r="K17" s="187" t="n">
        <f aca="false">I17*$E$6</f>
        <v>675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874926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16875000</v>
      </c>
      <c r="J18" s="191"/>
      <c r="K18" s="187" t="n">
        <f aca="false">I18*$E$6</f>
        <v>759375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874926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18750000</v>
      </c>
      <c r="J19" s="191"/>
      <c r="K19" s="187" t="n">
        <f aca="false">I19*$E$6</f>
        <v>84375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87492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0625000</v>
      </c>
      <c r="J20" s="191"/>
      <c r="K20" s="187" t="n">
        <f aca="false">I20*$E$6</f>
        <v>9281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874926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22500000</v>
      </c>
      <c r="J21" s="191"/>
      <c r="K21" s="187" t="n">
        <f aca="false">I21*$E$6</f>
        <v>10125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874926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4375000</v>
      </c>
      <c r="J22" s="191"/>
      <c r="K22" s="187" t="n">
        <f aca="false">I22*$E$6</f>
        <v>1096875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87492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6250000</v>
      </c>
      <c r="J23" s="191"/>
      <c r="K23" s="187" t="n">
        <f aca="false">I23*$E$6</f>
        <v>118125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87492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28125000</v>
      </c>
      <c r="J24" s="191"/>
      <c r="K24" s="187" t="n">
        <f aca="false">I24*$E$6</f>
        <v>1265625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87492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0000000</v>
      </c>
      <c r="J25" s="191"/>
      <c r="K25" s="187" t="n">
        <f aca="false">I25*$E$6</f>
        <v>135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874926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49</v>
      </c>
      <c r="D34" s="204" t="n">
        <f aca="false">SUM(D10:D33)</f>
        <v>2624259</v>
      </c>
      <c r="E34" s="205" t="n">
        <f aca="false">SUM(E10:E33)</f>
        <v>2608513</v>
      </c>
      <c r="F34" s="206" t="n">
        <f aca="false">SUM(F10:F33)</f>
        <v>15746</v>
      </c>
      <c r="G34" s="207" t="s">
        <v>68</v>
      </c>
      <c r="H34" s="208" t="s">
        <v>68</v>
      </c>
      <c r="I34" s="209" t="n">
        <f aca="false">MAX(I10:I33)</f>
        <v>30000000</v>
      </c>
      <c r="J34" s="210" t="n">
        <f aca="false">SUM(J10:J33)</f>
        <v>1944280</v>
      </c>
      <c r="K34" s="211" t="n">
        <f aca="false">MAX(K10:K33)</f>
        <v>13500000</v>
      </c>
      <c r="L34" s="212" t="n">
        <f aca="false">SUM(L10:L33)</f>
        <v>0</v>
      </c>
      <c r="M34" s="213" t="n">
        <f aca="false">MAX(M10:M33)</f>
        <v>1944280</v>
      </c>
      <c r="N34" s="214" t="s">
        <v>69</v>
      </c>
      <c r="O34" s="215" t="n">
        <f aca="false">MAX(O10:O33)</f>
        <v>0</v>
      </c>
      <c r="P34" s="216" t="n">
        <f aca="false">MAX(O10:O33)/MAX(M10:M33)</f>
        <v>0</v>
      </c>
      <c r="Q34" s="217" t="n">
        <f aca="false">MAX(Q10:Q33)</f>
        <v>87492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939292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3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643</v>
      </c>
      <c r="D10" s="164" t="n">
        <v>6316005</v>
      </c>
      <c r="E10" s="165" t="n">
        <v>5995552</v>
      </c>
      <c r="F10" s="166" t="n">
        <v>320453</v>
      </c>
      <c r="G10" s="167" t="n">
        <v>30439922</v>
      </c>
      <c r="H10" s="168" t="n">
        <v>13752345</v>
      </c>
      <c r="I10" s="169" t="n">
        <f aca="false">E4/P2</f>
        <v>8343750</v>
      </c>
      <c r="J10" s="170" t="n">
        <v>4934965</v>
      </c>
      <c r="K10" s="171" t="n">
        <f aca="false">I10*$E$6</f>
        <v>4246968.75</v>
      </c>
      <c r="L10" s="172" t="n">
        <v>1161713</v>
      </c>
      <c r="M10" s="173" t="n">
        <v>4934965</v>
      </c>
      <c r="N10" s="174" t="n">
        <f aca="false">IF(J10="","",M10/I10)</f>
        <v>0.591456479400749</v>
      </c>
      <c r="O10" s="175" t="n">
        <v>1161713</v>
      </c>
      <c r="P10" s="176" t="n">
        <f aca="false">IF(L10="","",O10/M10)</f>
        <v>0.235404506414939</v>
      </c>
      <c r="Q10" s="177" t="n">
        <f aca="false">J10*$E$6</f>
        <v>2511897.18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08</v>
      </c>
      <c r="D11" s="180" t="n">
        <v>3212114</v>
      </c>
      <c r="E11" s="181" t="n">
        <v>3057356</v>
      </c>
      <c r="F11" s="182" t="n">
        <v>154758</v>
      </c>
      <c r="G11" s="183" t="n">
        <v>32269536</v>
      </c>
      <c r="H11" s="184" t="n">
        <v>13907103</v>
      </c>
      <c r="I11" s="185" t="n">
        <f aca="false">I10*2</f>
        <v>16687500</v>
      </c>
      <c r="J11" s="186" t="n">
        <v>1152438</v>
      </c>
      <c r="K11" s="187" t="n">
        <f aca="false">I11*$E$6</f>
        <v>8493937.5</v>
      </c>
      <c r="L11" s="188" t="n">
        <v>6581183</v>
      </c>
      <c r="M11" s="189" t="n">
        <v>6087403</v>
      </c>
      <c r="N11" s="174" t="n">
        <f aca="false">IF(J11="","",M11/I11)</f>
        <v>0.364788194756554</v>
      </c>
      <c r="O11" s="190" t="n">
        <v>7742896</v>
      </c>
      <c r="P11" s="176" t="n">
        <f aca="false">IF(L11="","",O11/M11)</f>
        <v>1.27195390218128</v>
      </c>
      <c r="Q11" s="177" t="n">
        <f aca="false">J11*$E$6+Q10</f>
        <v>3098488.127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/>
      <c r="D12" s="180"/>
      <c r="E12" s="181"/>
      <c r="F12" s="182"/>
      <c r="G12" s="183"/>
      <c r="H12" s="184"/>
      <c r="I12" s="185" t="n">
        <f aca="false">I10*3</f>
        <v>25031250</v>
      </c>
      <c r="J12" s="186"/>
      <c r="K12" s="187" t="n">
        <f aca="false">I12*$E$6</f>
        <v>12740906.25</v>
      </c>
      <c r="L12" s="188"/>
      <c r="M12" s="189"/>
      <c r="N12" s="174" t="str">
        <f aca="false">IF(J12="","",M12/I12)</f>
        <v/>
      </c>
      <c r="O12" s="190"/>
      <c r="P12" s="176" t="str">
        <f aca="false">IF(L12="","",O12/M12)</f>
        <v/>
      </c>
      <c r="Q12" s="177" t="n">
        <f aca="false">J12*$E$6+Q11</f>
        <v>3098488.127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/>
      <c r="D13" s="180"/>
      <c r="E13" s="181"/>
      <c r="F13" s="182"/>
      <c r="G13" s="183"/>
      <c r="H13" s="184"/>
      <c r="I13" s="185" t="n">
        <f aca="false">I10*4</f>
        <v>33375000</v>
      </c>
      <c r="J13" s="186"/>
      <c r="K13" s="187" t="n">
        <f aca="false">I13*$E$6</f>
        <v>16987875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3098488.127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/>
      <c r="D14" s="180"/>
      <c r="E14" s="181"/>
      <c r="F14" s="182"/>
      <c r="G14" s="183"/>
      <c r="H14" s="184"/>
      <c r="I14" s="185" t="n">
        <f aca="false">I10*5</f>
        <v>41718750</v>
      </c>
      <c r="J14" s="191"/>
      <c r="K14" s="187" t="n">
        <f aca="false">I14*$E$6</f>
        <v>21234843.75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3098488.127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50062500</v>
      </c>
      <c r="J15" s="191"/>
      <c r="K15" s="187" t="n">
        <f aca="false">I15*$E$6</f>
        <v>25481812.5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3098488.127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/>
      <c r="D16" s="180"/>
      <c r="E16" s="181"/>
      <c r="F16" s="182"/>
      <c r="G16" s="183"/>
      <c r="H16" s="184"/>
      <c r="I16" s="185" t="n">
        <f aca="false">I10*7</f>
        <v>58406250</v>
      </c>
      <c r="J16" s="191"/>
      <c r="K16" s="187" t="n">
        <f aca="false">I16*$E$6</f>
        <v>29728781.25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3098488.127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/>
      <c r="D17" s="180"/>
      <c r="E17" s="181"/>
      <c r="F17" s="182"/>
      <c r="G17" s="183"/>
      <c r="H17" s="184"/>
      <c r="I17" s="185" t="n">
        <f aca="false">I10*8</f>
        <v>66750000</v>
      </c>
      <c r="J17" s="191"/>
      <c r="K17" s="187" t="n">
        <f aca="false">I17*$E$6</f>
        <v>3397575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098488.127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/>
      <c r="D18" s="180"/>
      <c r="E18" s="181"/>
      <c r="F18" s="182"/>
      <c r="G18" s="183"/>
      <c r="H18" s="184"/>
      <c r="I18" s="185" t="n">
        <f aca="false">I10*9</f>
        <v>75093750</v>
      </c>
      <c r="J18" s="191"/>
      <c r="K18" s="187" t="n">
        <f aca="false">I18*$E$6</f>
        <v>38222718.7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098488.127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/>
      <c r="D19" s="180"/>
      <c r="E19" s="181"/>
      <c r="F19" s="182"/>
      <c r="G19" s="183"/>
      <c r="H19" s="184"/>
      <c r="I19" s="185" t="n">
        <f aca="false">I10*10</f>
        <v>83437500</v>
      </c>
      <c r="J19" s="191"/>
      <c r="K19" s="187" t="n">
        <f aca="false">I19*$E$6</f>
        <v>42469687.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098488.127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91781250</v>
      </c>
      <c r="J20" s="191"/>
      <c r="K20" s="187" t="n">
        <f aca="false">I20*$E$6</f>
        <v>46716656.2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098488.127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/>
      <c r="D21" s="180"/>
      <c r="E21" s="181"/>
      <c r="F21" s="182"/>
      <c r="G21" s="183"/>
      <c r="H21" s="184"/>
      <c r="I21" s="185" t="n">
        <f aca="false">I10*12</f>
        <v>100125000</v>
      </c>
      <c r="J21" s="191"/>
      <c r="K21" s="187" t="n">
        <f aca="false">I21*$E$6</f>
        <v>5096362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098488.127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8468750</v>
      </c>
      <c r="J22" s="191"/>
      <c r="K22" s="187" t="n">
        <f aca="false">I22*$E$6</f>
        <v>55210593.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098488.127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16812500</v>
      </c>
      <c r="J23" s="191"/>
      <c r="K23" s="187" t="n">
        <f aca="false">I23*$E$6</f>
        <v>59457562.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098488.127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25156250</v>
      </c>
      <c r="J24" s="191"/>
      <c r="K24" s="187" t="n">
        <f aca="false">I24*$E$6</f>
        <v>63704531.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098488.127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3500000</v>
      </c>
      <c r="J25" s="191"/>
      <c r="K25" s="187" t="n">
        <f aca="false">I25*$E$6</f>
        <v>679515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098488.127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951</v>
      </c>
      <c r="D34" s="204" t="n">
        <f aca="false">SUM(D10:D33)</f>
        <v>9528119</v>
      </c>
      <c r="E34" s="205" t="n">
        <f aca="false">SUM(E10:E33)</f>
        <v>9052908</v>
      </c>
      <c r="F34" s="206" t="n">
        <f aca="false">SUM(F10:F33)</f>
        <v>475211</v>
      </c>
      <c r="G34" s="207" t="s">
        <v>68</v>
      </c>
      <c r="H34" s="208" t="s">
        <v>68</v>
      </c>
      <c r="I34" s="209" t="n">
        <f aca="false">MAX(I10:I33)</f>
        <v>133500000</v>
      </c>
      <c r="J34" s="210" t="n">
        <f aca="false">SUM(J10:J33)</f>
        <v>6087403</v>
      </c>
      <c r="K34" s="211" t="n">
        <f aca="false">MAX(K10:K33)</f>
        <v>67951500</v>
      </c>
      <c r="L34" s="212" t="n">
        <f aca="false">SUM(L10:L33)</f>
        <v>7742896</v>
      </c>
      <c r="M34" s="213" t="n">
        <f aca="false">MAX(M10:M33)</f>
        <v>6087403</v>
      </c>
      <c r="N34" s="214" t="s">
        <v>69</v>
      </c>
      <c r="O34" s="215" t="n">
        <f aca="false">MAX(O10:O33)</f>
        <v>7742896</v>
      </c>
      <c r="P34" s="216" t="n">
        <f aca="false">MAX(O10:O33)/MAX(M10:M33)</f>
        <v>1.27195390218128</v>
      </c>
      <c r="Q34" s="217" t="n">
        <f aca="false">MAX(Q10:Q33)</f>
        <v>3098488.127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6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120855</v>
      </c>
      <c r="D10" s="264" t="n">
        <f aca="false">$E10/$E$39</f>
        <v>57434.6222222222</v>
      </c>
      <c r="E10" s="265" t="n">
        <v>1292279</v>
      </c>
      <c r="F10" s="266" t="n">
        <v>1292279</v>
      </c>
      <c r="G10" s="267" t="n">
        <v>2035463</v>
      </c>
      <c r="H10" s="268" t="n">
        <f aca="false">$I10/$G$39</f>
        <v>105974.162162162</v>
      </c>
      <c r="I10" s="265" t="n">
        <v>1960522</v>
      </c>
      <c r="J10" s="266" t="n">
        <v>1960522</v>
      </c>
      <c r="K10" s="269" t="n">
        <v>1944280</v>
      </c>
      <c r="L10" s="270" t="n">
        <f aca="false">$M10/$H$39</f>
        <v>149331.826086957</v>
      </c>
      <c r="M10" s="265" t="n">
        <v>1717316</v>
      </c>
      <c r="N10" s="101" t="n">
        <v>1717316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878274</v>
      </c>
      <c r="D11" s="273" t="n">
        <f aca="false">$E11/$E$39</f>
        <v>27926.4444444444</v>
      </c>
      <c r="E11" s="274" t="n">
        <v>628345</v>
      </c>
      <c r="F11" s="275" t="n">
        <v>1920624</v>
      </c>
      <c r="G11" s="276" t="n">
        <v>284462</v>
      </c>
      <c r="H11" s="277" t="n">
        <f aca="false">$I11/$G$39</f>
        <v>15064</v>
      </c>
      <c r="I11" s="274" t="n">
        <v>278684</v>
      </c>
      <c r="J11" s="275" t="n">
        <v>2239206</v>
      </c>
      <c r="K11" s="278" t="n">
        <v>0</v>
      </c>
      <c r="L11" s="279" t="n">
        <f aca="false">$M11/$H$39</f>
        <v>0</v>
      </c>
      <c r="M11" s="274" t="n">
        <v>0</v>
      </c>
      <c r="N11" s="280" t="n">
        <v>1717316</v>
      </c>
      <c r="O11" s="101"/>
      <c r="P11" s="101"/>
    </row>
    <row r="12" customFormat="false" ht="11.25" hidden="false" customHeight="true" outlineLevel="0" collapsed="false">
      <c r="B12" s="271" t="n">
        <v>21</v>
      </c>
      <c r="C12" s="272"/>
      <c r="D12" s="273" t="n">
        <f aca="false">$E12/$E$39</f>
        <v>0</v>
      </c>
      <c r="E12" s="274"/>
      <c r="F12" s="275"/>
      <c r="G12" s="276"/>
      <c r="H12" s="277" t="n">
        <f aca="false">$I12/$G$39</f>
        <v>0</v>
      </c>
      <c r="I12" s="274"/>
      <c r="J12" s="275"/>
      <c r="K12" s="278"/>
      <c r="L12" s="279" t="n">
        <f aca="false">$M12/$H$39</f>
        <v>0</v>
      </c>
      <c r="M12" s="274"/>
      <c r="N12" s="280"/>
      <c r="O12" s="101"/>
      <c r="P12" s="101"/>
    </row>
    <row r="13" customFormat="false" ht="11.25" hidden="false" customHeight="true" outlineLevel="0" collapsed="false">
      <c r="B13" s="271" t="n">
        <v>22</v>
      </c>
      <c r="C13" s="272"/>
      <c r="D13" s="273" t="n">
        <f aca="false">$E13/$E$39</f>
        <v>0</v>
      </c>
      <c r="E13" s="274"/>
      <c r="F13" s="275"/>
      <c r="G13" s="276"/>
      <c r="H13" s="277" t="n">
        <f aca="false">$I13/$G$39</f>
        <v>0</v>
      </c>
      <c r="I13" s="274"/>
      <c r="J13" s="275"/>
      <c r="K13" s="278"/>
      <c r="L13" s="279" t="n">
        <f aca="false">$M13/$H$39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3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4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7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8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9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30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3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/>
      <c r="C26" s="272"/>
      <c r="D26" s="273" t="n">
        <f aca="false">$E26/$E$39</f>
        <v>0</v>
      </c>
      <c r="E26" s="274"/>
      <c r="F26" s="275" t="n">
        <v>33547297</v>
      </c>
      <c r="G26" s="276"/>
      <c r="H26" s="277" t="n">
        <f aca="false">$I26/$G$39</f>
        <v>0</v>
      </c>
      <c r="I26" s="274"/>
      <c r="J26" s="275" t="n">
        <v>31719915</v>
      </c>
      <c r="K26" s="278"/>
      <c r="L26" s="281" t="n">
        <f aca="false">$M26/$H$39</f>
        <v>0</v>
      </c>
      <c r="M26" s="274"/>
      <c r="N26" s="101" t="n">
        <v>20081707</v>
      </c>
      <c r="O26" s="101"/>
      <c r="P26" s="101"/>
    </row>
    <row r="27" customFormat="false" ht="11.25" hidden="false" customHeight="true" outlineLevel="0" collapsed="false">
      <c r="B27" s="271"/>
      <c r="C27" s="272"/>
      <c r="D27" s="273" t="n">
        <f aca="false">$E27/$E$39</f>
        <v>0</v>
      </c>
      <c r="E27" s="274"/>
      <c r="F27" s="275" t="n">
        <v>38141372</v>
      </c>
      <c r="G27" s="276"/>
      <c r="H27" s="277" t="n">
        <f aca="false">$I27/$G$39</f>
        <v>0</v>
      </c>
      <c r="I27" s="274"/>
      <c r="J27" s="275" t="n">
        <v>33273781</v>
      </c>
      <c r="K27" s="278"/>
      <c r="L27" s="281" t="n">
        <f aca="false">$M27/$H$39</f>
        <v>0</v>
      </c>
      <c r="M27" s="274"/>
      <c r="N27" s="101" t="n">
        <v>20593819</v>
      </c>
      <c r="O27" s="101"/>
      <c r="P27" s="101"/>
    </row>
    <row r="28" customFormat="false" ht="11.25" hidden="false" customHeight="true" outlineLevel="0" collapsed="false">
      <c r="B28" s="271"/>
      <c r="C28" s="272"/>
      <c r="D28" s="273" t="n">
        <f aca="false">$E28/$E$39</f>
        <v>0</v>
      </c>
      <c r="E28" s="274"/>
      <c r="F28" s="275" t="n">
        <v>40351060</v>
      </c>
      <c r="G28" s="276"/>
      <c r="H28" s="277" t="n">
        <f aca="false">$I28/$G$39</f>
        <v>0</v>
      </c>
      <c r="I28" s="274"/>
      <c r="J28" s="275" t="n">
        <v>35082403</v>
      </c>
      <c r="K28" s="278"/>
      <c r="L28" s="281" t="n">
        <f aca="false">$M28/$H$39</f>
        <v>0</v>
      </c>
      <c r="M28" s="274"/>
      <c r="N28" s="101" t="n">
        <v>21210631</v>
      </c>
      <c r="O28" s="101"/>
      <c r="P28" s="101"/>
    </row>
    <row r="29" customFormat="false" ht="11.25" hidden="false" customHeight="true" outlineLevel="0" collapsed="false">
      <c r="B29" s="271"/>
      <c r="C29" s="272"/>
      <c r="D29" s="273" t="n">
        <f aca="false">$E29/$E$39</f>
        <v>0</v>
      </c>
      <c r="E29" s="274"/>
      <c r="F29" s="275" t="n">
        <v>41934191</v>
      </c>
      <c r="G29" s="276"/>
      <c r="H29" s="277" t="n">
        <f aca="false">$I29/$G$39</f>
        <v>0</v>
      </c>
      <c r="I29" s="274"/>
      <c r="J29" s="275" t="n">
        <v>36551410</v>
      </c>
      <c r="K29" s="278"/>
      <c r="L29" s="281" t="n">
        <f aca="false">$M29/$H$39</f>
        <v>0</v>
      </c>
      <c r="M29" s="274"/>
      <c r="N29" s="101" t="n">
        <v>21828600</v>
      </c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 t="n">
        <v>44021953</v>
      </c>
      <c r="G30" s="276"/>
      <c r="H30" s="277" t="n">
        <f aca="false">$I30/$G$39</f>
        <v>0</v>
      </c>
      <c r="I30" s="274"/>
      <c r="J30" s="275" t="n">
        <v>38181392</v>
      </c>
      <c r="K30" s="278"/>
      <c r="L30" s="281" t="n">
        <f aca="false">$M30/$H$39</f>
        <v>0</v>
      </c>
      <c r="M30" s="274"/>
      <c r="N30" s="101" t="n">
        <v>26289524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 t="n">
        <v>48269797</v>
      </c>
      <c r="G31" s="276"/>
      <c r="H31" s="277" t="n">
        <f aca="false">$I31/$G$39</f>
        <v>0</v>
      </c>
      <c r="I31" s="274"/>
      <c r="J31" s="275" t="n">
        <v>41579284</v>
      </c>
      <c r="K31" s="278"/>
      <c r="L31" s="281" t="n">
        <f aca="false">$M31/$H$39</f>
        <v>0</v>
      </c>
      <c r="M31" s="274"/>
      <c r="N31" s="101" t="n">
        <v>27216364</v>
      </c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1999129</v>
      </c>
      <c r="D34" s="289" t="n">
        <f aca="false">SUM(D10:D33)</f>
        <v>85361.0666666667</v>
      </c>
      <c r="E34" s="290" t="n">
        <f aca="false">SUM(E10:E33)</f>
        <v>1920624</v>
      </c>
      <c r="F34" s="291"/>
      <c r="G34" s="292" t="n">
        <f aca="false">SUM(G10:G33)</f>
        <v>2319925</v>
      </c>
      <c r="H34" s="289" t="n">
        <f aca="false">SUM(H10:H33)</f>
        <v>121038.162162162</v>
      </c>
      <c r="I34" s="290" t="n">
        <f aca="false">SUM(I10:I33)</f>
        <v>2239206</v>
      </c>
      <c r="J34" s="293"/>
      <c r="K34" s="294" t="n">
        <f aca="false">SUM(K10:K33)</f>
        <v>1944280</v>
      </c>
      <c r="L34" s="295" t="n">
        <f aca="false">SUM(L10:L33)</f>
        <v>149331.826086957</v>
      </c>
      <c r="M34" s="290" t="n">
        <f aca="false">SUM(M10:M33)</f>
        <v>1717316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999564.5</v>
      </c>
      <c r="D35" s="297" t="n">
        <f aca="false">$E35/E39</f>
        <v>42680.5333333333</v>
      </c>
      <c r="E35" s="298" t="n">
        <f aca="false">$E34/日別売上!$M$1</f>
        <v>960312</v>
      </c>
      <c r="F35" s="291"/>
      <c r="G35" s="292" t="n">
        <f aca="false">$G34/日別売上!$M$1</f>
        <v>1159962.5</v>
      </c>
      <c r="H35" s="289" t="n">
        <f aca="false">$I35/G39</f>
        <v>60519.0810810811</v>
      </c>
      <c r="I35" s="298" t="n">
        <f aca="false">$I34/日別売上!$M$1</f>
        <v>1119603</v>
      </c>
      <c r="J35" s="293"/>
      <c r="K35" s="294" t="n">
        <f aca="false">$K34/日別売上!$M$1</f>
        <v>972140</v>
      </c>
      <c r="L35" s="295" t="n">
        <f aca="false">$M35/H39</f>
        <v>74665.9130434783</v>
      </c>
      <c r="M35" s="298" t="n">
        <f aca="false">$M34/日別売上!$M$1</f>
        <v>858658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242565</v>
      </c>
      <c r="D10" s="360" t="n">
        <v>7116</v>
      </c>
      <c r="E10" s="361" t="n">
        <v>5250</v>
      </c>
      <c r="F10" s="362" t="n">
        <v>47565</v>
      </c>
      <c r="G10" s="363" t="n">
        <v>465463</v>
      </c>
      <c r="H10" s="364" t="n">
        <v>0</v>
      </c>
      <c r="I10" s="365" t="n">
        <v>169102</v>
      </c>
      <c r="J10" s="366" t="n">
        <v>960210</v>
      </c>
      <c r="K10" s="367"/>
      <c r="L10" s="368" t="n">
        <v>129227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276789</v>
      </c>
      <c r="D11" s="371" t="n">
        <v>0</v>
      </c>
      <c r="E11" s="372" t="n">
        <v>10840</v>
      </c>
      <c r="F11" s="373" t="n">
        <v>0</v>
      </c>
      <c r="G11" s="374" t="n">
        <v>37700</v>
      </c>
      <c r="H11" s="375" t="n">
        <v>900</v>
      </c>
      <c r="I11" s="376" t="n">
        <v>0</v>
      </c>
      <c r="J11" s="377" t="n">
        <v>877374</v>
      </c>
      <c r="K11" s="378"/>
      <c r="L11" s="379" t="n">
        <v>62834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1</v>
      </c>
      <c r="C12" s="370"/>
      <c r="D12" s="371"/>
      <c r="E12" s="372"/>
      <c r="F12" s="373"/>
      <c r="G12" s="374"/>
      <c r="H12" s="375"/>
      <c r="I12" s="376"/>
      <c r="J12" s="377"/>
      <c r="K12" s="378"/>
      <c r="L12" s="379"/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2</v>
      </c>
      <c r="C13" s="370"/>
      <c r="D13" s="371"/>
      <c r="E13" s="372"/>
      <c r="F13" s="373"/>
      <c r="G13" s="374"/>
      <c r="H13" s="375"/>
      <c r="I13" s="376"/>
      <c r="J13" s="377"/>
      <c r="K13" s="378"/>
      <c r="L13" s="379"/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3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7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8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9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3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/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/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519354</v>
      </c>
      <c r="D34" s="393" t="n">
        <f aca="false">SUM(D10:D33)</f>
        <v>7116</v>
      </c>
      <c r="E34" s="394" t="n">
        <f aca="false">SUM(E10:E33)</f>
        <v>16090</v>
      </c>
      <c r="F34" s="395" t="n">
        <f aca="false">SUM(F10:F33)</f>
        <v>47565</v>
      </c>
      <c r="G34" s="396" t="n">
        <f aca="false">SUM(G10:G33)</f>
        <v>503163</v>
      </c>
      <c r="H34" s="397" t="n">
        <f aca="false">SUM(H10:H33)</f>
        <v>900</v>
      </c>
      <c r="I34" s="398" t="n">
        <f aca="false">SUM(I10:I33)</f>
        <v>169102</v>
      </c>
      <c r="J34" s="399" t="n">
        <f aca="false">SUM(J10:J33)</f>
        <v>1837584</v>
      </c>
      <c r="K34" s="400" t="n">
        <f aca="false">MAX(K10:K33)</f>
        <v>0</v>
      </c>
      <c r="L34" s="401" t="n">
        <f aca="false">SUM(L10:L33)</f>
        <v>1920624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093288</v>
      </c>
      <c r="D35" s="403"/>
      <c r="E35" s="403"/>
      <c r="F35" s="403"/>
      <c r="G35" s="403" t="n">
        <f aca="false">SUM(H34:I34)</f>
        <v>170002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31320</v>
      </c>
      <c r="D39" s="360" t="n">
        <v>0</v>
      </c>
      <c r="E39" s="361" t="n">
        <v>43621</v>
      </c>
      <c r="F39" s="362" t="n">
        <v>0</v>
      </c>
      <c r="G39" s="363" t="n">
        <v>0</v>
      </c>
      <c r="H39" s="364" t="n">
        <v>7840</v>
      </c>
      <c r="I39" s="365" t="n">
        <v>0</v>
      </c>
      <c r="J39" s="366" t="n">
        <v>2027623</v>
      </c>
      <c r="K39" s="367"/>
      <c r="L39" s="368" t="n">
        <v>1960522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6320</v>
      </c>
      <c r="D40" s="371" t="n">
        <v>0</v>
      </c>
      <c r="E40" s="372" t="n">
        <v>0</v>
      </c>
      <c r="F40" s="373" t="n">
        <v>0</v>
      </c>
      <c r="G40" s="374" t="n">
        <v>0</v>
      </c>
      <c r="H40" s="375" t="n">
        <v>0</v>
      </c>
      <c r="I40" s="376" t="n">
        <v>10840</v>
      </c>
      <c r="J40" s="377" t="n">
        <v>274164</v>
      </c>
      <c r="K40" s="378"/>
      <c r="L40" s="379" t="n">
        <v>278684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1</v>
      </c>
      <c r="C41" s="370"/>
      <c r="D41" s="371"/>
      <c r="E41" s="372"/>
      <c r="F41" s="373"/>
      <c r="G41" s="374"/>
      <c r="H41" s="375"/>
      <c r="I41" s="376"/>
      <c r="J41" s="377"/>
      <c r="K41" s="378"/>
      <c r="L41" s="379"/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2</v>
      </c>
      <c r="C42" s="370"/>
      <c r="D42" s="371"/>
      <c r="E42" s="372"/>
      <c r="F42" s="373"/>
      <c r="G42" s="374"/>
      <c r="H42" s="375"/>
      <c r="I42" s="376"/>
      <c r="J42" s="377"/>
      <c r="K42" s="378"/>
      <c r="L42" s="379"/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3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7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8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9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3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/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/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37640</v>
      </c>
      <c r="D63" s="393" t="n">
        <f aca="false">SUM(D39:D62)</f>
        <v>0</v>
      </c>
      <c r="E63" s="394" t="n">
        <f aca="false">SUM(E39:E62)</f>
        <v>43621</v>
      </c>
      <c r="F63" s="395" t="n">
        <f aca="false">SUM(F39:F62)</f>
        <v>0</v>
      </c>
      <c r="G63" s="396" t="n">
        <f aca="false">SUM(G39:G62)</f>
        <v>0</v>
      </c>
      <c r="H63" s="397" t="n">
        <f aca="false">SUM(H39:H62)</f>
        <v>7840</v>
      </c>
      <c r="I63" s="398" t="n">
        <f aca="false">SUM(I39:I62)</f>
        <v>10840</v>
      </c>
      <c r="J63" s="399" t="n">
        <f aca="false">SUM(J39:J62)</f>
        <v>2301787</v>
      </c>
      <c r="K63" s="400" t="n">
        <f aca="false">MAX(K39:K62)</f>
        <v>0</v>
      </c>
      <c r="L63" s="401" t="n">
        <f aca="false">SUM(L39:L62)</f>
        <v>2239206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81261</v>
      </c>
      <c r="D64" s="403"/>
      <c r="E64" s="403"/>
      <c r="F64" s="403"/>
      <c r="G64" s="403" t="n">
        <f aca="false">SUM(H63:I63)</f>
        <v>1868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82477</v>
      </c>
      <c r="D68" s="360" t="n">
        <v>0</v>
      </c>
      <c r="E68" s="361" t="n">
        <v>125481</v>
      </c>
      <c r="F68" s="362" t="n">
        <v>0</v>
      </c>
      <c r="G68" s="363" t="n">
        <v>80732</v>
      </c>
      <c r="H68" s="364" t="n">
        <v>0</v>
      </c>
      <c r="I68" s="365" t="n">
        <v>5250</v>
      </c>
      <c r="J68" s="366" t="n">
        <v>1939292</v>
      </c>
      <c r="K68" s="367"/>
      <c r="L68" s="368" t="n">
        <v>1717316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0</v>
      </c>
      <c r="D69" s="371" t="n">
        <v>0</v>
      </c>
      <c r="E69" s="372" t="n">
        <v>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0</v>
      </c>
      <c r="K69" s="378"/>
      <c r="L69" s="379" t="n">
        <v>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1</v>
      </c>
      <c r="C70" s="370"/>
      <c r="D70" s="371"/>
      <c r="E70" s="372"/>
      <c r="F70" s="373"/>
      <c r="G70" s="374"/>
      <c r="H70" s="375"/>
      <c r="I70" s="376"/>
      <c r="J70" s="377"/>
      <c r="K70" s="378"/>
      <c r="L70" s="379"/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2</v>
      </c>
      <c r="C71" s="370"/>
      <c r="D71" s="371"/>
      <c r="E71" s="372"/>
      <c r="F71" s="373"/>
      <c r="G71" s="374"/>
      <c r="H71" s="375"/>
      <c r="I71" s="376"/>
      <c r="J71" s="377"/>
      <c r="K71" s="378"/>
      <c r="L71" s="379"/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3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7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8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9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3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/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/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182477</v>
      </c>
      <c r="D92" s="393" t="n">
        <f aca="false">SUM(D68:D91)</f>
        <v>0</v>
      </c>
      <c r="E92" s="394" t="n">
        <f aca="false">SUM(E68:E91)</f>
        <v>125481</v>
      </c>
      <c r="F92" s="395" t="n">
        <f aca="false">SUM(F68:F91)</f>
        <v>0</v>
      </c>
      <c r="G92" s="396" t="n">
        <f aca="false">SUM(G68:G91)</f>
        <v>80732</v>
      </c>
      <c r="H92" s="397" t="n">
        <f aca="false">SUM(H68:H91)</f>
        <v>0</v>
      </c>
      <c r="I92" s="398" t="n">
        <f aca="false">SUM(I68:I91)</f>
        <v>5250</v>
      </c>
      <c r="J92" s="399" t="n">
        <f aca="false">SUM(J68:J91)</f>
        <v>1939292</v>
      </c>
      <c r="K92" s="400" t="n">
        <f aca="false">MAX(K68:K91)</f>
        <v>0</v>
      </c>
      <c r="L92" s="401" t="n">
        <f aca="false">SUM(L68:L91)</f>
        <v>1717316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388690</v>
      </c>
      <c r="D93" s="403"/>
      <c r="E93" s="403"/>
      <c r="F93" s="403"/>
      <c r="G93" s="403" t="n">
        <f aca="false">SUM(H92:I92)</f>
        <v>525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8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984520</v>
      </c>
      <c r="D7" s="428" t="n">
        <v>703310</v>
      </c>
      <c r="E7" s="428" t="n">
        <v>404160</v>
      </c>
      <c r="F7" s="429" t="n">
        <v>2091990</v>
      </c>
      <c r="G7" s="427" t="n">
        <v>895223</v>
      </c>
      <c r="H7" s="428" t="n">
        <v>381045</v>
      </c>
      <c r="I7" s="428" t="n">
        <v>226625</v>
      </c>
      <c r="J7" s="429" t="n">
        <v>1502893</v>
      </c>
      <c r="K7" s="427" t="n">
        <v>1372963</v>
      </c>
      <c r="L7" s="428" t="n">
        <v>843608</v>
      </c>
      <c r="M7" s="428" t="n">
        <v>184098</v>
      </c>
      <c r="N7" s="430" t="n">
        <v>2400669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278404</v>
      </c>
      <c r="D8" s="434" t="n">
        <v>2440</v>
      </c>
      <c r="E8" s="434" t="n">
        <v>30560</v>
      </c>
      <c r="F8" s="435" t="n">
        <v>311404</v>
      </c>
      <c r="G8" s="433" t="n">
        <v>2290</v>
      </c>
      <c r="H8" s="434" t="n">
        <v>4275</v>
      </c>
      <c r="I8" s="434" t="n">
        <v>0</v>
      </c>
      <c r="J8" s="435" t="n">
        <v>6565</v>
      </c>
      <c r="K8" s="433" t="n">
        <v>0</v>
      </c>
      <c r="L8" s="434" t="n">
        <v>2484</v>
      </c>
      <c r="M8" s="434" t="n">
        <v>0</v>
      </c>
      <c r="N8" s="436" t="n">
        <v>2484</v>
      </c>
    </row>
    <row r="9" customFormat="false" ht="12.75" hidden="false" customHeight="false" outlineLevel="0" collapsed="false">
      <c r="A9" s="437"/>
      <c r="B9" s="438" t="s">
        <v>41</v>
      </c>
      <c r="C9" s="439" t="n">
        <v>1262924</v>
      </c>
      <c r="D9" s="440" t="n">
        <v>705750</v>
      </c>
      <c r="E9" s="440" t="n">
        <v>434720</v>
      </c>
      <c r="F9" s="441" t="n">
        <v>2403394</v>
      </c>
      <c r="G9" s="439" t="n">
        <v>897513</v>
      </c>
      <c r="H9" s="440" t="n">
        <v>385320</v>
      </c>
      <c r="I9" s="440" t="n">
        <v>226625</v>
      </c>
      <c r="J9" s="441" t="n">
        <v>1509458</v>
      </c>
      <c r="K9" s="439" t="n">
        <v>1372963</v>
      </c>
      <c r="L9" s="440" t="n">
        <v>846092</v>
      </c>
      <c r="M9" s="440" t="n">
        <v>184098</v>
      </c>
      <c r="N9" s="442" t="n">
        <v>2403153</v>
      </c>
    </row>
    <row r="10" customFormat="false" ht="12" hidden="false" customHeight="false" outlineLevel="0" collapsed="false">
      <c r="A10" s="443"/>
      <c r="B10" s="426" t="s">
        <v>109</v>
      </c>
      <c r="C10" s="444" t="n">
        <v>1021871</v>
      </c>
      <c r="D10" s="445" t="n">
        <v>0</v>
      </c>
      <c r="E10" s="445" t="n">
        <v>0</v>
      </c>
      <c r="F10" s="446" t="n">
        <v>1021871</v>
      </c>
      <c r="G10" s="444" t="n">
        <v>1827641</v>
      </c>
      <c r="H10" s="445" t="n">
        <v>0</v>
      </c>
      <c r="I10" s="445" t="n">
        <v>0</v>
      </c>
      <c r="J10" s="446" t="n">
        <v>1827641</v>
      </c>
      <c r="K10" s="444" t="n">
        <v>207844</v>
      </c>
      <c r="L10" s="445" t="n">
        <v>0</v>
      </c>
      <c r="M10" s="445" t="n">
        <v>0</v>
      </c>
      <c r="N10" s="447" t="n">
        <v>207844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41496</v>
      </c>
      <c r="D11" s="434" t="n">
        <v>0</v>
      </c>
      <c r="E11" s="434" t="n">
        <v>0</v>
      </c>
      <c r="F11" s="435" t="n">
        <v>141496</v>
      </c>
      <c r="G11" s="433" t="n">
        <v>0</v>
      </c>
      <c r="H11" s="434" t="n">
        <v>0</v>
      </c>
      <c r="I11" s="434" t="n">
        <v>0</v>
      </c>
      <c r="J11" s="435" t="n">
        <v>0</v>
      </c>
      <c r="K11" s="433" t="n">
        <v>13262</v>
      </c>
      <c r="L11" s="434" t="n">
        <v>0</v>
      </c>
      <c r="M11" s="434" t="n">
        <v>0</v>
      </c>
      <c r="N11" s="436" t="n">
        <v>13262</v>
      </c>
    </row>
    <row r="12" customFormat="false" ht="12.75" hidden="false" customHeight="false" outlineLevel="0" collapsed="false">
      <c r="A12" s="437"/>
      <c r="B12" s="438" t="s">
        <v>41</v>
      </c>
      <c r="C12" s="439" t="n">
        <v>1163367</v>
      </c>
      <c r="D12" s="440" t="n">
        <v>0</v>
      </c>
      <c r="E12" s="440" t="n">
        <v>0</v>
      </c>
      <c r="F12" s="441" t="n">
        <v>1163367</v>
      </c>
      <c r="G12" s="439" t="n">
        <v>1827641</v>
      </c>
      <c r="H12" s="440" t="n">
        <v>0</v>
      </c>
      <c r="I12" s="440" t="n">
        <v>0</v>
      </c>
      <c r="J12" s="441" t="n">
        <v>1827641</v>
      </c>
      <c r="K12" s="439" t="n">
        <v>221106</v>
      </c>
      <c r="L12" s="440" t="n">
        <v>0</v>
      </c>
      <c r="M12" s="440" t="n">
        <v>0</v>
      </c>
      <c r="N12" s="442" t="n">
        <v>221106</v>
      </c>
    </row>
    <row r="13" customFormat="false" ht="12" hidden="false" customHeight="false" outlineLevel="0" collapsed="false">
      <c r="A13" s="443"/>
      <c r="B13" s="426" t="s">
        <v>109</v>
      </c>
      <c r="C13" s="444" t="n">
        <v>0</v>
      </c>
      <c r="D13" s="445" t="n">
        <v>0</v>
      </c>
      <c r="E13" s="445" t="n">
        <v>0</v>
      </c>
      <c r="F13" s="446" t="n">
        <v>0</v>
      </c>
      <c r="G13" s="444" t="n">
        <v>0</v>
      </c>
      <c r="H13" s="445" t="n">
        <v>0</v>
      </c>
      <c r="I13" s="445" t="n">
        <v>0</v>
      </c>
      <c r="J13" s="446" t="n">
        <v>0</v>
      </c>
      <c r="K13" s="444" t="n">
        <v>0</v>
      </c>
      <c r="L13" s="445" t="n">
        <v>0</v>
      </c>
      <c r="M13" s="445" t="n">
        <v>0</v>
      </c>
      <c r="N13" s="447" t="n">
        <v>0</v>
      </c>
    </row>
    <row r="14" customFormat="false" ht="12" hidden="false" customHeight="false" outlineLevel="0" collapsed="false">
      <c r="A14" s="431" t="n">
        <v>21</v>
      </c>
      <c r="B14" s="432" t="s">
        <v>110</v>
      </c>
      <c r="C14" s="433" t="n">
        <v>0</v>
      </c>
      <c r="D14" s="434" t="n">
        <v>0</v>
      </c>
      <c r="E14" s="434" t="n">
        <v>0</v>
      </c>
      <c r="F14" s="435" t="n">
        <v>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0</v>
      </c>
      <c r="D15" s="440" t="n">
        <v>0</v>
      </c>
      <c r="E15" s="440" t="n">
        <v>0</v>
      </c>
      <c r="F15" s="441" t="n">
        <v>0</v>
      </c>
      <c r="G15" s="439" t="n">
        <v>0</v>
      </c>
      <c r="H15" s="440" t="n">
        <v>0</v>
      </c>
      <c r="I15" s="440" t="n">
        <v>0</v>
      </c>
      <c r="J15" s="441" t="n">
        <v>0</v>
      </c>
      <c r="K15" s="439" t="n">
        <v>0</v>
      </c>
      <c r="L15" s="440" t="n">
        <v>0</v>
      </c>
      <c r="M15" s="440" t="n">
        <v>0</v>
      </c>
      <c r="N15" s="442" t="n">
        <v>0</v>
      </c>
    </row>
    <row r="16" customFormat="false" ht="12" hidden="false" customHeight="false" outlineLevel="0" collapsed="false">
      <c r="A16" s="443"/>
      <c r="B16" s="426" t="s">
        <v>109</v>
      </c>
      <c r="C16" s="444" t="n">
        <v>0</v>
      </c>
      <c r="D16" s="445" t="n">
        <v>0</v>
      </c>
      <c r="E16" s="445" t="n">
        <v>0</v>
      </c>
      <c r="F16" s="446" t="n">
        <v>0</v>
      </c>
      <c r="G16" s="444" t="n">
        <v>0</v>
      </c>
      <c r="H16" s="445" t="n">
        <v>0</v>
      </c>
      <c r="I16" s="445" t="n">
        <v>0</v>
      </c>
      <c r="J16" s="446" t="n">
        <v>0</v>
      </c>
      <c r="K16" s="444" t="n">
        <v>0</v>
      </c>
      <c r="L16" s="445" t="n">
        <v>0</v>
      </c>
      <c r="M16" s="445" t="n">
        <v>0</v>
      </c>
      <c r="N16" s="447" t="n">
        <v>0</v>
      </c>
    </row>
    <row r="17" customFormat="false" ht="12" hidden="false" customHeight="false" outlineLevel="0" collapsed="false">
      <c r="A17" s="431" t="n">
        <v>22</v>
      </c>
      <c r="B17" s="432" t="s">
        <v>110</v>
      </c>
      <c r="C17" s="433" t="n">
        <v>0</v>
      </c>
      <c r="D17" s="434" t="n">
        <v>0</v>
      </c>
      <c r="E17" s="434" t="n">
        <v>0</v>
      </c>
      <c r="F17" s="435" t="n">
        <v>0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0</v>
      </c>
      <c r="L17" s="434" t="n">
        <v>0</v>
      </c>
      <c r="M17" s="434" t="n">
        <v>0</v>
      </c>
      <c r="N17" s="436" t="n">
        <v>0</v>
      </c>
    </row>
    <row r="18" customFormat="false" ht="12.75" hidden="false" customHeight="false" outlineLevel="0" collapsed="false">
      <c r="A18" s="437"/>
      <c r="B18" s="438" t="s">
        <v>41</v>
      </c>
      <c r="C18" s="439" t="n">
        <v>0</v>
      </c>
      <c r="D18" s="440" t="n">
        <v>0</v>
      </c>
      <c r="E18" s="440" t="n">
        <v>0</v>
      </c>
      <c r="F18" s="441" t="n">
        <v>0</v>
      </c>
      <c r="G18" s="439" t="n">
        <v>0</v>
      </c>
      <c r="H18" s="440" t="n">
        <v>0</v>
      </c>
      <c r="I18" s="440" t="n">
        <v>0</v>
      </c>
      <c r="J18" s="441" t="n">
        <v>0</v>
      </c>
      <c r="K18" s="439" t="n">
        <v>0</v>
      </c>
      <c r="L18" s="440" t="n">
        <v>0</v>
      </c>
      <c r="M18" s="440" t="n">
        <v>0</v>
      </c>
      <c r="N18" s="442" t="n">
        <v>0</v>
      </c>
    </row>
    <row r="19" customFormat="false" ht="12" hidden="false" customHeight="false" outlineLevel="0" collapsed="false">
      <c r="A19" s="443"/>
      <c r="B19" s="426" t="s">
        <v>109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3</v>
      </c>
      <c r="B20" s="432" t="s">
        <v>110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1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09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1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09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7</v>
      </c>
      <c r="B26" s="432" t="s">
        <v>110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1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09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8</v>
      </c>
      <c r="B29" s="432" t="s">
        <v>110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1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9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9</v>
      </c>
      <c r="B32" s="432" t="s">
        <v>110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30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3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/>
      <c r="D55" s="445"/>
      <c r="E55" s="445"/>
      <c r="F55" s="446"/>
      <c r="G55" s="444"/>
      <c r="H55" s="445"/>
      <c r="I55" s="445"/>
      <c r="J55" s="446"/>
      <c r="K55" s="444"/>
      <c r="L55" s="445"/>
      <c r="M55" s="445"/>
      <c r="N55" s="447"/>
    </row>
    <row r="56" customFormat="false" ht="12" hidden="false" customHeight="false" outlineLevel="0" collapsed="false">
      <c r="A56" s="431"/>
      <c r="B56" s="432" t="s">
        <v>110</v>
      </c>
      <c r="C56" s="433"/>
      <c r="D56" s="434"/>
      <c r="E56" s="434"/>
      <c r="F56" s="435"/>
      <c r="G56" s="433"/>
      <c r="H56" s="434"/>
      <c r="I56" s="434"/>
      <c r="J56" s="435"/>
      <c r="K56" s="433"/>
      <c r="L56" s="434"/>
      <c r="M56" s="434"/>
      <c r="N56" s="436"/>
    </row>
    <row r="57" customFormat="false" ht="12.75" hidden="false" customHeight="false" outlineLevel="0" collapsed="false">
      <c r="A57" s="437"/>
      <c r="B57" s="438" t="s">
        <v>41</v>
      </c>
      <c r="C57" s="439"/>
      <c r="D57" s="440"/>
      <c r="E57" s="440"/>
      <c r="F57" s="441"/>
      <c r="G57" s="439"/>
      <c r="H57" s="440"/>
      <c r="I57" s="440"/>
      <c r="J57" s="441"/>
      <c r="K57" s="439"/>
      <c r="L57" s="440"/>
      <c r="M57" s="440"/>
      <c r="N57" s="442"/>
    </row>
    <row r="58" customFormat="false" ht="12" hidden="false" customHeight="false" outlineLevel="0" collapsed="false">
      <c r="A58" s="443"/>
      <c r="B58" s="426" t="s">
        <v>109</v>
      </c>
      <c r="C58" s="444"/>
      <c r="D58" s="445"/>
      <c r="E58" s="445"/>
      <c r="F58" s="446"/>
      <c r="G58" s="444"/>
      <c r="H58" s="445"/>
      <c r="I58" s="445"/>
      <c r="J58" s="446"/>
      <c r="K58" s="444"/>
      <c r="L58" s="445"/>
      <c r="M58" s="445"/>
      <c r="N58" s="447"/>
    </row>
    <row r="59" customFormat="false" ht="12" hidden="false" customHeight="false" outlineLevel="0" collapsed="false">
      <c r="A59" s="431"/>
      <c r="B59" s="432" t="s">
        <v>110</v>
      </c>
      <c r="C59" s="433"/>
      <c r="D59" s="434"/>
      <c r="E59" s="434"/>
      <c r="F59" s="435"/>
      <c r="G59" s="433"/>
      <c r="H59" s="434"/>
      <c r="I59" s="434"/>
      <c r="J59" s="435"/>
      <c r="K59" s="433"/>
      <c r="L59" s="434"/>
      <c r="M59" s="434"/>
      <c r="N59" s="436"/>
    </row>
    <row r="60" customFormat="false" ht="12.75" hidden="false" customHeight="false" outlineLevel="0" collapsed="false">
      <c r="A60" s="437"/>
      <c r="B60" s="438" t="s">
        <v>41</v>
      </c>
      <c r="C60" s="439"/>
      <c r="D60" s="440"/>
      <c r="E60" s="440"/>
      <c r="F60" s="441"/>
      <c r="G60" s="439"/>
      <c r="H60" s="440"/>
      <c r="I60" s="440"/>
      <c r="J60" s="441"/>
      <c r="K60" s="439"/>
      <c r="L60" s="440"/>
      <c r="M60" s="440"/>
      <c r="N60" s="442"/>
    </row>
    <row r="61" customFormat="false" ht="12" hidden="false" customHeight="false" outlineLevel="0" collapsed="false">
      <c r="A61" s="443"/>
      <c r="B61" s="426" t="s">
        <v>109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0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1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09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0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1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09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0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1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09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0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1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17T02:42:23Z</dcterms:modified>
  <cp:revision>0</cp:revision>
  <dc:subject/>
  <dc:title/>
</cp:coreProperties>
</file>