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1373</c:v>
                </c:pt>
                <c:pt idx="11">
                  <c:v>28780118</c:v>
                </c:pt>
                <c:pt idx="12">
                  <c:v>32478424</c:v>
                </c:pt>
                <c:pt idx="13">
                  <c:v>35994948</c:v>
                </c:pt>
                <c:pt idx="14">
                  <c:v>37995284</c:v>
                </c:pt>
                <c:pt idx="15">
                  <c:v>40022657</c:v>
                </c:pt>
                <c:pt idx="16">
                  <c:v>43630470</c:v>
                </c:pt>
                <c:pt idx="17">
                  <c:v>48054521</c:v>
                </c:pt>
                <c:pt idx="18">
                  <c:v>51488367</c:v>
                </c:pt>
                <c:pt idx="19">
                  <c:v>53593231</c:v>
                </c:pt>
                <c:pt idx="20">
                  <c:v>56098557</c:v>
                </c:pt>
                <c:pt idx="21">
                  <c:v>59382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413116</c:v>
                </c:pt>
                <c:pt idx="16">
                  <c:v>19517096</c:v>
                </c:pt>
                <c:pt idx="17">
                  <c:v>19804604</c:v>
                </c:pt>
                <c:pt idx="18">
                  <c:v>20176449</c:v>
                </c:pt>
                <c:pt idx="19">
                  <c:v>21348952</c:v>
                </c:pt>
                <c:pt idx="20">
                  <c:v>22103596</c:v>
                </c:pt>
                <c:pt idx="21">
                  <c:v>22295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4383.342</c:v>
                </c:pt>
                <c:pt idx="11">
                  <c:v>13066173.572</c:v>
                </c:pt>
                <c:pt idx="12">
                  <c:v>14745204.496</c:v>
                </c:pt>
                <c:pt idx="13">
                  <c:v>16341706.392</c:v>
                </c:pt>
                <c:pt idx="14">
                  <c:v>17249858.936</c:v>
                </c:pt>
                <c:pt idx="15">
                  <c:v>18170286.278</c:v>
                </c:pt>
                <c:pt idx="16">
                  <c:v>19808233.38</c:v>
                </c:pt>
                <c:pt idx="17">
                  <c:v>21816752.534</c:v>
                </c:pt>
                <c:pt idx="18">
                  <c:v>23375718.618</c:v>
                </c:pt>
                <c:pt idx="19">
                  <c:v>24331326.874</c:v>
                </c:pt>
                <c:pt idx="20">
                  <c:v>25468744.878</c:v>
                </c:pt>
                <c:pt idx="21">
                  <c:v>26959821.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  <c:pt idx="18">
                  <c:v>4726324</c:v>
                </c:pt>
                <c:pt idx="19">
                  <c:v>4216755</c:v>
                </c:pt>
                <c:pt idx="20">
                  <c:v>2817943</c:v>
                </c:pt>
                <c:pt idx="21">
                  <c:v>20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7461"/>
        <c:axId val="88320094"/>
      </c:lineChart>
      <c:catAx>
        <c:axId val="17587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0094"/>
        <c:crossesAt val="0"/>
        <c:auto val="1"/>
        <c:lblAlgn val="ctr"/>
        <c:lblOffset val="100"/>
        <c:noMultiLvlLbl val="0"/>
      </c:catAx>
      <c:valAx>
        <c:axId val="8832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  <c:pt idx="18">
                  <c:v>39746590</c:v>
                </c:pt>
                <c:pt idx="19">
                  <c:v>41359623</c:v>
                </c:pt>
                <c:pt idx="20">
                  <c:v>42985147</c:v>
                </c:pt>
                <c:pt idx="21">
                  <c:v>43102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26606</c:v>
                </c:pt>
                <c:pt idx="18">
                  <c:v>20545046</c:v>
                </c:pt>
                <c:pt idx="19">
                  <c:v>21171605</c:v>
                </c:pt>
                <c:pt idx="20">
                  <c:v>21919226</c:v>
                </c:pt>
                <c:pt idx="21">
                  <c:v>21928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6693567.8</c:v>
                </c:pt>
                <c:pt idx="19">
                  <c:v>17371041.66</c:v>
                </c:pt>
                <c:pt idx="20">
                  <c:v>18053761.74</c:v>
                </c:pt>
                <c:pt idx="21">
                  <c:v>18103097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  <c:pt idx="18">
                  <c:v>3452200</c:v>
                </c:pt>
                <c:pt idx="19">
                  <c:v>2721206</c:v>
                </c:pt>
                <c:pt idx="20">
                  <c:v>1789028</c:v>
                </c:pt>
                <c:pt idx="21">
                  <c:v>195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5715"/>
        <c:axId val="12412162"/>
      </c:lineChart>
      <c:catAx>
        <c:axId val="792357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2162"/>
        <c:crossesAt val="0"/>
        <c:auto val="1"/>
        <c:lblAlgn val="ctr"/>
        <c:lblOffset val="100"/>
        <c:noMultiLvlLbl val="0"/>
      </c:catAx>
      <c:valAx>
        <c:axId val="1241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5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  <c:pt idx="18">
                  <c:v>23856681</c:v>
                </c:pt>
                <c:pt idx="19">
                  <c:v>24690328</c:v>
                </c:pt>
                <c:pt idx="20">
                  <c:v>29236661</c:v>
                </c:pt>
                <c:pt idx="21">
                  <c:v>29236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67531</c:v>
                </c:pt>
                <c:pt idx="5">
                  <c:v>9648988</c:v>
                </c:pt>
                <c:pt idx="6">
                  <c:v>9875802</c:v>
                </c:pt>
                <c:pt idx="7">
                  <c:v>10071845</c:v>
                </c:pt>
                <c:pt idx="8">
                  <c:v>10740088</c:v>
                </c:pt>
                <c:pt idx="9">
                  <c:v>10892253</c:v>
                </c:pt>
                <c:pt idx="10">
                  <c:v>11285571</c:v>
                </c:pt>
                <c:pt idx="11">
                  <c:v>11533211</c:v>
                </c:pt>
                <c:pt idx="12">
                  <c:v>11904091</c:v>
                </c:pt>
                <c:pt idx="13">
                  <c:v>12753885</c:v>
                </c:pt>
                <c:pt idx="14">
                  <c:v>12906781</c:v>
                </c:pt>
                <c:pt idx="15">
                  <c:v>13225636</c:v>
                </c:pt>
                <c:pt idx="16">
                  <c:v>13455673</c:v>
                </c:pt>
                <c:pt idx="17">
                  <c:v>13648142</c:v>
                </c:pt>
                <c:pt idx="18">
                  <c:v>13744660</c:v>
                </c:pt>
                <c:pt idx="19">
                  <c:v>13974710</c:v>
                </c:pt>
                <c:pt idx="20">
                  <c:v>14292773</c:v>
                </c:pt>
                <c:pt idx="21">
                  <c:v>14292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735506.45</c:v>
                </c:pt>
                <c:pt idx="19">
                  <c:v>11110647.6</c:v>
                </c:pt>
                <c:pt idx="20">
                  <c:v>13156497.45</c:v>
                </c:pt>
                <c:pt idx="21">
                  <c:v>13156497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  <c:pt idx="18">
                  <c:v>4203050</c:v>
                </c:pt>
                <c:pt idx="19">
                  <c:v>4347755</c:v>
                </c:pt>
                <c:pt idx="20">
                  <c:v>575944</c:v>
                </c:pt>
                <c:pt idx="21">
                  <c:v>77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2742"/>
        <c:axId val="19904061"/>
      </c:lineChart>
      <c:catAx>
        <c:axId val="751127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4061"/>
        <c:crossesAt val="0"/>
        <c:auto val="1"/>
        <c:lblAlgn val="ctr"/>
        <c:lblOffset val="100"/>
        <c:noMultiLvlLbl val="0"/>
      </c:catAx>
      <c:valAx>
        <c:axId val="1990406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2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0313</c:v>
                </c:pt>
                <c:pt idx="11">
                  <c:v>64318636</c:v>
                </c:pt>
                <c:pt idx="12">
                  <c:v>74700924</c:v>
                </c:pt>
                <c:pt idx="13">
                  <c:v>81304357</c:v>
                </c:pt>
                <c:pt idx="14">
                  <c:v>87890028</c:v>
                </c:pt>
                <c:pt idx="15">
                  <c:v>92217056</c:v>
                </c:pt>
                <c:pt idx="16">
                  <c:v>97780843</c:v>
                </c:pt>
                <c:pt idx="17">
                  <c:v>104371807</c:v>
                </c:pt>
                <c:pt idx="18">
                  <c:v>110597424</c:v>
                </c:pt>
                <c:pt idx="19">
                  <c:v>114944703</c:v>
                </c:pt>
                <c:pt idx="20">
                  <c:v>123547001</c:v>
                </c:pt>
                <c:pt idx="21">
                  <c:v>126948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49536</c:v>
                </c:pt>
                <c:pt idx="5">
                  <c:v>32046560</c:v>
                </c:pt>
                <c:pt idx="6">
                  <c:v>34007618</c:v>
                </c:pt>
                <c:pt idx="7">
                  <c:v>35038449</c:v>
                </c:pt>
                <c:pt idx="8">
                  <c:v>37066429</c:v>
                </c:pt>
                <c:pt idx="9">
                  <c:v>37692381</c:v>
                </c:pt>
                <c:pt idx="10">
                  <c:v>40407399</c:v>
                </c:pt>
                <c:pt idx="11">
                  <c:v>44578503</c:v>
                </c:pt>
                <c:pt idx="12">
                  <c:v>45193474</c:v>
                </c:pt>
                <c:pt idx="13">
                  <c:v>47662598</c:v>
                </c:pt>
                <c:pt idx="14">
                  <c:v>49206017</c:v>
                </c:pt>
                <c:pt idx="15">
                  <c:v>50333896</c:v>
                </c:pt>
                <c:pt idx="16">
                  <c:v>50889574</c:v>
                </c:pt>
                <c:pt idx="17">
                  <c:v>53583989</c:v>
                </c:pt>
                <c:pt idx="18">
                  <c:v>54067492</c:v>
                </c:pt>
                <c:pt idx="19">
                  <c:v>55966404</c:v>
                </c:pt>
                <c:pt idx="20">
                  <c:v>57786732</c:v>
                </c:pt>
                <c:pt idx="21">
                  <c:v>57987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29359.317</c:v>
                </c:pt>
                <c:pt idx="11">
                  <c:v>32738185.724</c:v>
                </c:pt>
                <c:pt idx="12">
                  <c:v>38022770.316</c:v>
                </c:pt>
                <c:pt idx="13">
                  <c:v>41383917.713</c:v>
                </c:pt>
                <c:pt idx="14">
                  <c:v>44736024.252</c:v>
                </c:pt>
                <c:pt idx="15">
                  <c:v>46938481.504</c:v>
                </c:pt>
                <c:pt idx="16">
                  <c:v>49770449.087</c:v>
                </c:pt>
                <c:pt idx="17">
                  <c:v>53125249.763</c:v>
                </c:pt>
                <c:pt idx="18">
                  <c:v>56294088.816</c:v>
                </c:pt>
                <c:pt idx="19">
                  <c:v>58506853.827</c:v>
                </c:pt>
                <c:pt idx="20">
                  <c:v>62885423.509</c:v>
                </c:pt>
                <c:pt idx="21">
                  <c:v>64616927.4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  <c:pt idx="18">
                  <c:v>12381574</c:v>
                </c:pt>
                <c:pt idx="19">
                  <c:v>11285716</c:v>
                </c:pt>
                <c:pt idx="20">
                  <c:v>5182915</c:v>
                </c:pt>
                <c:pt idx="21">
                  <c:v>293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2317"/>
        <c:axId val="72322770"/>
      </c:lineChart>
      <c:catAx>
        <c:axId val="180723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2770"/>
        <c:crossesAt val="0"/>
        <c:auto val="1"/>
        <c:lblAlgn val="ctr"/>
        <c:lblOffset val="100"/>
        <c:noMultiLvlLbl val="0"/>
      </c:catAx>
      <c:valAx>
        <c:axId val="7232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2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1728</c:v>
                </c:pt>
                <c:pt idx="11">
                  <c:v>23441560</c:v>
                </c:pt>
                <c:pt idx="12">
                  <c:v>26239084</c:v>
                </c:pt>
                <c:pt idx="13">
                  <c:v>27981574</c:v>
                </c:pt>
                <c:pt idx="14">
                  <c:v>29689654</c:v>
                </c:pt>
                <c:pt idx="15">
                  <c:v>31178736</c:v>
                </c:pt>
                <c:pt idx="16">
                  <c:v>33547297</c:v>
                </c:pt>
                <c:pt idx="17">
                  <c:v>38141372</c:v>
                </c:pt>
                <c:pt idx="18">
                  <c:v>40351060</c:v>
                </c:pt>
                <c:pt idx="19">
                  <c:v>41934191</c:v>
                </c:pt>
                <c:pt idx="20">
                  <c:v>44022738</c:v>
                </c:pt>
                <c:pt idx="21">
                  <c:v>4707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551410</c:v>
                </c:pt>
                <c:pt idx="20">
                  <c:v>38181392</c:v>
                </c:pt>
                <c:pt idx="21">
                  <c:v>38278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628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2239"/>
        <c:axId val="37085407"/>
      </c:lineChart>
      <c:catAx>
        <c:axId val="629022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5407"/>
        <c:crossesAt val="0"/>
        <c:auto val="1"/>
        <c:lblAlgn val="ctr"/>
        <c:lblOffset val="100"/>
        <c:noMultiLvlLbl val="0"/>
      </c:catAx>
      <c:valAx>
        <c:axId val="37085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2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3580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89955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1302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58967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65968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 t="n">
        <v>2590149</v>
      </c>
      <c r="C29" s="33" t="n">
        <v>0</v>
      </c>
      <c r="D29" s="33" t="n">
        <v>88455</v>
      </c>
      <c r="E29" s="33" t="n">
        <v>0</v>
      </c>
      <c r="F29" s="33" t="n">
        <v>755242</v>
      </c>
      <c r="G29" s="33" t="n">
        <f aca="false">SUM(B29:D29)</f>
        <v>2678604</v>
      </c>
      <c r="H29" s="33" t="n">
        <v>4726324</v>
      </c>
      <c r="I29" s="33" t="n">
        <v>12965673</v>
      </c>
      <c r="J29" s="33" t="n">
        <v>1346261</v>
      </c>
      <c r="K29" s="33" t="n">
        <v>843367</v>
      </c>
      <c r="L29" s="33" t="n">
        <v>13096</v>
      </c>
      <c r="M29" s="33" t="n">
        <v>0</v>
      </c>
      <c r="N29" s="33" t="n">
        <v>149970</v>
      </c>
      <c r="O29" s="33" t="n">
        <f aca="false">SUM(J29:L29)</f>
        <v>2202724</v>
      </c>
      <c r="P29" s="33" t="n">
        <v>3452200</v>
      </c>
      <c r="Q29" s="33" t="n">
        <v>10441766</v>
      </c>
      <c r="R29" s="33" t="n">
        <v>1332397</v>
      </c>
      <c r="S29" s="33" t="n">
        <v>0</v>
      </c>
      <c r="T29" s="33" t="n">
        <v>11892</v>
      </c>
      <c r="U29" s="33" t="n">
        <v>0</v>
      </c>
      <c r="V29" s="33" t="n">
        <v>0</v>
      </c>
      <c r="W29" s="33" t="n">
        <v>12914</v>
      </c>
      <c r="X29" s="33" t="n">
        <f aca="false">SUM(R29:U29)</f>
        <v>1344289</v>
      </c>
      <c r="Y29" s="33" t="n">
        <v>4203050</v>
      </c>
      <c r="Z29" s="33" t="n">
        <v>9281644</v>
      </c>
      <c r="AA29" s="33" t="n">
        <f aca="false">F29+N29+W29</f>
        <v>918126</v>
      </c>
      <c r="AB29" s="33" t="n">
        <f aca="false">E29+M29+V29+G29+O29+X29</f>
        <v>6225617</v>
      </c>
    </row>
    <row r="30" s="31" customFormat="true" ht="17.1" hidden="false" customHeight="true" outlineLevel="0" collapsed="false">
      <c r="A30" s="32" t="n">
        <f aca="false">A29+1</f>
        <v>4000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 t="n">
        <v>1803603</v>
      </c>
      <c r="C32" s="33" t="n">
        <v>0</v>
      </c>
      <c r="D32" s="33" t="n">
        <v>94216</v>
      </c>
      <c r="E32" s="33" t="n">
        <v>4900</v>
      </c>
      <c r="F32" s="33" t="n">
        <v>202145</v>
      </c>
      <c r="G32" s="33" t="n">
        <f aca="false">SUM(B32:D32)</f>
        <v>1897819</v>
      </c>
      <c r="H32" s="33" t="n">
        <v>4216755</v>
      </c>
      <c r="I32" s="33" t="n">
        <v>14234448</v>
      </c>
      <c r="J32" s="33" t="n">
        <v>837564</v>
      </c>
      <c r="K32" s="33" t="n">
        <v>734593</v>
      </c>
      <c r="L32" s="33" t="n">
        <v>40876</v>
      </c>
      <c r="M32" s="33" t="n">
        <v>0</v>
      </c>
      <c r="N32" s="33" t="n">
        <v>0</v>
      </c>
      <c r="O32" s="33" t="n">
        <f aca="false">SUM(J32:L32)</f>
        <v>1613033</v>
      </c>
      <c r="P32" s="33" t="n">
        <v>2721206</v>
      </c>
      <c r="Q32" s="33" t="n">
        <v>11243837</v>
      </c>
      <c r="R32" s="33" t="n">
        <v>704458</v>
      </c>
      <c r="S32" s="33" t="n">
        <v>0</v>
      </c>
      <c r="T32" s="33" t="n">
        <v>127069</v>
      </c>
      <c r="U32" s="33" t="n">
        <v>0</v>
      </c>
      <c r="V32" s="33" t="n">
        <v>0</v>
      </c>
      <c r="W32" s="33" t="n">
        <v>2120</v>
      </c>
      <c r="X32" s="33" t="n">
        <f aca="false">SUM(R32:U32)</f>
        <v>831527</v>
      </c>
      <c r="Y32" s="33" t="n">
        <v>4347755</v>
      </c>
      <c r="Z32" s="33" t="n">
        <v>9564294</v>
      </c>
      <c r="AA32" s="33" t="n">
        <f aca="false">F32+N32+W32</f>
        <v>204265</v>
      </c>
      <c r="AB32" s="33" t="n">
        <f aca="false">E32+M32+V32+G32+O32+X32</f>
        <v>4347279</v>
      </c>
    </row>
    <row r="33" s="31" customFormat="true" ht="17.1" hidden="false" customHeight="true" outlineLevel="0" collapsed="false">
      <c r="A33" s="32" t="n">
        <f aca="false">A32+1</f>
        <v>40008</v>
      </c>
      <c r="B33" s="33" t="n">
        <v>1886497</v>
      </c>
      <c r="C33" s="33" t="n">
        <v>0</v>
      </c>
      <c r="D33" s="33" t="n">
        <v>569213</v>
      </c>
      <c r="E33" s="33" t="n">
        <v>0</v>
      </c>
      <c r="F33" s="33" t="n">
        <v>49616</v>
      </c>
      <c r="G33" s="33" t="n">
        <f aca="false">SUM(B33:D33)</f>
        <v>2455710</v>
      </c>
      <c r="H33" s="33" t="n">
        <v>2817943</v>
      </c>
      <c r="I33" s="33" t="n">
        <v>16158084</v>
      </c>
      <c r="J33" s="33" t="n">
        <v>940433</v>
      </c>
      <c r="K33" s="33" t="n">
        <v>606815</v>
      </c>
      <c r="L33" s="33" t="n">
        <v>67656</v>
      </c>
      <c r="M33" s="33" t="n">
        <v>0</v>
      </c>
      <c r="N33" s="33" t="n">
        <v>10620</v>
      </c>
      <c r="O33" s="33" t="n">
        <f aca="false">SUM(J33:L33)</f>
        <v>1614904</v>
      </c>
      <c r="P33" s="33" t="n">
        <v>1789028</v>
      </c>
      <c r="Q33" s="33" t="n">
        <v>12881819</v>
      </c>
      <c r="R33" s="33" t="n">
        <v>4513312</v>
      </c>
      <c r="S33" s="33" t="n">
        <v>0</v>
      </c>
      <c r="T33" s="33" t="n">
        <v>18372</v>
      </c>
      <c r="U33" s="33" t="n">
        <v>0</v>
      </c>
      <c r="V33" s="33" t="n">
        <v>0</v>
      </c>
      <c r="W33" s="33" t="n">
        <v>14649</v>
      </c>
      <c r="X33" s="33" t="n">
        <f aca="false">SUM(R33:U33)</f>
        <v>4531684</v>
      </c>
      <c r="Y33" s="33" t="n">
        <v>575944</v>
      </c>
      <c r="Z33" s="33" t="n">
        <v>10362139</v>
      </c>
      <c r="AA33" s="33" t="n">
        <f aca="false">F33+N33+W33</f>
        <v>74885</v>
      </c>
      <c r="AB33" s="33" t="n">
        <f aca="false">E33+M33+V33+G33+O33+X33</f>
        <v>8602298</v>
      </c>
    </row>
    <row r="34" s="31" customFormat="true" ht="17.1" hidden="false" customHeight="true" outlineLevel="0" collapsed="false">
      <c r="A34" s="34" t="n">
        <f aca="false">A33+1</f>
        <v>40009</v>
      </c>
      <c r="B34" s="35" t="n">
        <v>2832945</v>
      </c>
      <c r="C34" s="35" t="n">
        <v>0</v>
      </c>
      <c r="D34" s="35" t="n">
        <v>451364</v>
      </c>
      <c r="E34" s="35" t="n">
        <v>0</v>
      </c>
      <c r="F34" s="35" t="n">
        <v>0</v>
      </c>
      <c r="G34" s="35" t="n">
        <f aca="false">SUM(B34:D34)</f>
        <v>3284309</v>
      </c>
      <c r="H34" s="35" t="n">
        <v>205412</v>
      </c>
      <c r="I34" s="35" t="n">
        <v>16713474</v>
      </c>
      <c r="J34" s="35" t="n">
        <v>38754</v>
      </c>
      <c r="K34" s="35" t="n">
        <v>56158</v>
      </c>
      <c r="L34" s="35" t="n">
        <v>22555</v>
      </c>
      <c r="M34" s="35" t="n">
        <v>0</v>
      </c>
      <c r="N34" s="35" t="n">
        <v>0</v>
      </c>
      <c r="O34" s="35" t="n">
        <f aca="false">SUM(J34:L34)</f>
        <v>117467</v>
      </c>
      <c r="P34" s="35" t="n">
        <v>1955435</v>
      </c>
      <c r="Q34" s="35" t="n">
        <v>14429537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f aca="false">SUM(R34:U34)</f>
        <v>0</v>
      </c>
      <c r="Y34" s="35" t="n">
        <v>777045</v>
      </c>
      <c r="Z34" s="35" t="n">
        <v>11230490</v>
      </c>
      <c r="AA34" s="35" t="n">
        <f aca="false">F34+N34+W34</f>
        <v>0</v>
      </c>
      <c r="AB34" s="35" t="n">
        <f aca="false">E34+M34+V34+G34+O34+X34</f>
        <v>3401776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7973869</v>
      </c>
      <c r="C35" s="38" t="n">
        <f aca="false">SUM(C4:C34)</f>
        <v>187977</v>
      </c>
      <c r="D35" s="38" t="n">
        <f aca="false">SUM(D4:D34)</f>
        <v>6707104</v>
      </c>
      <c r="E35" s="39" t="n">
        <f aca="false">SUM(E4:E34)</f>
        <v>341614</v>
      </c>
      <c r="F35" s="40" t="n">
        <f aca="false">SUM(F4:F34)</f>
        <v>4172302</v>
      </c>
      <c r="G35" s="41" t="n">
        <f aca="false">SUM(G4:G34)</f>
        <v>54868950</v>
      </c>
      <c r="H35" s="42" t="s">
        <v>23</v>
      </c>
      <c r="I35" s="43" t="s">
        <v>23</v>
      </c>
      <c r="J35" s="44" t="n">
        <f aca="false">SUM(J4:J34)</f>
        <v>22365027</v>
      </c>
      <c r="K35" s="38" t="n">
        <f aca="false">SUM(K4:K34)</f>
        <v>18066383</v>
      </c>
      <c r="L35" s="45" t="n">
        <f aca="false">SUM(L4:L34)</f>
        <v>1780114</v>
      </c>
      <c r="M35" s="39" t="n">
        <f aca="false">SUM(M4:M34)</f>
        <v>505990</v>
      </c>
      <c r="N35" s="40" t="n">
        <f aca="false">SUM(N4:N34)</f>
        <v>385100</v>
      </c>
      <c r="O35" s="46" t="n">
        <f aca="false">SUM(O4:O34)</f>
        <v>42211524</v>
      </c>
      <c r="P35" s="42" t="s">
        <v>23</v>
      </c>
      <c r="Q35" s="43" t="s">
        <v>23</v>
      </c>
      <c r="R35" s="44" t="n">
        <f aca="false">SUM(R4:R34)</f>
        <v>27938850</v>
      </c>
      <c r="S35" s="38" t="n">
        <f aca="false">SUM(S4:S34)</f>
        <v>0</v>
      </c>
      <c r="T35" s="45" t="n">
        <f aca="false">SUM(T4:T34)</f>
        <v>1081849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15962</v>
      </c>
      <c r="X35" s="47" t="n">
        <f aca="false">SUM(X4:X34)</f>
        <v>29020699</v>
      </c>
      <c r="Y35" s="42" t="s">
        <v>23</v>
      </c>
      <c r="Z35" s="43" t="s">
        <v>23</v>
      </c>
      <c r="AA35" s="48" t="n">
        <f aca="false">SUM(AA4:AA34)</f>
        <v>4773364</v>
      </c>
      <c r="AB35" s="48" t="n">
        <f aca="false">SUM(AB4:AB34)</f>
        <v>126948777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938286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310261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9236661</v>
      </c>
      <c r="Y37" s="56"/>
      <c r="Z37" s="59" t="s">
        <v>28</v>
      </c>
      <c r="AA37" s="59"/>
      <c r="AB37" s="55" t="n">
        <f aca="false">AA35+AB35</f>
        <v>13172214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91771546666667</v>
      </c>
      <c r="H39" s="56"/>
      <c r="N39" s="60" t="s">
        <v>31</v>
      </c>
      <c r="O39" s="67" t="n">
        <f aca="false">O37/O38</f>
        <v>0.769689535714286</v>
      </c>
      <c r="P39" s="56"/>
      <c r="W39" s="60" t="s">
        <v>31</v>
      </c>
      <c r="X39" s="67" t="n">
        <f aca="false">X37/X38</f>
        <v>0.790180027027027</v>
      </c>
      <c r="Y39" s="56"/>
      <c r="AA39" s="64" t="s">
        <v>31</v>
      </c>
      <c r="AB39" s="67" t="n">
        <f aca="false">AB37/AB38</f>
        <v>0.78406036309523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5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0000000</v>
      </c>
      <c r="Y40" s="70"/>
      <c r="AA40" s="72" t="s">
        <v>33</v>
      </c>
      <c r="AB40" s="65" t="n">
        <f aca="false">G40+O40+X40</f>
        <v>134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981534975206612</v>
      </c>
      <c r="H41" s="74"/>
      <c r="N41" s="68" t="s">
        <v>31</v>
      </c>
      <c r="O41" s="67" t="n">
        <f aca="false">IF(O40="","",O37/O40)</f>
        <v>0.979604863636364</v>
      </c>
      <c r="W41" s="68" t="s">
        <v>31</v>
      </c>
      <c r="X41" s="67" t="n">
        <f aca="false">IF(X40="","",X37/X40)</f>
        <v>0.974555366666667</v>
      </c>
      <c r="AA41" s="72" t="s">
        <v>31</v>
      </c>
      <c r="AB41" s="67" t="n">
        <f aca="false">IF(AB40=0,0,AB37/AB40)</f>
        <v>0.979346773234201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117134</v>
      </c>
      <c r="H42" s="74"/>
      <c r="N42" s="75" t="s">
        <v>35</v>
      </c>
      <c r="O42" s="77" t="n">
        <f aca="false">IF(O40="","",O37-O40)</f>
        <v>-897386</v>
      </c>
      <c r="W42" s="75" t="s">
        <v>35</v>
      </c>
      <c r="X42" s="77" t="n">
        <f aca="false">IF(X40="","",X37-X40)</f>
        <v>-763339</v>
      </c>
      <c r="AA42" s="75" t="s">
        <v>35</v>
      </c>
      <c r="AB42" s="78" t="n">
        <f aca="false">IF(AB40=0,0,AB37-AB40)</f>
        <v>-277785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827774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825436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956906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610117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79107</v>
      </c>
      <c r="M14" s="189" t="n">
        <v>8867564</v>
      </c>
      <c r="N14" s="174" t="n">
        <f aca="false">IF(J14="","",M14/I14)</f>
        <v>0.520230421333333</v>
      </c>
      <c r="O14" s="190" t="n">
        <v>10681435</v>
      </c>
      <c r="P14" s="176" t="n">
        <f aca="false">IF(L14="","",O14/M14)</f>
        <v>1.20455121609497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58240</v>
      </c>
      <c r="P15" s="176" t="n">
        <f aca="false">IF(L15="","",O15/M15)</f>
        <v>1.11572542607561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95652</v>
      </c>
      <c r="P16" s="176" t="n">
        <f aca="false">IF(L16="","",O16/M16)</f>
        <v>0.93716170548500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43412</v>
      </c>
      <c r="P17" s="176" t="n">
        <f aca="false">IF(L17="","",O17/M17)</f>
        <v>0.762789648593171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45229</v>
      </c>
      <c r="P18" s="176" t="n">
        <f aca="false">IF(L18="","",O18/M18)</f>
        <v>0.675690164890571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37280</v>
      </c>
      <c r="P19" s="176" t="n">
        <f aca="false">IF(L19="","",O19/M19)</f>
        <v>0.623486908935652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5278</v>
      </c>
      <c r="K20" s="187" t="n">
        <f aca="false">I20*$E$6</f>
        <v>17025000</v>
      </c>
      <c r="L20" s="192" t="n">
        <v>2004203</v>
      </c>
      <c r="M20" s="189" t="n">
        <v>26441373</v>
      </c>
      <c r="N20" s="174" t="n">
        <f aca="false">IF(J20="","",M20/I20)</f>
        <v>0.70510328</v>
      </c>
      <c r="O20" s="190" t="n">
        <v>16541483</v>
      </c>
      <c r="P20" s="176" t="n">
        <f aca="false">IF(L20="","",O20/M20)</f>
        <v>0.625590925251877</v>
      </c>
      <c r="Q20" s="177" t="n">
        <f aca="false">J20*$E$6+Q19</f>
        <v>12004383.342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0118</v>
      </c>
      <c r="N21" s="174" t="n">
        <f aca="false">IF(J21="","",M21/I21)</f>
        <v>0.703513995555556</v>
      </c>
      <c r="O21" s="190" t="n">
        <v>17633913</v>
      </c>
      <c r="P21" s="176" t="n">
        <f aca="false">IF(L21="","",O21/M21)</f>
        <v>0.612711629604854</v>
      </c>
      <c r="Q21" s="177" t="n">
        <f aca="false">J21*$E$6+Q20</f>
        <v>13066173.57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8424</v>
      </c>
      <c r="N22" s="174" t="n">
        <f aca="false">IF(J22="","",M22/I22)</f>
        <v>0.73284649025641</v>
      </c>
      <c r="O22" s="190" t="n">
        <v>17836101</v>
      </c>
      <c r="P22" s="176" t="n">
        <f aca="false">IF(L22="","",O22/M22)</f>
        <v>0.549167687446903</v>
      </c>
      <c r="Q22" s="177" t="n">
        <f aca="false">J22*$E$6+Q21</f>
        <v>14745204.49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4948</v>
      </c>
      <c r="N23" s="174" t="n">
        <f aca="false">IF(J23="","",M23/I23)</f>
        <v>0.754179862857143</v>
      </c>
      <c r="O23" s="190" t="n">
        <v>18728168</v>
      </c>
      <c r="P23" s="176" t="n">
        <f aca="false">IF(L23="","",O23/M23)</f>
        <v>0.520299904308794</v>
      </c>
      <c r="Q23" s="177" t="n">
        <f aca="false">J23*$E$6+Q22</f>
        <v>16341706.39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5284</v>
      </c>
      <c r="N24" s="174" t="n">
        <f aca="false">IF(J24="","",M24/I24)</f>
        <v>0.743018887111111</v>
      </c>
      <c r="O24" s="190" t="n">
        <v>19157944</v>
      </c>
      <c r="P24" s="176" t="n">
        <f aca="false">IF(L24="","",O24/M24)</f>
        <v>0.504218997283979</v>
      </c>
      <c r="Q24" s="177" t="n">
        <f aca="false">J24*$E$6+Q23</f>
        <v>17249858.9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2657</v>
      </c>
      <c r="N25" s="174" t="n">
        <f aca="false">IF(J25="","",M25/I25)</f>
        <v>0.733748711666667</v>
      </c>
      <c r="O25" s="190" t="n">
        <v>19413116</v>
      </c>
      <c r="P25" s="176" t="n">
        <f aca="false">IF(L25="","",O25/M25)</f>
        <v>0.485053153767377</v>
      </c>
      <c r="Q25" s="177" t="n">
        <f aca="false">J25*$E$6+Q24</f>
        <v>18170286.27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0470</v>
      </c>
      <c r="N26" s="174" t="n">
        <f aca="false">IF(J26="","",M26/I26)</f>
        <v>0.752839482352941</v>
      </c>
      <c r="O26" s="190" t="n">
        <v>19517096</v>
      </c>
      <c r="P26" s="176" t="n">
        <f aca="false">IF(L26="","",O26/M26)</f>
        <v>0.447327200463346</v>
      </c>
      <c r="Q26" s="177" t="n">
        <f aca="false">J26*$E$6+Q25</f>
        <v>19808233.3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424051</v>
      </c>
      <c r="K27" s="187" t="n">
        <f aca="false">I27*$E$6</f>
        <v>27859090.9090909</v>
      </c>
      <c r="L27" s="192" t="n">
        <v>287508</v>
      </c>
      <c r="M27" s="189" t="n">
        <v>48054521</v>
      </c>
      <c r="N27" s="174" t="n">
        <f aca="false">IF(J27="","",M27/I27)</f>
        <v>0.783110712592593</v>
      </c>
      <c r="O27" s="190" t="n">
        <v>19804604</v>
      </c>
      <c r="P27" s="176" t="n">
        <f aca="false">IF(L27="","",O27/M27)</f>
        <v>0.412127799588305</v>
      </c>
      <c r="Q27" s="177" t="n">
        <f aca="false">J27*$E$6+Q26</f>
        <v>21816752.53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314</v>
      </c>
      <c r="D28" s="180" t="n">
        <v>2716202</v>
      </c>
      <c r="E28" s="181" t="n">
        <v>1696357</v>
      </c>
      <c r="F28" s="182" t="n">
        <v>1019845</v>
      </c>
      <c r="G28" s="183" t="n">
        <v>4726324</v>
      </c>
      <c r="H28" s="184" t="n">
        <v>12965673</v>
      </c>
      <c r="I28" s="185" t="n">
        <f aca="false">$I$10*19</f>
        <v>64772727.2727273</v>
      </c>
      <c r="J28" s="191" t="n">
        <v>3433846</v>
      </c>
      <c r="K28" s="187" t="n">
        <f aca="false">I28*$E$6</f>
        <v>29406818.1818182</v>
      </c>
      <c r="L28" s="192" t="n">
        <v>371845</v>
      </c>
      <c r="M28" s="189" t="n">
        <v>51488367</v>
      </c>
      <c r="N28" s="174" t="n">
        <f aca="false">IF(J28="","",M28/I28)</f>
        <v>0.794908122105263</v>
      </c>
      <c r="O28" s="190" t="n">
        <v>20176449</v>
      </c>
      <c r="P28" s="176" t="n">
        <f aca="false">IF(L28="","",O28/M28)</f>
        <v>0.391864224398494</v>
      </c>
      <c r="Q28" s="177" t="n">
        <f aca="false">J28*$E$6+Q27</f>
        <v>23375718.61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41</v>
      </c>
      <c r="D29" s="180" t="n">
        <v>2654345</v>
      </c>
      <c r="E29" s="181" t="n">
        <v>1409582</v>
      </c>
      <c r="F29" s="182" t="n">
        <v>1244763</v>
      </c>
      <c r="G29" s="183" t="n">
        <v>4216755</v>
      </c>
      <c r="H29" s="184" t="n">
        <v>14234448</v>
      </c>
      <c r="I29" s="185" t="n">
        <f aca="false">$I$10*20</f>
        <v>68181818.1818182</v>
      </c>
      <c r="J29" s="191" t="n">
        <v>2104864</v>
      </c>
      <c r="K29" s="187" t="n">
        <f aca="false">I29*$E$6</f>
        <v>30954545.4545455</v>
      </c>
      <c r="L29" s="192" t="n">
        <v>1172503</v>
      </c>
      <c r="M29" s="189" t="n">
        <v>53593231</v>
      </c>
      <c r="N29" s="174" t="n">
        <f aca="false">IF(J29="","",M29/I29)</f>
        <v>0.786034054666667</v>
      </c>
      <c r="O29" s="190" t="n">
        <v>21348952</v>
      </c>
      <c r="P29" s="176" t="n">
        <f aca="false">IF(L29="","",O29/M29)</f>
        <v>0.398351650043268</v>
      </c>
      <c r="Q29" s="177" t="n">
        <f aca="false">J29*$E$6+Q28</f>
        <v>24331326.87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86</v>
      </c>
      <c r="D30" s="180" t="n">
        <v>2959138</v>
      </c>
      <c r="E30" s="181" t="n">
        <v>1078541</v>
      </c>
      <c r="F30" s="182" t="n">
        <v>1880597</v>
      </c>
      <c r="G30" s="183" t="n">
        <v>2817943</v>
      </c>
      <c r="H30" s="184" t="n">
        <v>16158084</v>
      </c>
      <c r="I30" s="185" t="n">
        <f aca="false">$I$10*21</f>
        <v>71590909.0909091</v>
      </c>
      <c r="J30" s="191" t="n">
        <v>2505326</v>
      </c>
      <c r="K30" s="187" t="n">
        <f aca="false">I30*$E$6</f>
        <v>32502272.7272727</v>
      </c>
      <c r="L30" s="192" t="n">
        <v>754644</v>
      </c>
      <c r="M30" s="189" t="n">
        <v>56098557</v>
      </c>
      <c r="N30" s="174" t="n">
        <f aca="false">IF(J30="","",M30/I30)</f>
        <v>0.783598891428571</v>
      </c>
      <c r="O30" s="190" t="n">
        <v>22103596</v>
      </c>
      <c r="P30" s="176" t="n">
        <f aca="false">IF(L30="","",O30/M30)</f>
        <v>0.394013628550196</v>
      </c>
      <c r="Q30" s="177" t="n">
        <f aca="false">J30*$E$6+Q29</f>
        <v>25468744.87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133</v>
      </c>
      <c r="D31" s="180" t="n">
        <v>1228080</v>
      </c>
      <c r="E31" s="181" t="n">
        <v>162434</v>
      </c>
      <c r="F31" s="182" t="n">
        <v>1065646</v>
      </c>
      <c r="G31" s="183" t="n">
        <v>205412</v>
      </c>
      <c r="H31" s="184" t="n">
        <v>16713474</v>
      </c>
      <c r="I31" s="185" t="n">
        <f aca="false">$I$10*22</f>
        <v>75000000</v>
      </c>
      <c r="J31" s="191" t="n">
        <v>3284309</v>
      </c>
      <c r="K31" s="187" t="n">
        <f aca="false">I31*$E$6</f>
        <v>34050000</v>
      </c>
      <c r="L31" s="192" t="n">
        <v>192186</v>
      </c>
      <c r="M31" s="189" t="n">
        <v>59382866</v>
      </c>
      <c r="N31" s="174" t="n">
        <f aca="false">IF(J31="","",M31/I31)</f>
        <v>0.791771546666667</v>
      </c>
      <c r="O31" s="190" t="n">
        <v>22295782</v>
      </c>
      <c r="P31" s="176" t="n">
        <f aca="false">IF(L31="","",O31/M31)</f>
        <v>0.375458166670501</v>
      </c>
      <c r="Q31" s="177" t="n">
        <f aca="false">J31*$E$6+Q30</f>
        <v>26959821.16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6409</v>
      </c>
      <c r="D34" s="204" t="n">
        <f aca="false">SUM(D10:D33)</f>
        <v>58464883</v>
      </c>
      <c r="E34" s="205" t="n">
        <f aca="false">SUM(E10:E33)</f>
        <v>43069676</v>
      </c>
      <c r="F34" s="206" t="n">
        <f aca="false">SUM(F10:F33)</f>
        <v>15395207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59382866</v>
      </c>
      <c r="K34" s="211" t="n">
        <f aca="false">MAX(K10:K33)</f>
        <v>34050000</v>
      </c>
      <c r="L34" s="212" t="n">
        <f aca="false">SUM(L10:L33)</f>
        <v>22295782</v>
      </c>
      <c r="M34" s="213" t="n">
        <f aca="false">MAX(M10:M33)</f>
        <v>59382866</v>
      </c>
      <c r="N34" s="214" t="s">
        <v>69</v>
      </c>
      <c r="O34" s="215" t="n">
        <f aca="false">MAX(O10:O33)</f>
        <v>22295782</v>
      </c>
      <c r="P34" s="216" t="n">
        <f aca="false">MAX(O10:O33)/MAX(M10:M33)</f>
        <v>0.375458166670501</v>
      </c>
      <c r="Q34" s="217" t="n">
        <f aca="false">MAX(Q10:Q33)</f>
        <v>26959821.16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5521056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214438</v>
      </c>
      <c r="M27" s="189" t="n">
        <v>37393896</v>
      </c>
      <c r="N27" s="174" t="n">
        <f aca="false">IF(J27="","",M27/I27)</f>
        <v>0.816136619047619</v>
      </c>
      <c r="O27" s="190" t="n">
        <v>20526606</v>
      </c>
      <c r="P27" s="176" t="n">
        <f aca="false">IF(L27="","",O27/M27)</f>
        <v>0.548929322582488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8</v>
      </c>
      <c r="D28" s="180" t="n">
        <v>2203730</v>
      </c>
      <c r="E28" s="181" t="n">
        <v>1290254</v>
      </c>
      <c r="F28" s="182" t="n">
        <v>913476</v>
      </c>
      <c r="G28" s="183" t="n">
        <v>3452200</v>
      </c>
      <c r="H28" s="184" t="n">
        <v>10441766</v>
      </c>
      <c r="I28" s="185" t="n">
        <f aca="false">$I$10*19</f>
        <v>48363636.3636364</v>
      </c>
      <c r="J28" s="191" t="n">
        <v>2352694</v>
      </c>
      <c r="K28" s="187" t="n">
        <f aca="false">I28*$E$6</f>
        <v>20312727.2727273</v>
      </c>
      <c r="L28" s="192" t="n">
        <v>18440</v>
      </c>
      <c r="M28" s="189" t="n">
        <v>39746590</v>
      </c>
      <c r="N28" s="174" t="n">
        <f aca="false">IF(J28="","",M28/I28)</f>
        <v>0.821827988721805</v>
      </c>
      <c r="O28" s="190" t="n">
        <v>20545046</v>
      </c>
      <c r="P28" s="176" t="n">
        <f aca="false">IF(L28="","",O28/M28)</f>
        <v>0.516900846085161</v>
      </c>
      <c r="Q28" s="177" t="n">
        <f aca="false">J28*$E$6+Q27</f>
        <v>16693567.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35</v>
      </c>
      <c r="D29" s="180" t="n">
        <v>1695144</v>
      </c>
      <c r="E29" s="181" t="n">
        <v>906039</v>
      </c>
      <c r="F29" s="182" t="n">
        <v>789105</v>
      </c>
      <c r="G29" s="183" t="n">
        <v>2721206</v>
      </c>
      <c r="H29" s="184" t="n">
        <v>11243837</v>
      </c>
      <c r="I29" s="185" t="n">
        <f aca="false">$I$10*20</f>
        <v>50909090.9090909</v>
      </c>
      <c r="J29" s="191" t="n">
        <v>1613033</v>
      </c>
      <c r="K29" s="187" t="n">
        <f aca="false">I29*$E$6</f>
        <v>21381818.1818182</v>
      </c>
      <c r="L29" s="192" t="n">
        <v>626559</v>
      </c>
      <c r="M29" s="189" t="n">
        <v>41359623</v>
      </c>
      <c r="N29" s="174" t="n">
        <f aca="false">IF(J29="","",M29/I29)</f>
        <v>0.812421166071429</v>
      </c>
      <c r="O29" s="190" t="n">
        <v>21171605</v>
      </c>
      <c r="P29" s="176" t="n">
        <f aca="false">IF(L29="","",O29/M29)</f>
        <v>0.511890666895102</v>
      </c>
      <c r="Q29" s="177" t="n">
        <f aca="false">J29*$E$6+Q28</f>
        <v>17371041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37</v>
      </c>
      <c r="D30" s="180" t="n">
        <v>2487222</v>
      </c>
      <c r="E30" s="181" t="n">
        <v>731340</v>
      </c>
      <c r="F30" s="182" t="n">
        <v>1755882</v>
      </c>
      <c r="G30" s="183" t="n">
        <v>1789028</v>
      </c>
      <c r="H30" s="184" t="n">
        <v>12881819</v>
      </c>
      <c r="I30" s="185" t="n">
        <f aca="false">$I$10*21</f>
        <v>53454545.4545455</v>
      </c>
      <c r="J30" s="191" t="n">
        <v>1625524</v>
      </c>
      <c r="K30" s="187" t="n">
        <f aca="false">I30*$E$6</f>
        <v>22450909.0909091</v>
      </c>
      <c r="L30" s="192" t="n">
        <v>747621</v>
      </c>
      <c r="M30" s="189" t="n">
        <v>42985147</v>
      </c>
      <c r="N30" s="174" t="n">
        <f aca="false">IF(J30="","",M30/I30)</f>
        <v>0.804143906462585</v>
      </c>
      <c r="O30" s="190" t="n">
        <v>21919226</v>
      </c>
      <c r="P30" s="176" t="n">
        <f aca="false">IF(L30="","",O30/M30)</f>
        <v>0.509925579642661</v>
      </c>
      <c r="Q30" s="177" t="n">
        <f aca="false">J30*$E$6+Q29</f>
        <v>18053761.7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135</v>
      </c>
      <c r="D31" s="180" t="n">
        <v>1831592</v>
      </c>
      <c r="E31" s="181" t="n">
        <v>294474</v>
      </c>
      <c r="F31" s="182" t="n">
        <v>1537118</v>
      </c>
      <c r="G31" s="183" t="n">
        <v>1955435</v>
      </c>
      <c r="H31" s="184" t="n">
        <v>14429537</v>
      </c>
      <c r="I31" s="185" t="n">
        <f aca="false">$I$10*22</f>
        <v>56000000</v>
      </c>
      <c r="J31" s="191" t="n">
        <v>117467</v>
      </c>
      <c r="K31" s="187" t="n">
        <f aca="false">I31*$E$6</f>
        <v>23520000</v>
      </c>
      <c r="L31" s="192" t="n">
        <v>9005</v>
      </c>
      <c r="M31" s="189" t="n">
        <v>43102614</v>
      </c>
      <c r="N31" s="174" t="n">
        <f aca="false">IF(J31="","",M31/I31)</f>
        <v>0.769689535714286</v>
      </c>
      <c r="O31" s="190" t="n">
        <v>21928231</v>
      </c>
      <c r="P31" s="176" t="n">
        <f aca="false">IF(L31="","",O31/M31)</f>
        <v>0.50874480605747</v>
      </c>
      <c r="Q31" s="177" t="n">
        <f aca="false">J31*$E$6+Q30</f>
        <v>18103097.8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43</v>
      </c>
      <c r="D34" s="204" t="n">
        <f aca="false">SUM(D10:D33)</f>
        <v>39878593</v>
      </c>
      <c r="E34" s="205" t="n">
        <f aca="false">SUM(E10:E33)</f>
        <v>31497334</v>
      </c>
      <c r="F34" s="206" t="n">
        <f aca="false">SUM(F10:F33)</f>
        <v>8381259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3102614</v>
      </c>
      <c r="K34" s="211" t="n">
        <f aca="false">MAX(K10:K33)</f>
        <v>23520000</v>
      </c>
      <c r="L34" s="212" t="n">
        <f aca="false">SUM(L10:L33)</f>
        <v>21928231</v>
      </c>
      <c r="M34" s="213" t="n">
        <f aca="false">MAX(M10:M33)</f>
        <v>43102614</v>
      </c>
      <c r="N34" s="214" t="s">
        <v>69</v>
      </c>
      <c r="O34" s="215" t="n">
        <f aca="false">MAX(O10:O33)</f>
        <v>21928231</v>
      </c>
      <c r="P34" s="216" t="n">
        <f aca="false">MAX(O10:O33)/MAX(M10:M33)</f>
        <v>0.50874480605747</v>
      </c>
      <c r="Q34" s="217" t="n">
        <f aca="false">MAX(Q10:Q33)</f>
        <v>18103097.8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271751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未達 Ｘ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07173</v>
      </c>
      <c r="M14" s="189" t="n">
        <v>6013615</v>
      </c>
      <c r="N14" s="174" t="n">
        <f aca="false">IF(J14="","",M14/I14)</f>
        <v>0.715132594594595</v>
      </c>
      <c r="O14" s="190" t="n">
        <v>9367531</v>
      </c>
      <c r="P14" s="176" t="n">
        <f aca="false">IF(L14="","",O14/M14)</f>
        <v>1.55772043936966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48988</v>
      </c>
      <c r="P15" s="176" t="n">
        <f aca="false">IF(L15="","",O15/M15)</f>
        <v>1.34172642262947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75802</v>
      </c>
      <c r="P16" s="176" t="n">
        <f aca="false">IF(L16="","",O16/M16)</f>
        <v>1.18741088378398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71845</v>
      </c>
      <c r="P17" s="176" t="n">
        <f aca="false">IF(L17="","",O17/M17)</f>
        <v>1.07924886037946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0088</v>
      </c>
      <c r="P18" s="176" t="n">
        <f aca="false">IF(L18="","",O18/M18)</f>
        <v>0.959969081025732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892253</v>
      </c>
      <c r="P19" s="176" t="n">
        <f aca="false">IF(L19="","",O19/M19)</f>
        <v>0.845705500537405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85571</v>
      </c>
      <c r="P20" s="176" t="n">
        <f aca="false">IF(L20="","",O20/M20)</f>
        <v>0.790846670472723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33211</v>
      </c>
      <c r="P21" s="176" t="n">
        <f aca="false">IF(L21="","",O21/M21)</f>
        <v>0.754547894857739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04091</v>
      </c>
      <c r="P22" s="176" t="n">
        <f aca="false">IF(L22="","",O22/M22)</f>
        <v>0.712168292983222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53885</v>
      </c>
      <c r="P23" s="176" t="n">
        <f aca="false">IF(L23="","",O23/M23)</f>
        <v>0.722664654172324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152896</v>
      </c>
      <c r="M24" s="189" t="n">
        <v>20299316</v>
      </c>
      <c r="N24" s="174" t="n">
        <f aca="false">IF(J24="","",M24/I24)</f>
        <v>0.804657571171171</v>
      </c>
      <c r="O24" s="190" t="n">
        <v>12906781</v>
      </c>
      <c r="P24" s="176" t="n">
        <f aca="false">IF(L24="","",O24/M24)</f>
        <v>0.635823443509131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225636</v>
      </c>
      <c r="P25" s="176" t="n">
        <f aca="false">IF(L25="","",O25/M25)</f>
        <v>0.630303726972323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230037</v>
      </c>
      <c r="M26" s="189" t="n">
        <v>21915453</v>
      </c>
      <c r="N26" s="174" t="n">
        <f aca="false">IF(J26="","",M26/I26)</f>
        <v>0.766518228934817</v>
      </c>
      <c r="O26" s="190" t="n">
        <v>13455673</v>
      </c>
      <c r="P26" s="176" t="n">
        <f aca="false">IF(L26="","",O26/M26)</f>
        <v>0.613981057110706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192469</v>
      </c>
      <c r="M27" s="189" t="n">
        <v>22499478</v>
      </c>
      <c r="N27" s="174" t="n">
        <f aca="false">IF(J27="","",M27/I27)</f>
        <v>0.743226</v>
      </c>
      <c r="O27" s="190" t="n">
        <v>13648142</v>
      </c>
      <c r="P27" s="176" t="n">
        <f aca="false">IF(L27="","",O27/M27)</f>
        <v>0.606598161966247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80</v>
      </c>
      <c r="D28" s="180" t="n">
        <v>1284318</v>
      </c>
      <c r="E28" s="181" t="n">
        <v>598421</v>
      </c>
      <c r="F28" s="182" t="n">
        <v>685897</v>
      </c>
      <c r="G28" s="183" t="n">
        <v>4203050</v>
      </c>
      <c r="H28" s="184" t="n">
        <v>9281644</v>
      </c>
      <c r="I28" s="185" t="n">
        <f aca="false">$I$10*19</f>
        <v>31954545.4545455</v>
      </c>
      <c r="J28" s="191" t="n">
        <v>1357203</v>
      </c>
      <c r="K28" s="187" t="n">
        <f aca="false">I28*$E$6</f>
        <v>14379545.4545455</v>
      </c>
      <c r="L28" s="192" t="n">
        <v>96518</v>
      </c>
      <c r="M28" s="189" t="n">
        <v>23856681</v>
      </c>
      <c r="N28" s="174" t="n">
        <f aca="false">IF(J28="","",M28/I28)</f>
        <v>0.746581766714083</v>
      </c>
      <c r="O28" s="190" t="n">
        <v>13744660</v>
      </c>
      <c r="P28" s="176" t="n">
        <f aca="false">IF(L28="","",O28/M28)</f>
        <v>0.576134626606274</v>
      </c>
      <c r="Q28" s="177" t="n">
        <f aca="false">J28*$E$6+Q27</f>
        <v>10735506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74</v>
      </c>
      <c r="D29" s="180" t="n">
        <v>1350755</v>
      </c>
      <c r="E29" s="181" t="n">
        <v>1060415</v>
      </c>
      <c r="F29" s="182" t="n">
        <v>290340</v>
      </c>
      <c r="G29" s="183" t="n">
        <v>4347755</v>
      </c>
      <c r="H29" s="184" t="n">
        <v>9564294</v>
      </c>
      <c r="I29" s="185" t="n">
        <f aca="false">$I$10*20</f>
        <v>33636363.6363636</v>
      </c>
      <c r="J29" s="191" t="n">
        <v>833647</v>
      </c>
      <c r="K29" s="187" t="n">
        <f aca="false">I29*$E$6</f>
        <v>15136363.6363636</v>
      </c>
      <c r="L29" s="192" t="n">
        <v>230050</v>
      </c>
      <c r="M29" s="189" t="n">
        <v>24690328</v>
      </c>
      <c r="N29" s="174" t="n">
        <f aca="false">IF(J29="","",M29/I29)</f>
        <v>0.734036778378378</v>
      </c>
      <c r="O29" s="190" t="n">
        <v>13974710</v>
      </c>
      <c r="P29" s="176" t="n">
        <f aca="false">IF(L29="","",O29/M29)</f>
        <v>0.565999366229562</v>
      </c>
      <c r="Q29" s="177" t="n">
        <f aca="false">J29*$E$6+Q28</f>
        <v>11110647.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253</v>
      </c>
      <c r="D30" s="180" t="n">
        <v>1630718</v>
      </c>
      <c r="E30" s="181" t="n">
        <v>757713</v>
      </c>
      <c r="F30" s="182" t="n">
        <v>873005</v>
      </c>
      <c r="G30" s="183" t="n">
        <v>575944</v>
      </c>
      <c r="H30" s="184" t="n">
        <v>10362139</v>
      </c>
      <c r="I30" s="185" t="n">
        <f aca="false">$I$10*21</f>
        <v>35318181.8181818</v>
      </c>
      <c r="J30" s="191" t="n">
        <v>4546333</v>
      </c>
      <c r="K30" s="187" t="n">
        <f aca="false">I30*$E$6</f>
        <v>15893181.8181818</v>
      </c>
      <c r="L30" s="192" t="n">
        <v>318063</v>
      </c>
      <c r="M30" s="189" t="n">
        <v>29236661</v>
      </c>
      <c r="N30" s="174" t="n">
        <f aca="false">IF(J30="","",M30/I30)</f>
        <v>0.827807647361647</v>
      </c>
      <c r="O30" s="190" t="n">
        <v>14292773</v>
      </c>
      <c r="P30" s="176" t="n">
        <f aca="false">IF(L30="","",O30/M30)</f>
        <v>0.488864751005595</v>
      </c>
      <c r="Q30" s="177" t="n">
        <f aca="false">J30*$E$6+Q29</f>
        <v>13156497.4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60</v>
      </c>
      <c r="D31" s="180" t="n">
        <v>1074732</v>
      </c>
      <c r="E31" s="181" t="n">
        <v>201101</v>
      </c>
      <c r="F31" s="182" t="n">
        <v>873631</v>
      </c>
      <c r="G31" s="183" t="n">
        <v>777045</v>
      </c>
      <c r="H31" s="184" t="n">
        <v>11230490</v>
      </c>
      <c r="I31" s="185" t="n">
        <f aca="false">$I$10*22</f>
        <v>37000000</v>
      </c>
      <c r="J31" s="191" t="n">
        <v>0</v>
      </c>
      <c r="K31" s="187" t="n">
        <f aca="false">I31*$E$6</f>
        <v>16650000</v>
      </c>
      <c r="L31" s="192" t="n">
        <v>0</v>
      </c>
      <c r="M31" s="189" t="n">
        <v>29236661</v>
      </c>
      <c r="N31" s="174" t="n">
        <f aca="false">IF(J31="","",M31/I31)</f>
        <v>0.790180027027027</v>
      </c>
      <c r="O31" s="190" t="n">
        <v>14292773</v>
      </c>
      <c r="P31" s="176" t="n">
        <f aca="false">IF(L31="","",O31/M31)</f>
        <v>0.488864751005595</v>
      </c>
      <c r="Q31" s="177" t="n">
        <f aca="false">J31*$E$6+Q30</f>
        <v>13156497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951</v>
      </c>
      <c r="D34" s="204" t="n">
        <f aca="false">SUM(D10:D33)</f>
        <v>33120518</v>
      </c>
      <c r="E34" s="205" t="n">
        <f aca="false">SUM(E10:E33)</f>
        <v>25423425</v>
      </c>
      <c r="F34" s="206" t="n">
        <f aca="false">SUM(F10:F33)</f>
        <v>7697093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9236661</v>
      </c>
      <c r="K34" s="211" t="n">
        <f aca="false">MAX(K10:K33)</f>
        <v>16650000</v>
      </c>
      <c r="L34" s="212" t="n">
        <f aca="false">SUM(L10:L33)</f>
        <v>14292773</v>
      </c>
      <c r="M34" s="213" t="n">
        <f aca="false">MAX(M10:M33)</f>
        <v>29236661</v>
      </c>
      <c r="N34" s="214" t="s">
        <v>69</v>
      </c>
      <c r="O34" s="215" t="n">
        <f aca="false">MAX(O10:O33)</f>
        <v>14292773</v>
      </c>
      <c r="P34" s="216" t="n">
        <f aca="false">MAX(O10:O33)/MAX(M10:M33)</f>
        <v>0.488864751005595</v>
      </c>
      <c r="Q34" s="217" t="n">
        <f aca="false">MAX(Q10:Q33)</f>
        <v>13156497.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902069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未達 Ｘ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達成 ○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713239</v>
      </c>
      <c r="M14" s="189" t="n">
        <v>22483979</v>
      </c>
      <c r="N14" s="174" t="n">
        <f aca="false">IF(J14="","",M14/I14)</f>
        <v>0.524824974005305</v>
      </c>
      <c r="O14" s="190" t="n">
        <v>30149536</v>
      </c>
      <c r="P14" s="176" t="n">
        <f aca="false">IF(L14="","",O14/M14)</f>
        <v>1.3409341825128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46560</v>
      </c>
      <c r="P15" s="176" t="n">
        <f aca="false">IF(L15="","",O15/M15)</f>
        <v>1.19431273191673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4007618</v>
      </c>
      <c r="P16" s="176" t="n">
        <f aca="false">IF(L16="","",O16/M16)</f>
        <v>1.06225165083001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38449</v>
      </c>
      <c r="P17" s="176" t="n">
        <f aca="false">IF(L17="","",O17/M17)</f>
        <v>0.932800018230871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66429</v>
      </c>
      <c r="P18" s="176" t="n">
        <f aca="false">IF(L18="","",O18/M18)</f>
        <v>0.837651007524354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692381</v>
      </c>
      <c r="P19" s="176" t="n">
        <f aca="false">IF(L19="","",O19/M19)</f>
        <v>0.715510414574792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1302</v>
      </c>
      <c r="K20" s="187" t="n">
        <f aca="false">I20*$E$6</f>
        <v>47973250</v>
      </c>
      <c r="L20" s="192" t="n">
        <v>2715018</v>
      </c>
      <c r="M20" s="189" t="n">
        <v>58800313</v>
      </c>
      <c r="N20" s="174" t="n">
        <f aca="false">IF(J20="","",M20/I20)</f>
        <v>0.623876</v>
      </c>
      <c r="O20" s="190" t="n">
        <v>40407399</v>
      </c>
      <c r="P20" s="176" t="n">
        <f aca="false">IF(L20="","",O20/M20)</f>
        <v>0.687197005226826</v>
      </c>
      <c r="Q20" s="177" t="n">
        <f aca="false">J20*$E$6+Q19</f>
        <v>29929359.317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18636</v>
      </c>
      <c r="N21" s="174" t="n">
        <f aca="false">IF(J21="","",M21/I21)</f>
        <v>0.625557025641026</v>
      </c>
      <c r="O21" s="190" t="n">
        <v>44578503</v>
      </c>
      <c r="P21" s="176" t="n">
        <f aca="false">IF(L21="","",O21/M21)</f>
        <v>0.693088438629202</v>
      </c>
      <c r="Q21" s="177" t="n">
        <f aca="false">J21*$E$6+Q20</f>
        <v>32738185.724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0924</v>
      </c>
      <c r="N22" s="174" t="n">
        <f aca="false">IF(J22="","",M22/I22)</f>
        <v>0.670646940624362</v>
      </c>
      <c r="O22" s="190" t="n">
        <v>45193474</v>
      </c>
      <c r="P22" s="176" t="n">
        <f aca="false">IF(L22="","",O22/M22)</f>
        <v>0.604992168503833</v>
      </c>
      <c r="Q22" s="177" t="n">
        <f aca="false">J22*$E$6+Q21</f>
        <v>38022770.31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4357</v>
      </c>
      <c r="N23" s="174" t="n">
        <f aca="false">IF(J23="","",M23/I23)</f>
        <v>0.67779304812429</v>
      </c>
      <c r="O23" s="190" t="n">
        <v>47662598</v>
      </c>
      <c r="P23" s="176" t="n">
        <f aca="false">IF(L23="","",O23/M23)</f>
        <v>0.586224401233503</v>
      </c>
      <c r="Q23" s="177" t="n">
        <f aca="false">J23*$E$6+Q22</f>
        <v>41383917.71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543419</v>
      </c>
      <c r="M24" s="189" t="n">
        <v>87890028</v>
      </c>
      <c r="N24" s="174" t="n">
        <f aca="false">IF(J24="","",M24/I24)</f>
        <v>0.68384814005305</v>
      </c>
      <c r="O24" s="190" t="n">
        <v>49206017</v>
      </c>
      <c r="P24" s="176" t="n">
        <f aca="false">IF(L24="","",O24/M24)</f>
        <v>0.559858929615997</v>
      </c>
      <c r="Q24" s="177" t="n">
        <f aca="false">J24*$E$6+Q23</f>
        <v>44736024.25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7056</v>
      </c>
      <c r="N25" s="174" t="n">
        <f aca="false">IF(J25="","",M25/I25)</f>
        <v>0.672670832891247</v>
      </c>
      <c r="O25" s="190" t="n">
        <v>50333896</v>
      </c>
      <c r="P25" s="176" t="n">
        <f aca="false">IF(L25="","",O25/M25)</f>
        <v>0.545819810166137</v>
      </c>
      <c r="Q25" s="177" t="n">
        <f aca="false">J25*$E$6+Q24</f>
        <v>46938481.5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55678</v>
      </c>
      <c r="M26" s="189" t="n">
        <v>97780843</v>
      </c>
      <c r="N26" s="174" t="n">
        <f aca="false">IF(J26="","",M26/I26)</f>
        <v>0.671299281011078</v>
      </c>
      <c r="O26" s="190" t="n">
        <v>50889574</v>
      </c>
      <c r="P26" s="176" t="n">
        <f aca="false">IF(L26="","",O26/M26)</f>
        <v>0.520445236905965</v>
      </c>
      <c r="Q26" s="177" t="n">
        <f aca="false">J26*$E$6+Q25</f>
        <v>49770449.087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54227272.727273</v>
      </c>
      <c r="J27" s="191" t="n">
        <v>6590964</v>
      </c>
      <c r="K27" s="187" t="n">
        <f aca="false">I27*$E$6</f>
        <v>78501681.8181818</v>
      </c>
      <c r="L27" s="192" t="n">
        <v>2694415</v>
      </c>
      <c r="M27" s="189" t="n">
        <v>104371807</v>
      </c>
      <c r="N27" s="174" t="n">
        <f aca="false">IF(J27="","",M27/I27)</f>
        <v>0.67674027527262</v>
      </c>
      <c r="O27" s="190" t="n">
        <v>53583989</v>
      </c>
      <c r="P27" s="176" t="n">
        <f aca="false">IF(L27="","",O27/M27)</f>
        <v>0.513395240919801</v>
      </c>
      <c r="Q27" s="177" t="n">
        <f aca="false">J27*$E$6+Q26</f>
        <v>53125249.763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742</v>
      </c>
      <c r="D28" s="180" t="n">
        <v>6204250</v>
      </c>
      <c r="E28" s="181" t="n">
        <v>3585032</v>
      </c>
      <c r="F28" s="182" t="n">
        <v>2619218</v>
      </c>
      <c r="G28" s="183" t="n">
        <v>12381574</v>
      </c>
      <c r="H28" s="184" t="n">
        <v>32689083</v>
      </c>
      <c r="I28" s="185" t="n">
        <f aca="false">$I$10*19</f>
        <v>162795454.545455</v>
      </c>
      <c r="J28" s="191" t="n">
        <v>6225617</v>
      </c>
      <c r="K28" s="187" t="n">
        <f aca="false">I28*$E$6</f>
        <v>82862886.3636364</v>
      </c>
      <c r="L28" s="192" t="n">
        <v>483503</v>
      </c>
      <c r="M28" s="189" t="n">
        <v>110597424</v>
      </c>
      <c r="N28" s="174" t="n">
        <f aca="false">IF(J28="","",M28/I28)</f>
        <v>0.679364324445065</v>
      </c>
      <c r="O28" s="190" t="n">
        <v>54067492</v>
      </c>
      <c r="P28" s="176" t="n">
        <f aca="false">IF(L28="","",O28/M28)</f>
        <v>0.488867552647519</v>
      </c>
      <c r="Q28" s="177" t="n">
        <f aca="false">J28*$E$6+Q27</f>
        <v>56294088.81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50</v>
      </c>
      <c r="D29" s="180" t="n">
        <v>5700244</v>
      </c>
      <c r="E29" s="181" t="n">
        <v>3376036</v>
      </c>
      <c r="F29" s="182" t="n">
        <v>2324208</v>
      </c>
      <c r="G29" s="183" t="n">
        <v>11285716</v>
      </c>
      <c r="H29" s="184" t="n">
        <v>35042579</v>
      </c>
      <c r="I29" s="185" t="n">
        <f aca="false">$I$10*20</f>
        <v>171363636.363636</v>
      </c>
      <c r="J29" s="191" t="n">
        <v>4347279</v>
      </c>
      <c r="K29" s="187" t="n">
        <f aca="false">I29*$E$6</f>
        <v>87224090.9090909</v>
      </c>
      <c r="L29" s="192" t="n">
        <v>1898912</v>
      </c>
      <c r="M29" s="189" t="n">
        <v>114944703</v>
      </c>
      <c r="N29" s="174" t="n">
        <f aca="false">IF(J29="","",M29/I29)</f>
        <v>0.670764845092838</v>
      </c>
      <c r="O29" s="190" t="n">
        <v>55966404</v>
      </c>
      <c r="P29" s="176" t="n">
        <f aca="false">IF(L29="","",O29/M29)</f>
        <v>0.486898504579198</v>
      </c>
      <c r="Q29" s="177" t="n">
        <f aca="false">J29*$E$6+Q28</f>
        <v>58506853.827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 t="n">
        <v>776</v>
      </c>
      <c r="D30" s="180" t="n">
        <v>7077078</v>
      </c>
      <c r="E30" s="181" t="n">
        <v>2567594</v>
      </c>
      <c r="F30" s="182" t="n">
        <v>4509484</v>
      </c>
      <c r="G30" s="183" t="n">
        <v>5182915</v>
      </c>
      <c r="H30" s="184" t="n">
        <v>39402042</v>
      </c>
      <c r="I30" s="185" t="n">
        <f aca="false">$I$10*21</f>
        <v>179931818.181818</v>
      </c>
      <c r="J30" s="191" t="n">
        <v>8602298</v>
      </c>
      <c r="K30" s="187" t="n">
        <f aca="false">I30*$E$6</f>
        <v>91585295.4545455</v>
      </c>
      <c r="L30" s="192" t="n">
        <v>1820328</v>
      </c>
      <c r="M30" s="189" t="n">
        <v>123547001</v>
      </c>
      <c r="N30" s="174" t="n">
        <f aca="false">IF(J30="","",M30/I30)</f>
        <v>0.686632315776178</v>
      </c>
      <c r="O30" s="190" t="n">
        <v>57786732</v>
      </c>
      <c r="P30" s="176" t="n">
        <f aca="false">IF(L30="","",O30/M30)</f>
        <v>0.467730754549032</v>
      </c>
      <c r="Q30" s="177" t="n">
        <f aca="false">J30*$E$6+Q29</f>
        <v>62885423.5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 t="n">
        <v>328</v>
      </c>
      <c r="D31" s="180" t="n">
        <v>4134404</v>
      </c>
      <c r="E31" s="181" t="n">
        <v>658009</v>
      </c>
      <c r="F31" s="182" t="n">
        <v>3476395</v>
      </c>
      <c r="G31" s="183" t="n">
        <v>2937892</v>
      </c>
      <c r="H31" s="184" t="n">
        <v>42373501</v>
      </c>
      <c r="I31" s="185" t="n">
        <f aca="false">$I$10*22</f>
        <v>188500000</v>
      </c>
      <c r="J31" s="191" t="n">
        <v>3401776</v>
      </c>
      <c r="K31" s="187" t="n">
        <f aca="false">I31*$E$6</f>
        <v>95946500</v>
      </c>
      <c r="L31" s="192" t="n">
        <v>201191</v>
      </c>
      <c r="M31" s="189" t="n">
        <v>126948777</v>
      </c>
      <c r="N31" s="174" t="n">
        <f aca="false">IF(J31="","",M31/I31)</f>
        <v>0.673468312997347</v>
      </c>
      <c r="O31" s="190" t="n">
        <v>57987923</v>
      </c>
      <c r="P31" s="176" t="n">
        <f aca="false">IF(L31="","",O31/M31)</f>
        <v>0.456782053126829</v>
      </c>
      <c r="Q31" s="177" t="n">
        <f aca="false">J31*$E$6+Q30</f>
        <v>64616927.49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903</v>
      </c>
      <c r="D34" s="204" t="n">
        <f aca="false">SUM(D10:D33)</f>
        <v>131463994</v>
      </c>
      <c r="E34" s="205" t="n">
        <f aca="false">SUM(E10:E33)</f>
        <v>99990435</v>
      </c>
      <c r="F34" s="206" t="n">
        <f aca="false">SUM(F10:F33)</f>
        <v>31473559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26948777</v>
      </c>
      <c r="K34" s="211" t="n">
        <f aca="false">MAX(K10:K33)</f>
        <v>95946500</v>
      </c>
      <c r="L34" s="212" t="n">
        <f aca="false">SUM(L10:L33)</f>
        <v>57987923</v>
      </c>
      <c r="M34" s="213" t="n">
        <f aca="false">MAX(M10:M33)</f>
        <v>126948777</v>
      </c>
      <c r="N34" s="214" t="s">
        <v>69</v>
      </c>
      <c r="O34" s="215" t="n">
        <f aca="false">MAX(O10:O33)</f>
        <v>57987923</v>
      </c>
      <c r="P34" s="216" t="n">
        <f aca="false">MAX(O10:O33)/MAX(M10:M33)</f>
        <v>0.456782053126829</v>
      </c>
      <c r="Q34" s="217" t="n">
        <f aca="false">MAX(Q10:Q33)</f>
        <v>64616927.49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5278</v>
      </c>
      <c r="D20" s="273" t="n">
        <f aca="false">$E20/$E$39</f>
        <v>76990.1777777778</v>
      </c>
      <c r="E20" s="274" t="n">
        <v>1732279</v>
      </c>
      <c r="F20" s="275" t="n">
        <v>21671728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1560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39084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444</v>
      </c>
      <c r="E23" s="274" t="n">
        <v>1742490</v>
      </c>
      <c r="F23" s="275" t="n">
        <v>27981574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89654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78736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5269.377777778</v>
      </c>
      <c r="E26" s="274" t="n">
        <v>2368561</v>
      </c>
      <c r="F26" s="275" t="n">
        <v>33547297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424051</v>
      </c>
      <c r="D27" s="273" t="n">
        <f aca="false">$E27/$E$39</f>
        <v>204181.111111111</v>
      </c>
      <c r="E27" s="274" t="n">
        <v>4594075</v>
      </c>
      <c r="F27" s="275" t="n">
        <v>38141372</v>
      </c>
      <c r="G27" s="276" t="n">
        <v>1748856</v>
      </c>
      <c r="H27" s="277" t="n">
        <f aca="false">$I27/$G$39</f>
        <v>83992.7567567568</v>
      </c>
      <c r="I27" s="274" t="n">
        <v>1553866</v>
      </c>
      <c r="J27" s="275" t="n">
        <v>33273781</v>
      </c>
      <c r="K27" s="278" t="n">
        <v>584025</v>
      </c>
      <c r="L27" s="281" t="n">
        <f aca="false">$M27/$H$39</f>
        <v>44531.4782608696</v>
      </c>
      <c r="M27" s="274" t="n">
        <v>512112</v>
      </c>
      <c r="N27" s="101" t="n">
        <v>20593819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3433846</v>
      </c>
      <c r="D28" s="273" t="n">
        <f aca="false">$E28/$E$39</f>
        <v>98208.3555555556</v>
      </c>
      <c r="E28" s="274" t="n">
        <v>2209688</v>
      </c>
      <c r="F28" s="275" t="n">
        <v>40351060</v>
      </c>
      <c r="G28" s="276" t="n">
        <v>2352694</v>
      </c>
      <c r="H28" s="277" t="n">
        <f aca="false">$I28/$G$39</f>
        <v>97763.3513513514</v>
      </c>
      <c r="I28" s="274" t="n">
        <v>1808622</v>
      </c>
      <c r="J28" s="275" t="n">
        <v>35082403</v>
      </c>
      <c r="K28" s="278" t="n">
        <v>1357203</v>
      </c>
      <c r="L28" s="281" t="n">
        <f aca="false">$M28/$H$39</f>
        <v>53635.8260869565</v>
      </c>
      <c r="M28" s="274" t="n">
        <v>616812</v>
      </c>
      <c r="N28" s="101" t="n">
        <v>21210631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2104864</v>
      </c>
      <c r="D29" s="273" t="n">
        <f aca="false">$E29/$E$39</f>
        <v>70361.3777777778</v>
      </c>
      <c r="E29" s="274" t="n">
        <v>1583131</v>
      </c>
      <c r="F29" s="275" t="n">
        <v>41934191</v>
      </c>
      <c r="G29" s="276" t="n">
        <v>1613033</v>
      </c>
      <c r="H29" s="277" t="n">
        <f aca="false">$I29/$G$39</f>
        <v>79405.7837837838</v>
      </c>
      <c r="I29" s="274" t="n">
        <v>1469007</v>
      </c>
      <c r="J29" s="275" t="n">
        <v>36551410</v>
      </c>
      <c r="K29" s="278" t="n">
        <v>833647</v>
      </c>
      <c r="L29" s="281" t="n">
        <f aca="false">$M29/$H$39</f>
        <v>53736.4347826087</v>
      </c>
      <c r="M29" s="274" t="n">
        <v>617969</v>
      </c>
      <c r="N29" s="101" t="n">
        <v>21828600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 t="n">
        <v>2505326</v>
      </c>
      <c r="D30" s="273" t="n">
        <f aca="false">$E30/$E$39</f>
        <v>92824.3111111111</v>
      </c>
      <c r="E30" s="274" t="n">
        <v>2088547</v>
      </c>
      <c r="F30" s="275" t="n">
        <v>44022738</v>
      </c>
      <c r="G30" s="276" t="n">
        <v>1625524</v>
      </c>
      <c r="H30" s="277" t="n">
        <f aca="false">$I30/$G$39</f>
        <v>88107.1351351351</v>
      </c>
      <c r="I30" s="274" t="n">
        <v>1629982</v>
      </c>
      <c r="J30" s="275" t="n">
        <v>38181392</v>
      </c>
      <c r="K30" s="278" t="n">
        <v>4546333</v>
      </c>
      <c r="L30" s="281" t="n">
        <f aca="false">$M30/$H$39</f>
        <v>387906.434782609</v>
      </c>
      <c r="M30" s="274" t="n">
        <v>4460924</v>
      </c>
      <c r="N30" s="101" t="n">
        <v>26289524</v>
      </c>
      <c r="O30" s="101"/>
      <c r="P30" s="101"/>
    </row>
    <row r="31" customFormat="false" ht="11.25" hidden="false" customHeight="true" outlineLevel="0" collapsed="false">
      <c r="B31" s="271" t="n">
        <v>15</v>
      </c>
      <c r="C31" s="272" t="n">
        <v>3284309</v>
      </c>
      <c r="D31" s="273" t="n">
        <f aca="false">$E31/$E$39</f>
        <v>135584.977777778</v>
      </c>
      <c r="E31" s="274" t="n">
        <v>3050662</v>
      </c>
      <c r="F31" s="275" t="n">
        <v>47073400</v>
      </c>
      <c r="G31" s="276" t="n">
        <v>117467</v>
      </c>
      <c r="H31" s="277" t="n">
        <f aca="false">$I31/$G$39</f>
        <v>5235.67567567568</v>
      </c>
      <c r="I31" s="274" t="n">
        <v>96860</v>
      </c>
      <c r="J31" s="275" t="n">
        <v>38278252</v>
      </c>
      <c r="K31" s="278" t="n">
        <v>0</v>
      </c>
      <c r="L31" s="281" t="n">
        <f aca="false">$M31/$H$39</f>
        <v>0</v>
      </c>
      <c r="M31" s="274" t="n">
        <v>0</v>
      </c>
      <c r="N31" s="101" t="n">
        <v>26289524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9382866</v>
      </c>
      <c r="D34" s="289" t="n">
        <f aca="false">SUM(D10:D33)</f>
        <v>2092151.11111111</v>
      </c>
      <c r="E34" s="290" t="n">
        <f aca="false">SUM(E10:E33)</f>
        <v>47073400</v>
      </c>
      <c r="F34" s="291"/>
      <c r="G34" s="292" t="n">
        <f aca="false">SUM(G10:G33)</f>
        <v>43102614</v>
      </c>
      <c r="H34" s="289" t="n">
        <f aca="false">SUM(H10:H33)</f>
        <v>2069094.7027027</v>
      </c>
      <c r="I34" s="290" t="n">
        <f aca="false">SUM(I10:I33)</f>
        <v>38278252</v>
      </c>
      <c r="J34" s="293"/>
      <c r="K34" s="294" t="n">
        <f aca="false">SUM(K10:K33)</f>
        <v>29236661</v>
      </c>
      <c r="L34" s="295" t="n">
        <f aca="false">SUM(L10:L33)</f>
        <v>2286045.56521739</v>
      </c>
      <c r="M34" s="290" t="n">
        <f aca="false">SUM(M10:M33)</f>
        <v>2628952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99221.18181818</v>
      </c>
      <c r="D35" s="297" t="n">
        <f aca="false">$E35/E39</f>
        <v>95097.7777777778</v>
      </c>
      <c r="E35" s="298" t="n">
        <f aca="false">$E34/日別売上!$M$1</f>
        <v>2139700</v>
      </c>
      <c r="F35" s="291"/>
      <c r="G35" s="292" t="n">
        <f aca="false">$G34/日別売上!$M$1</f>
        <v>1959209.72727273</v>
      </c>
      <c r="H35" s="289" t="n">
        <f aca="false">$I35/G39</f>
        <v>94049.7592137592</v>
      </c>
      <c r="I35" s="298" t="n">
        <f aca="false">$I34/日別売上!$M$1</f>
        <v>1739920.54545455</v>
      </c>
      <c r="J35" s="293"/>
      <c r="K35" s="294" t="n">
        <f aca="false">$K34/日別売上!$M$1</f>
        <v>1328939.13636364</v>
      </c>
      <c r="L35" s="295" t="n">
        <f aca="false">$M35/H39</f>
        <v>103911.162055336</v>
      </c>
      <c r="M35" s="298" t="n">
        <f aca="false">$M34/日別売上!$M$1</f>
        <v>1194978.3636363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89955</v>
      </c>
      <c r="K20" s="378"/>
      <c r="L20" s="381" t="n">
        <v>1732279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675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249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74682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368561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237924</v>
      </c>
      <c r="D27" s="371" t="n">
        <v>43841</v>
      </c>
      <c r="E27" s="372" t="n">
        <v>7370</v>
      </c>
      <c r="F27" s="373" t="n">
        <v>97710</v>
      </c>
      <c r="G27" s="374" t="n">
        <v>548502</v>
      </c>
      <c r="H27" s="375" t="n">
        <v>0</v>
      </c>
      <c r="I27" s="376" t="n">
        <v>167334</v>
      </c>
      <c r="J27" s="380" t="n">
        <v>4265084</v>
      </c>
      <c r="K27" s="378"/>
      <c r="L27" s="381" t="n">
        <v>4594075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1121247</v>
      </c>
      <c r="D28" s="371" t="n">
        <v>0</v>
      </c>
      <c r="E28" s="372" t="n">
        <v>119190</v>
      </c>
      <c r="F28" s="373" t="n">
        <v>23740</v>
      </c>
      <c r="G28" s="374" t="n">
        <v>270</v>
      </c>
      <c r="H28" s="375" t="n">
        <v>0</v>
      </c>
      <c r="I28" s="376" t="n">
        <v>794991</v>
      </c>
      <c r="J28" s="380" t="n">
        <v>2678604</v>
      </c>
      <c r="K28" s="378"/>
      <c r="L28" s="381" t="n">
        <v>2209688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345206</v>
      </c>
      <c r="D29" s="371" t="n">
        <v>99931</v>
      </c>
      <c r="E29" s="372" t="n">
        <v>2232</v>
      </c>
      <c r="F29" s="373" t="n">
        <v>0</v>
      </c>
      <c r="G29" s="374" t="n">
        <v>52050</v>
      </c>
      <c r="H29" s="375" t="n">
        <v>4900</v>
      </c>
      <c r="I29" s="376" t="n">
        <v>75731</v>
      </c>
      <c r="J29" s="380" t="n">
        <v>1897819</v>
      </c>
      <c r="K29" s="378"/>
      <c r="L29" s="381" t="n">
        <v>1583131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 t="n">
        <v>522999</v>
      </c>
      <c r="D30" s="371" t="n">
        <v>89613</v>
      </c>
      <c r="E30" s="372" t="n">
        <v>26599</v>
      </c>
      <c r="F30" s="373" t="n">
        <v>0</v>
      </c>
      <c r="G30" s="374" t="n">
        <v>219820</v>
      </c>
      <c r="H30" s="375" t="n">
        <v>0</v>
      </c>
      <c r="I30" s="376" t="n">
        <v>52228</v>
      </c>
      <c r="J30" s="380" t="n">
        <v>2455710</v>
      </c>
      <c r="K30" s="378"/>
      <c r="L30" s="381" t="n">
        <v>2088547</v>
      </c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 t="n">
        <v>234692</v>
      </c>
      <c r="D31" s="371" t="n">
        <v>0</v>
      </c>
      <c r="E31" s="372" t="n">
        <v>0</v>
      </c>
      <c r="F31" s="373" t="n">
        <v>0</v>
      </c>
      <c r="G31" s="374" t="n">
        <v>1045</v>
      </c>
      <c r="H31" s="375" t="n">
        <v>0</v>
      </c>
      <c r="I31" s="376" t="n">
        <v>0</v>
      </c>
      <c r="J31" s="380" t="n">
        <v>3284309</v>
      </c>
      <c r="K31" s="378"/>
      <c r="L31" s="381" t="n">
        <v>3050662</v>
      </c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2163139</v>
      </c>
      <c r="D34" s="393" t="n">
        <f aca="false">SUM(D10:D33)</f>
        <v>2256512</v>
      </c>
      <c r="E34" s="394" t="n">
        <f aca="false">SUM(E10:E33)</f>
        <v>362548</v>
      </c>
      <c r="F34" s="395" t="n">
        <f aca="false">SUM(F10:F33)</f>
        <v>913205</v>
      </c>
      <c r="G34" s="396" t="n">
        <f aca="false">SUM(G10:G33)</f>
        <v>3561532</v>
      </c>
      <c r="H34" s="397" t="n">
        <f aca="false">SUM(H10:H33)</f>
        <v>341614</v>
      </c>
      <c r="I34" s="398" t="n">
        <f aca="false">SUM(I10:I33)</f>
        <v>3996708</v>
      </c>
      <c r="J34" s="399" t="n">
        <f aca="false">SUM(J10:J33)</f>
        <v>54868950</v>
      </c>
      <c r="K34" s="400" t="n">
        <f aca="false">MAX(K10:K33)</f>
        <v>0</v>
      </c>
      <c r="L34" s="401" t="n">
        <f aca="false">SUM(L10:L33)</f>
        <v>47073400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9256936</v>
      </c>
      <c r="D35" s="403"/>
      <c r="E35" s="403"/>
      <c r="F35" s="403"/>
      <c r="G35" s="403" t="n">
        <f aca="false">SUM(H34:I34)</f>
        <v>433832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750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3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33285</v>
      </c>
      <c r="D57" s="371" t="n">
        <v>407549</v>
      </c>
      <c r="E57" s="372" t="n">
        <v>111130</v>
      </c>
      <c r="F57" s="373" t="n">
        <v>0</v>
      </c>
      <c r="G57" s="374" t="n">
        <v>0</v>
      </c>
      <c r="H57" s="375" t="n">
        <v>0</v>
      </c>
      <c r="I57" s="376" t="n">
        <v>157862</v>
      </c>
      <c r="J57" s="380" t="n">
        <v>2202724</v>
      </c>
      <c r="K57" s="378"/>
      <c r="L57" s="381" t="n">
        <v>1808622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34737</v>
      </c>
      <c r="D58" s="371" t="n">
        <v>107309</v>
      </c>
      <c r="E58" s="372" t="n">
        <v>1980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1613033</v>
      </c>
      <c r="K58" s="378"/>
      <c r="L58" s="381" t="n">
        <v>1469007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 t="n">
        <v>97213</v>
      </c>
      <c r="D59" s="371" t="n">
        <v>0</v>
      </c>
      <c r="E59" s="372" t="n">
        <v>1048</v>
      </c>
      <c r="F59" s="373" t="n">
        <v>7580</v>
      </c>
      <c r="G59" s="374" t="n">
        <v>109740</v>
      </c>
      <c r="H59" s="375" t="n">
        <v>0</v>
      </c>
      <c r="I59" s="376" t="n">
        <v>11179</v>
      </c>
      <c r="J59" s="380" t="n">
        <v>1614904</v>
      </c>
      <c r="K59" s="378"/>
      <c r="L59" s="381" t="n">
        <v>1629982</v>
      </c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 t="n">
        <v>20242</v>
      </c>
      <c r="D60" s="371" t="n">
        <v>0</v>
      </c>
      <c r="E60" s="372" t="n">
        <v>0</v>
      </c>
      <c r="F60" s="373" t="n">
        <v>365</v>
      </c>
      <c r="G60" s="374" t="n">
        <v>0</v>
      </c>
      <c r="H60" s="375" t="n">
        <v>0</v>
      </c>
      <c r="I60" s="376" t="n">
        <v>0</v>
      </c>
      <c r="J60" s="380" t="n">
        <v>117467</v>
      </c>
      <c r="K60" s="378"/>
      <c r="L60" s="381" t="n">
        <v>96860</v>
      </c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779370</v>
      </c>
      <c r="D63" s="393" t="n">
        <f aca="false">SUM(D39:D62)</f>
        <v>1130711</v>
      </c>
      <c r="E63" s="394" t="n">
        <f aca="false">SUM(E39:E62)</f>
        <v>2095901</v>
      </c>
      <c r="F63" s="395" t="n">
        <f aca="false">SUM(F39:F62)</f>
        <v>176320</v>
      </c>
      <c r="G63" s="396" t="n">
        <f aca="false">SUM(G39:G62)</f>
        <v>395911</v>
      </c>
      <c r="H63" s="397" t="n">
        <f aca="false">SUM(H39:H62)</f>
        <v>505990</v>
      </c>
      <c r="I63" s="398" t="n">
        <f aca="false">SUM(I39:I62)</f>
        <v>347129</v>
      </c>
      <c r="J63" s="399" t="n">
        <f aca="false">SUM(J39:J62)</f>
        <v>42211524</v>
      </c>
      <c r="K63" s="400" t="n">
        <f aca="false">MAX(K39:K62)</f>
        <v>0</v>
      </c>
      <c r="L63" s="401" t="n">
        <f aca="false">SUM(L39:L62)</f>
        <v>38278252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578213</v>
      </c>
      <c r="D64" s="403"/>
      <c r="E64" s="403"/>
      <c r="F64" s="403"/>
      <c r="G64" s="403" t="n">
        <f aca="false">SUM(H63:I63)</f>
        <v>853119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56094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1211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4944</v>
      </c>
      <c r="D86" s="371" t="n">
        <v>0</v>
      </c>
      <c r="E86" s="372" t="n">
        <v>732653</v>
      </c>
      <c r="F86" s="373" t="n">
        <v>0</v>
      </c>
      <c r="G86" s="374" t="n">
        <v>0</v>
      </c>
      <c r="H86" s="375" t="n">
        <v>0</v>
      </c>
      <c r="I86" s="376" t="n">
        <v>10120</v>
      </c>
      <c r="J86" s="380" t="n">
        <v>1344289</v>
      </c>
      <c r="K86" s="378"/>
      <c r="L86" s="381" t="n">
        <v>616812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42189</v>
      </c>
      <c r="D87" s="371" t="n">
        <v>0</v>
      </c>
      <c r="E87" s="372" t="n">
        <v>73751</v>
      </c>
      <c r="F87" s="373" t="n">
        <v>99850</v>
      </c>
      <c r="G87" s="374" t="n">
        <v>0</v>
      </c>
      <c r="H87" s="375" t="n">
        <v>0</v>
      </c>
      <c r="I87" s="376" t="n">
        <v>2232</v>
      </c>
      <c r="J87" s="380" t="n">
        <v>831527</v>
      </c>
      <c r="K87" s="378"/>
      <c r="L87" s="381" t="n">
        <v>617969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 t="n">
        <v>35000</v>
      </c>
      <c r="D88" s="371" t="n">
        <v>0</v>
      </c>
      <c r="E88" s="372" t="n">
        <v>51180</v>
      </c>
      <c r="F88" s="373" t="n">
        <v>0</v>
      </c>
      <c r="G88" s="374" t="n">
        <v>0</v>
      </c>
      <c r="H88" s="375" t="n">
        <v>0</v>
      </c>
      <c r="I88" s="376" t="n">
        <v>15420</v>
      </c>
      <c r="J88" s="380" t="n">
        <v>4531684</v>
      </c>
      <c r="K88" s="378"/>
      <c r="L88" s="381" t="n">
        <v>4460924</v>
      </c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 t="n">
        <v>0</v>
      </c>
      <c r="D89" s="371" t="n">
        <v>0</v>
      </c>
      <c r="E89" s="372" t="n">
        <v>0</v>
      </c>
      <c r="F89" s="373" t="n">
        <v>0</v>
      </c>
      <c r="G89" s="374" t="n">
        <v>0</v>
      </c>
      <c r="H89" s="375" t="n">
        <v>0</v>
      </c>
      <c r="I89" s="376" t="n">
        <v>0</v>
      </c>
      <c r="J89" s="380" t="n">
        <v>0</v>
      </c>
      <c r="K89" s="378"/>
      <c r="L89" s="381" t="n">
        <v>0</v>
      </c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91217</v>
      </c>
      <c r="D92" s="393" t="n">
        <f aca="false">SUM(D68:D91)</f>
        <v>6750</v>
      </c>
      <c r="E92" s="394" t="n">
        <f aca="false">SUM(E68:E91)</f>
        <v>1998719</v>
      </c>
      <c r="F92" s="395" t="n">
        <f aca="false">SUM(F68:F91)</f>
        <v>17572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113331</v>
      </c>
      <c r="J92" s="399" t="n">
        <f aca="false">SUM(J68:J91)</f>
        <v>29020699</v>
      </c>
      <c r="K92" s="400" t="n">
        <f aca="false">MAX(K68:K91)</f>
        <v>0</v>
      </c>
      <c r="L92" s="401" t="n">
        <f aca="false">SUM(L68:L91)</f>
        <v>2628952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700306</v>
      </c>
      <c r="D93" s="403"/>
      <c r="E93" s="403"/>
      <c r="F93" s="403"/>
      <c r="G93" s="403" t="n">
        <f aca="false">SUM(H92:I92)</f>
        <v>11333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9</v>
      </c>
      <c r="C61" s="444" t="n">
        <v>557890</v>
      </c>
      <c r="D61" s="445" t="n">
        <v>1020987</v>
      </c>
      <c r="E61" s="445" t="n">
        <v>117480</v>
      </c>
      <c r="F61" s="446" t="n">
        <v>1696357</v>
      </c>
      <c r="G61" s="444" t="n">
        <v>302774</v>
      </c>
      <c r="H61" s="445" t="n">
        <v>477526</v>
      </c>
      <c r="I61" s="445" t="n">
        <v>509954</v>
      </c>
      <c r="J61" s="446" t="n">
        <v>1290254</v>
      </c>
      <c r="K61" s="444" t="n">
        <v>335578</v>
      </c>
      <c r="L61" s="445" t="n">
        <v>139079</v>
      </c>
      <c r="M61" s="445" t="n">
        <v>123764</v>
      </c>
      <c r="N61" s="447" t="n">
        <v>598421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463397</v>
      </c>
      <c r="D62" s="434" t="n">
        <v>227434</v>
      </c>
      <c r="E62" s="434" t="n">
        <v>329014</v>
      </c>
      <c r="F62" s="435" t="n">
        <v>1019845</v>
      </c>
      <c r="G62" s="433" t="n">
        <v>424832</v>
      </c>
      <c r="H62" s="434" t="n">
        <v>413432</v>
      </c>
      <c r="I62" s="434" t="n">
        <v>75212</v>
      </c>
      <c r="J62" s="435" t="n">
        <v>913476</v>
      </c>
      <c r="K62" s="433" t="n">
        <v>178181</v>
      </c>
      <c r="L62" s="434" t="n">
        <v>324360</v>
      </c>
      <c r="M62" s="434" t="n">
        <v>183356</v>
      </c>
      <c r="N62" s="436" t="n">
        <v>685897</v>
      </c>
    </row>
    <row r="63" customFormat="false" ht="12.75" hidden="false" customHeight="false" outlineLevel="0" collapsed="false">
      <c r="A63" s="437"/>
      <c r="B63" s="438" t="s">
        <v>41</v>
      </c>
      <c r="C63" s="439" t="n">
        <v>1021287</v>
      </c>
      <c r="D63" s="440" t="n">
        <v>1248421</v>
      </c>
      <c r="E63" s="440" t="n">
        <v>446494</v>
      </c>
      <c r="F63" s="441" t="n">
        <v>2716202</v>
      </c>
      <c r="G63" s="439" t="n">
        <v>727606</v>
      </c>
      <c r="H63" s="440" t="n">
        <v>890958</v>
      </c>
      <c r="I63" s="440" t="n">
        <v>585166</v>
      </c>
      <c r="J63" s="441" t="n">
        <v>2203730</v>
      </c>
      <c r="K63" s="439" t="n">
        <v>513759</v>
      </c>
      <c r="L63" s="440" t="n">
        <v>463439</v>
      </c>
      <c r="M63" s="440" t="n">
        <v>307120</v>
      </c>
      <c r="N63" s="442" t="n">
        <v>1284318</v>
      </c>
    </row>
    <row r="64" customFormat="false" ht="12" hidden="false" customHeight="false" outlineLevel="0" collapsed="false">
      <c r="A64" s="443"/>
      <c r="B64" s="426" t="s">
        <v>109</v>
      </c>
      <c r="C64" s="444" t="n">
        <v>550932</v>
      </c>
      <c r="D64" s="445" t="n">
        <v>726684</v>
      </c>
      <c r="E64" s="445" t="n">
        <v>131966</v>
      </c>
      <c r="F64" s="446" t="n">
        <v>1409582</v>
      </c>
      <c r="G64" s="444" t="n">
        <v>526294</v>
      </c>
      <c r="H64" s="445" t="n">
        <v>314750</v>
      </c>
      <c r="I64" s="445" t="n">
        <v>64995</v>
      </c>
      <c r="J64" s="446" t="n">
        <v>906039</v>
      </c>
      <c r="K64" s="444" t="n">
        <v>486040</v>
      </c>
      <c r="L64" s="445" t="n">
        <v>408482</v>
      </c>
      <c r="M64" s="445" t="n">
        <v>165893</v>
      </c>
      <c r="N64" s="447" t="n">
        <v>1060415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821928</v>
      </c>
      <c r="D65" s="434" t="n">
        <v>166377</v>
      </c>
      <c r="E65" s="434" t="n">
        <v>256458</v>
      </c>
      <c r="F65" s="435" t="n">
        <v>1244763</v>
      </c>
      <c r="G65" s="433" t="n">
        <v>445807</v>
      </c>
      <c r="H65" s="434" t="n">
        <v>232791</v>
      </c>
      <c r="I65" s="434" t="n">
        <v>110507</v>
      </c>
      <c r="J65" s="435" t="n">
        <v>789105</v>
      </c>
      <c r="K65" s="433" t="n">
        <v>256976</v>
      </c>
      <c r="L65" s="434" t="n">
        <v>5037</v>
      </c>
      <c r="M65" s="434" t="n">
        <v>28327</v>
      </c>
      <c r="N65" s="436" t="n">
        <v>290340</v>
      </c>
    </row>
    <row r="66" customFormat="false" ht="12.75" hidden="false" customHeight="false" outlineLevel="0" collapsed="false">
      <c r="A66" s="437"/>
      <c r="B66" s="438" t="s">
        <v>41</v>
      </c>
      <c r="C66" s="439" t="n">
        <v>1372860</v>
      </c>
      <c r="D66" s="440" t="n">
        <v>893061</v>
      </c>
      <c r="E66" s="440" t="n">
        <v>388424</v>
      </c>
      <c r="F66" s="441" t="n">
        <v>2654345</v>
      </c>
      <c r="G66" s="439" t="n">
        <v>972101</v>
      </c>
      <c r="H66" s="440" t="n">
        <v>547541</v>
      </c>
      <c r="I66" s="440" t="n">
        <v>175502</v>
      </c>
      <c r="J66" s="441" t="n">
        <v>1695144</v>
      </c>
      <c r="K66" s="439" t="n">
        <v>743016</v>
      </c>
      <c r="L66" s="440" t="n">
        <v>413519</v>
      </c>
      <c r="M66" s="440" t="n">
        <v>194220</v>
      </c>
      <c r="N66" s="442" t="n">
        <v>1350755</v>
      </c>
    </row>
    <row r="67" customFormat="false" ht="12" hidden="false" customHeight="false" outlineLevel="0" collapsed="false">
      <c r="A67" s="443"/>
      <c r="B67" s="426" t="s">
        <v>109</v>
      </c>
      <c r="C67" s="444" t="n">
        <v>319765</v>
      </c>
      <c r="D67" s="445" t="n">
        <v>584966</v>
      </c>
      <c r="E67" s="445" t="n">
        <v>173810</v>
      </c>
      <c r="F67" s="446" t="n">
        <v>1078541</v>
      </c>
      <c r="G67" s="444" t="n">
        <v>402139</v>
      </c>
      <c r="H67" s="445" t="n">
        <v>224464</v>
      </c>
      <c r="I67" s="445" t="n">
        <v>104737</v>
      </c>
      <c r="J67" s="446" t="n">
        <v>731340</v>
      </c>
      <c r="K67" s="444" t="n">
        <v>416405</v>
      </c>
      <c r="L67" s="445" t="n">
        <v>238675</v>
      </c>
      <c r="M67" s="445" t="n">
        <v>102633</v>
      </c>
      <c r="N67" s="447" t="n">
        <v>757713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508763</v>
      </c>
      <c r="D68" s="434" t="n">
        <v>793687</v>
      </c>
      <c r="E68" s="434" t="n">
        <v>578147</v>
      </c>
      <c r="F68" s="435" t="n">
        <v>1880597</v>
      </c>
      <c r="G68" s="433" t="n">
        <v>693851</v>
      </c>
      <c r="H68" s="434" t="n">
        <v>546680</v>
      </c>
      <c r="I68" s="434" t="n">
        <v>515351</v>
      </c>
      <c r="J68" s="435" t="n">
        <v>1755882</v>
      </c>
      <c r="K68" s="433" t="n">
        <v>373640</v>
      </c>
      <c r="L68" s="434" t="n">
        <v>390657</v>
      </c>
      <c r="M68" s="434" t="n">
        <v>108708</v>
      </c>
      <c r="N68" s="436" t="n">
        <v>873005</v>
      </c>
    </row>
    <row r="69" customFormat="false" ht="12.75" hidden="false" customHeight="false" outlineLevel="0" collapsed="false">
      <c r="A69" s="437"/>
      <c r="B69" s="438" t="s">
        <v>41</v>
      </c>
      <c r="C69" s="439" t="n">
        <v>828528</v>
      </c>
      <c r="D69" s="440" t="n">
        <v>1378653</v>
      </c>
      <c r="E69" s="440" t="n">
        <v>751957</v>
      </c>
      <c r="F69" s="441" t="n">
        <v>2959138</v>
      </c>
      <c r="G69" s="439" t="n">
        <v>1095990</v>
      </c>
      <c r="H69" s="440" t="n">
        <v>771144</v>
      </c>
      <c r="I69" s="440" t="n">
        <v>620088</v>
      </c>
      <c r="J69" s="441" t="n">
        <v>2487222</v>
      </c>
      <c r="K69" s="439" t="n">
        <v>790045</v>
      </c>
      <c r="L69" s="440" t="n">
        <v>629332</v>
      </c>
      <c r="M69" s="440" t="n">
        <v>211341</v>
      </c>
      <c r="N69" s="442" t="n">
        <v>1630718</v>
      </c>
    </row>
    <row r="70" customFormat="false" ht="12" hidden="false" customHeight="false" outlineLevel="0" collapsed="false">
      <c r="A70" s="443"/>
      <c r="B70" s="426" t="s">
        <v>109</v>
      </c>
      <c r="C70" s="444" t="n">
        <v>162434</v>
      </c>
      <c r="D70" s="445" t="n">
        <v>0</v>
      </c>
      <c r="E70" s="445" t="n">
        <v>0</v>
      </c>
      <c r="F70" s="446" t="n">
        <v>162434</v>
      </c>
      <c r="G70" s="444" t="n">
        <v>294474</v>
      </c>
      <c r="H70" s="445" t="n">
        <v>0</v>
      </c>
      <c r="I70" s="445" t="n">
        <v>0</v>
      </c>
      <c r="J70" s="446" t="n">
        <v>294474</v>
      </c>
      <c r="K70" s="444" t="n">
        <v>201101</v>
      </c>
      <c r="L70" s="445" t="n">
        <v>0</v>
      </c>
      <c r="M70" s="445" t="n">
        <v>0</v>
      </c>
      <c r="N70" s="447" t="n">
        <v>201101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1065646</v>
      </c>
      <c r="D71" s="434" t="n">
        <v>0</v>
      </c>
      <c r="E71" s="434" t="n">
        <v>0</v>
      </c>
      <c r="F71" s="435" t="n">
        <v>1065646</v>
      </c>
      <c r="G71" s="433" t="n">
        <v>1537118</v>
      </c>
      <c r="H71" s="434" t="n">
        <v>0</v>
      </c>
      <c r="I71" s="434" t="n">
        <v>0</v>
      </c>
      <c r="J71" s="435" t="n">
        <v>1537118</v>
      </c>
      <c r="K71" s="433" t="n">
        <v>873631</v>
      </c>
      <c r="L71" s="434" t="n">
        <v>0</v>
      </c>
      <c r="M71" s="434" t="n">
        <v>0</v>
      </c>
      <c r="N71" s="436" t="n">
        <v>873631</v>
      </c>
    </row>
    <row r="72" customFormat="false" ht="12.75" hidden="false" customHeight="false" outlineLevel="0" collapsed="false">
      <c r="A72" s="437"/>
      <c r="B72" s="438" t="s">
        <v>41</v>
      </c>
      <c r="C72" s="439" t="n">
        <v>1228080</v>
      </c>
      <c r="D72" s="440" t="n">
        <v>0</v>
      </c>
      <c r="E72" s="440" t="n">
        <v>0</v>
      </c>
      <c r="F72" s="441" t="n">
        <v>1228080</v>
      </c>
      <c r="G72" s="439" t="n">
        <v>1831592</v>
      </c>
      <c r="H72" s="440" t="n">
        <v>0</v>
      </c>
      <c r="I72" s="440" t="n">
        <v>0</v>
      </c>
      <c r="J72" s="441" t="n">
        <v>1831592</v>
      </c>
      <c r="K72" s="439" t="n">
        <v>1074732</v>
      </c>
      <c r="L72" s="440" t="n">
        <v>0</v>
      </c>
      <c r="M72" s="440" t="n">
        <v>0</v>
      </c>
      <c r="N72" s="442" t="n">
        <v>1074732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5T02:49:59Z</dcterms:modified>
  <cp:revision>0</cp:revision>
  <dc:subject/>
  <dc:title/>
</cp:coreProperties>
</file>