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2929</c:v>
                </c:pt>
                <c:pt idx="11">
                  <c:v>28781674</c:v>
                </c:pt>
                <c:pt idx="12">
                  <c:v>32479980</c:v>
                </c:pt>
                <c:pt idx="13">
                  <c:v>35996504</c:v>
                </c:pt>
                <c:pt idx="14">
                  <c:v>37996840</c:v>
                </c:pt>
                <c:pt idx="15">
                  <c:v>40024213</c:v>
                </c:pt>
                <c:pt idx="16">
                  <c:v>43632026</c:v>
                </c:pt>
                <c:pt idx="17">
                  <c:v>48056077</c:v>
                </c:pt>
                <c:pt idx="18">
                  <c:v>51489923</c:v>
                </c:pt>
                <c:pt idx="19">
                  <c:v>53394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804604</c:v>
                </c:pt>
                <c:pt idx="18">
                  <c:v>20176449</c:v>
                </c:pt>
                <c:pt idx="19">
                  <c:v>21176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5089.766</c:v>
                </c:pt>
                <c:pt idx="11">
                  <c:v>13066879.996</c:v>
                </c:pt>
                <c:pt idx="12">
                  <c:v>14745910.92</c:v>
                </c:pt>
                <c:pt idx="13">
                  <c:v>16342412.816</c:v>
                </c:pt>
                <c:pt idx="14">
                  <c:v>17250565.36</c:v>
                </c:pt>
                <c:pt idx="15">
                  <c:v>18170992.702</c:v>
                </c:pt>
                <c:pt idx="16">
                  <c:v>19808939.804</c:v>
                </c:pt>
                <c:pt idx="17">
                  <c:v>21817458.958</c:v>
                </c:pt>
                <c:pt idx="18">
                  <c:v>23376425.042</c:v>
                </c:pt>
                <c:pt idx="19">
                  <c:v>24241113.442</c:v>
                </c:pt>
                <c:pt idx="20">
                  <c:v>24241113.442</c:v>
                </c:pt>
                <c:pt idx="21">
                  <c:v>24241113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726324</c:v>
                </c:pt>
                <c:pt idx="19">
                  <c:v>421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678"/>
        <c:axId val="68245663"/>
      </c:lineChart>
      <c:catAx>
        <c:axId val="92936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5663"/>
        <c:crossesAt val="0"/>
        <c:auto val="1"/>
        <c:lblAlgn val="ctr"/>
        <c:lblOffset val="100"/>
        <c:noMultiLvlLbl val="0"/>
      </c:catAx>
      <c:valAx>
        <c:axId val="6824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9746590</c:v>
                </c:pt>
                <c:pt idx="19">
                  <c:v>41359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5046</c:v>
                </c:pt>
                <c:pt idx="19">
                  <c:v>20545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6693567.8</c:v>
                </c:pt>
                <c:pt idx="19">
                  <c:v>17371041.66</c:v>
                </c:pt>
                <c:pt idx="20">
                  <c:v>17371041.66</c:v>
                </c:pt>
                <c:pt idx="21">
                  <c:v>17371041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3452200</c:v>
                </c:pt>
                <c:pt idx="19">
                  <c:v>272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5032"/>
        <c:axId val="25346198"/>
      </c:lineChart>
      <c:catAx>
        <c:axId val="396250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198"/>
        <c:crossesAt val="0"/>
        <c:auto val="1"/>
        <c:lblAlgn val="ctr"/>
        <c:lblOffset val="100"/>
        <c:noMultiLvlLbl val="0"/>
      </c:catAx>
      <c:valAx>
        <c:axId val="2534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5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3856681</c:v>
                </c:pt>
                <c:pt idx="19">
                  <c:v>24690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2762154</c:v>
                </c:pt>
                <c:pt idx="14">
                  <c:v>12822784</c:v>
                </c:pt>
                <c:pt idx="15">
                  <c:v>13141639</c:v>
                </c:pt>
                <c:pt idx="16">
                  <c:v>13322398</c:v>
                </c:pt>
                <c:pt idx="17">
                  <c:v>13440950</c:v>
                </c:pt>
                <c:pt idx="18">
                  <c:v>13532368</c:v>
                </c:pt>
                <c:pt idx="19">
                  <c:v>13532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735506.45</c:v>
                </c:pt>
                <c:pt idx="19">
                  <c:v>11110647.6</c:v>
                </c:pt>
                <c:pt idx="20">
                  <c:v>11110647.6</c:v>
                </c:pt>
                <c:pt idx="21">
                  <c:v>1111064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4203050</c:v>
                </c:pt>
                <c:pt idx="19">
                  <c:v>434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9153"/>
        <c:axId val="87152230"/>
      </c:lineChart>
      <c:catAx>
        <c:axId val="1416915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230"/>
        <c:crossesAt val="0"/>
        <c:auto val="1"/>
        <c:lblAlgn val="ctr"/>
        <c:lblOffset val="100"/>
        <c:noMultiLvlLbl val="0"/>
      </c:catAx>
      <c:valAx>
        <c:axId val="8715223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9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1869</c:v>
                </c:pt>
                <c:pt idx="11">
                  <c:v>64320192</c:v>
                </c:pt>
                <c:pt idx="12">
                  <c:v>74702480</c:v>
                </c:pt>
                <c:pt idx="13">
                  <c:v>81305913</c:v>
                </c:pt>
                <c:pt idx="14">
                  <c:v>87891584</c:v>
                </c:pt>
                <c:pt idx="15">
                  <c:v>92218612</c:v>
                </c:pt>
                <c:pt idx="16">
                  <c:v>97782399</c:v>
                </c:pt>
                <c:pt idx="17">
                  <c:v>104373363</c:v>
                </c:pt>
                <c:pt idx="18">
                  <c:v>110598980</c:v>
                </c:pt>
                <c:pt idx="19">
                  <c:v>114946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7670867</c:v>
                </c:pt>
                <c:pt idx="14">
                  <c:v>49122020</c:v>
                </c:pt>
                <c:pt idx="15">
                  <c:v>50249899</c:v>
                </c:pt>
                <c:pt idx="16">
                  <c:v>50756299</c:v>
                </c:pt>
                <c:pt idx="17">
                  <c:v>53376797</c:v>
                </c:pt>
                <c:pt idx="18">
                  <c:v>53855200</c:v>
                </c:pt>
                <c:pt idx="19">
                  <c:v>54855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30151.321</c:v>
                </c:pt>
                <c:pt idx="11">
                  <c:v>32738977.728</c:v>
                </c:pt>
                <c:pt idx="12">
                  <c:v>38023562.32</c:v>
                </c:pt>
                <c:pt idx="13">
                  <c:v>41384709.717</c:v>
                </c:pt>
                <c:pt idx="14">
                  <c:v>44736816.256</c:v>
                </c:pt>
                <c:pt idx="15">
                  <c:v>46939273.508</c:v>
                </c:pt>
                <c:pt idx="16">
                  <c:v>49771241.091</c:v>
                </c:pt>
                <c:pt idx="17">
                  <c:v>53126041.767</c:v>
                </c:pt>
                <c:pt idx="18">
                  <c:v>56294880.82</c:v>
                </c:pt>
                <c:pt idx="19">
                  <c:v>58507645.831</c:v>
                </c:pt>
                <c:pt idx="20">
                  <c:v>58507645.831</c:v>
                </c:pt>
                <c:pt idx="21">
                  <c:v>58507645.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2381574</c:v>
                </c:pt>
                <c:pt idx="19">
                  <c:v>1128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6226"/>
        <c:axId val="26744502"/>
      </c:lineChart>
      <c:catAx>
        <c:axId val="791962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4502"/>
        <c:crossesAt val="0"/>
        <c:auto val="1"/>
        <c:lblAlgn val="ctr"/>
        <c:lblOffset val="100"/>
        <c:noMultiLvlLbl val="0"/>
      </c:catAx>
      <c:valAx>
        <c:axId val="2674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6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3284</c:v>
                </c:pt>
                <c:pt idx="11">
                  <c:v>23443116</c:v>
                </c:pt>
                <c:pt idx="12">
                  <c:v>26240640</c:v>
                </c:pt>
                <c:pt idx="13">
                  <c:v>27987370</c:v>
                </c:pt>
                <c:pt idx="14">
                  <c:v>29695450</c:v>
                </c:pt>
                <c:pt idx="15">
                  <c:v>31184532</c:v>
                </c:pt>
                <c:pt idx="16">
                  <c:v>33585215</c:v>
                </c:pt>
                <c:pt idx="17">
                  <c:v>38181301</c:v>
                </c:pt>
                <c:pt idx="18">
                  <c:v>40418073</c:v>
                </c:pt>
                <c:pt idx="19">
                  <c:v>4202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  <c:pt idx="18">
                  <c:v>35082403</c:v>
                </c:pt>
                <c:pt idx="19">
                  <c:v>3662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200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4421"/>
        <c:axId val="32181883"/>
      </c:lineChart>
      <c:catAx>
        <c:axId val="530244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1883"/>
        <c:crossesAt val="0"/>
        <c:auto val="1"/>
        <c:lblAlgn val="ctr"/>
        <c:lblOffset val="100"/>
        <c:noMultiLvlLbl val="0"/>
      </c:catAx>
      <c:valAx>
        <c:axId val="32181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4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590149</v>
      </c>
      <c r="C29" s="33" t="n">
        <v>0</v>
      </c>
      <c r="D29" s="33" t="n">
        <v>88455</v>
      </c>
      <c r="E29" s="33" t="n">
        <v>0</v>
      </c>
      <c r="F29" s="33" t="n">
        <v>755242</v>
      </c>
      <c r="G29" s="33" t="n">
        <f aca="false">SUM(B29:D29)</f>
        <v>2678604</v>
      </c>
      <c r="H29" s="33" t="n">
        <v>4726324</v>
      </c>
      <c r="I29" s="33" t="n">
        <v>12965673</v>
      </c>
      <c r="J29" s="33" t="n">
        <v>1346261</v>
      </c>
      <c r="K29" s="33" t="n">
        <v>843367</v>
      </c>
      <c r="L29" s="33" t="n">
        <v>13096</v>
      </c>
      <c r="M29" s="33" t="n">
        <v>0</v>
      </c>
      <c r="N29" s="33" t="n">
        <v>149970</v>
      </c>
      <c r="O29" s="33" t="n">
        <f aca="false">SUM(J29:L29)</f>
        <v>2202724</v>
      </c>
      <c r="P29" s="33" t="n">
        <v>3452200</v>
      </c>
      <c r="Q29" s="33" t="n">
        <v>10441766</v>
      </c>
      <c r="R29" s="33" t="n">
        <v>1332397</v>
      </c>
      <c r="S29" s="33" t="n">
        <v>0</v>
      </c>
      <c r="T29" s="33" t="n">
        <v>11892</v>
      </c>
      <c r="U29" s="33" t="n">
        <v>0</v>
      </c>
      <c r="V29" s="33" t="n">
        <v>0</v>
      </c>
      <c r="W29" s="33" t="n">
        <v>12914</v>
      </c>
      <c r="X29" s="33" t="n">
        <f aca="false">SUM(R29:U29)</f>
        <v>1344289</v>
      </c>
      <c r="Y29" s="33" t="n">
        <v>4203050</v>
      </c>
      <c r="Z29" s="33" t="n">
        <v>9281644</v>
      </c>
      <c r="AA29" s="33" t="n">
        <f aca="false">F29+N29+W29</f>
        <v>918126</v>
      </c>
      <c r="AB29" s="33" t="n">
        <f aca="false">E29+M29+V29+G29+O29+X29</f>
        <v>6225617</v>
      </c>
    </row>
    <row r="30" s="31" customFormat="true" ht="17.1" hidden="false" customHeight="true" outlineLevel="0" collapsed="false">
      <c r="A30" s="32" t="n">
        <f aca="false">A29+1</f>
        <v>4000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 t="n">
        <v>1803603</v>
      </c>
      <c r="C32" s="33" t="n">
        <v>0</v>
      </c>
      <c r="D32" s="33" t="n">
        <v>94216</v>
      </c>
      <c r="E32" s="33" t="n">
        <v>4900</v>
      </c>
      <c r="F32" s="33" t="n">
        <v>1881</v>
      </c>
      <c r="G32" s="33" t="n">
        <f aca="false">SUM(B32:D32)</f>
        <v>1897819</v>
      </c>
      <c r="H32" s="33" t="n">
        <v>4216755</v>
      </c>
      <c r="I32" s="33" t="n">
        <v>14234448</v>
      </c>
      <c r="J32" s="33" t="n">
        <v>837564</v>
      </c>
      <c r="K32" s="33" t="n">
        <v>734593</v>
      </c>
      <c r="L32" s="33" t="n">
        <v>40876</v>
      </c>
      <c r="M32" s="33" t="n">
        <v>0</v>
      </c>
      <c r="N32" s="33" t="n">
        <v>0</v>
      </c>
      <c r="O32" s="33" t="n">
        <f aca="false">SUM(J32:L32)</f>
        <v>1613033</v>
      </c>
      <c r="P32" s="33" t="n">
        <v>2721206</v>
      </c>
      <c r="Q32" s="33" t="n">
        <v>11243837</v>
      </c>
      <c r="R32" s="33" t="n">
        <v>704458</v>
      </c>
      <c r="S32" s="33" t="n">
        <v>0</v>
      </c>
      <c r="T32" s="33" t="n">
        <v>127069</v>
      </c>
      <c r="U32" s="33" t="n">
        <v>0</v>
      </c>
      <c r="V32" s="33" t="n">
        <v>0</v>
      </c>
      <c r="W32" s="33" t="n">
        <v>2120</v>
      </c>
      <c r="X32" s="33" t="n">
        <f aca="false">SUM(R32:U32)</f>
        <v>831527</v>
      </c>
      <c r="Y32" s="33" t="n">
        <v>4347755</v>
      </c>
      <c r="Z32" s="33" t="n">
        <v>9564294</v>
      </c>
      <c r="AA32" s="33" t="n">
        <f aca="false">F32+N32+W32</f>
        <v>4001</v>
      </c>
      <c r="AB32" s="33" t="n">
        <f aca="false">E32+M32+V32+G32+O32+X32</f>
        <v>4347279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3255983</v>
      </c>
      <c r="C35" s="38" t="n">
        <f aca="false">SUM(C4:C34)</f>
        <v>187977</v>
      </c>
      <c r="D35" s="38" t="n">
        <f aca="false">SUM(D4:D34)</f>
        <v>5686527</v>
      </c>
      <c r="E35" s="39" t="n">
        <f aca="false">SUM(E4:E34)</f>
        <v>341614</v>
      </c>
      <c r="F35" s="40" t="n">
        <f aca="false">SUM(F4:F34)</f>
        <v>3922422</v>
      </c>
      <c r="G35" s="41" t="n">
        <f aca="false">SUM(G4:G34)</f>
        <v>49130487</v>
      </c>
      <c r="H35" s="42" t="s">
        <v>23</v>
      </c>
      <c r="I35" s="43" t="s">
        <v>23</v>
      </c>
      <c r="J35" s="44" t="n">
        <f aca="false">SUM(J4:J34)</f>
        <v>21385840</v>
      </c>
      <c r="K35" s="38" t="n">
        <f aca="false">SUM(K4:K34)</f>
        <v>17403410</v>
      </c>
      <c r="L35" s="45" t="n">
        <f aca="false">SUM(L4:L34)</f>
        <v>1689903</v>
      </c>
      <c r="M35" s="39" t="n">
        <f aca="false">SUM(M4:M34)</f>
        <v>505990</v>
      </c>
      <c r="N35" s="40" t="n">
        <f aca="false">SUM(N4:N34)</f>
        <v>374480</v>
      </c>
      <c r="O35" s="46" t="n">
        <f aca="false">SUM(O4:O34)</f>
        <v>40479153</v>
      </c>
      <c r="P35" s="42" t="s">
        <v>23</v>
      </c>
      <c r="Q35" s="43" t="s">
        <v>23</v>
      </c>
      <c r="R35" s="44" t="n">
        <f aca="false">SUM(R4:R34)</f>
        <v>23425538</v>
      </c>
      <c r="S35" s="38" t="n">
        <f aca="false">SUM(S4:S34)</f>
        <v>0</v>
      </c>
      <c r="T35" s="45" t="n">
        <f aca="false">SUM(T4:T34)</f>
        <v>106347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201313</v>
      </c>
      <c r="X35" s="47" t="n">
        <f aca="false">SUM(X4:X34)</f>
        <v>24489015</v>
      </c>
      <c r="Y35" s="42" t="s">
        <v>23</v>
      </c>
      <c r="Z35" s="43" t="s">
        <v>23</v>
      </c>
      <c r="AA35" s="48" t="n">
        <f aca="false">SUM(AA4:AA34)</f>
        <v>4498215</v>
      </c>
      <c r="AB35" s="48" t="n">
        <f aca="false">SUM(AB4:AB34)</f>
        <v>11494625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3394523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41359623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4690328</v>
      </c>
      <c r="Y37" s="56"/>
      <c r="Z37" s="59" t="s">
        <v>28</v>
      </c>
      <c r="AA37" s="59"/>
      <c r="AB37" s="55" t="n">
        <f aca="false">AA35+AB35</f>
        <v>119444474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11926973333333</v>
      </c>
      <c r="H39" s="56"/>
      <c r="N39" s="60" t="s">
        <v>31</v>
      </c>
      <c r="O39" s="67" t="n">
        <f aca="false">O37/O38</f>
        <v>0.738564696428572</v>
      </c>
      <c r="P39" s="56"/>
      <c r="W39" s="60" t="s">
        <v>31</v>
      </c>
      <c r="X39" s="67" t="n">
        <f aca="false">X37/X38</f>
        <v>0.667306162162162</v>
      </c>
      <c r="Y39" s="56"/>
      <c r="AA39" s="64" t="s">
        <v>31</v>
      </c>
      <c r="AB39" s="67" t="n">
        <f aca="false">AB37/AB38</f>
        <v>0.710979011904762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5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0000000</v>
      </c>
      <c r="Y40" s="70"/>
      <c r="AA40" s="72" t="s">
        <v>33</v>
      </c>
      <c r="AB40" s="65" t="n">
        <f aca="false">G40+O40+X40</f>
        <v>134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82554099173554</v>
      </c>
      <c r="H41" s="74"/>
      <c r="N41" s="68" t="s">
        <v>31</v>
      </c>
      <c r="O41" s="67" t="n">
        <f aca="false">IF(O40="","",O37/O40)</f>
        <v>0.939991431818182</v>
      </c>
      <c r="W41" s="68" t="s">
        <v>31</v>
      </c>
      <c r="X41" s="67" t="n">
        <f aca="false">IF(X40="","",X37/X40)</f>
        <v>0.823010933333333</v>
      </c>
      <c r="AA41" s="72" t="s">
        <v>31</v>
      </c>
      <c r="AB41" s="67" t="n">
        <f aca="false">IF(AB40=0,0,AB37/AB40)</f>
        <v>0.888063003717472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105477</v>
      </c>
      <c r="H42" s="74"/>
      <c r="N42" s="75" t="s">
        <v>35</v>
      </c>
      <c r="O42" s="77" t="n">
        <f aca="false">IF(O40="","",O37-O40)</f>
        <v>-2640377</v>
      </c>
      <c r="W42" s="75" t="s">
        <v>35</v>
      </c>
      <c r="X42" s="77" t="n">
        <f aca="false">IF(X40="","",X37-X40)</f>
        <v>-5309672</v>
      </c>
      <c r="AA42" s="75" t="s">
        <v>35</v>
      </c>
      <c r="AB42" s="78" t="n">
        <f aca="false">IF(AB40=0,0,AB37-AB40)</f>
        <v>-15055526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8067361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759138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439907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409865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42929</v>
      </c>
      <c r="N20" s="174" t="n">
        <f aca="false">IF(J20="","",M20/I20)</f>
        <v>0.705144773333333</v>
      </c>
      <c r="O20" s="190" t="n">
        <v>16541483</v>
      </c>
      <c r="P20" s="176" t="n">
        <f aca="false">IF(L20="","",O20/M20)</f>
        <v>0.625554113161972</v>
      </c>
      <c r="Q20" s="177" t="n">
        <f aca="false">J20*$E$6+Q19</f>
        <v>12005089.7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1674</v>
      </c>
      <c r="N21" s="174" t="n">
        <f aca="false">IF(J21="","",M21/I21)</f>
        <v>0.703552031111111</v>
      </c>
      <c r="O21" s="190" t="n">
        <v>17633913</v>
      </c>
      <c r="P21" s="176" t="n">
        <f aca="false">IF(L21="","",O21/M21)</f>
        <v>0.612678505079308</v>
      </c>
      <c r="Q21" s="177" t="n">
        <f aca="false">J21*$E$6+Q20</f>
        <v>13066879.9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9980</v>
      </c>
      <c r="N22" s="174" t="n">
        <f aca="false">IF(J22="","",M22/I22)</f>
        <v>0.7328816</v>
      </c>
      <c r="O22" s="190" t="n">
        <v>17836101</v>
      </c>
      <c r="P22" s="176" t="n">
        <f aca="false">IF(L22="","",O22/M22)</f>
        <v>0.549141378781637</v>
      </c>
      <c r="Q22" s="177" t="n">
        <f aca="false">J22*$E$6+Q21</f>
        <v>14745910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6504</v>
      </c>
      <c r="N23" s="174" t="n">
        <f aca="false">IF(J23="","",M23/I23)</f>
        <v>0.754212464761905</v>
      </c>
      <c r="O23" s="190" t="n">
        <v>18728168</v>
      </c>
      <c r="P23" s="176" t="n">
        <f aca="false">IF(L23="","",O23/M23)</f>
        <v>0.52027741360661</v>
      </c>
      <c r="Q23" s="177" t="n">
        <f aca="false">J23*$E$6+Q22</f>
        <v>16342412.8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6840</v>
      </c>
      <c r="N24" s="174" t="n">
        <f aca="false">IF(J24="","",M24/I24)</f>
        <v>0.743049315555556</v>
      </c>
      <c r="O24" s="190" t="n">
        <v>19157944</v>
      </c>
      <c r="P24" s="176" t="n">
        <f aca="false">IF(L24="","",O24/M24)</f>
        <v>0.504198349125875</v>
      </c>
      <c r="Q24" s="177" t="n">
        <f aca="false">J24*$E$6+Q23</f>
        <v>17250565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4213</v>
      </c>
      <c r="N25" s="174" t="n">
        <f aca="false">IF(J25="","",M25/I25)</f>
        <v>0.733777238333333</v>
      </c>
      <c r="O25" s="190" t="n">
        <v>19413116</v>
      </c>
      <c r="P25" s="176" t="n">
        <f aca="false">IF(L25="","",O25/M25)</f>
        <v>0.485034296614402</v>
      </c>
      <c r="Q25" s="177" t="n">
        <f aca="false">J25*$E$6+Q24</f>
        <v>18170992.7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2026</v>
      </c>
      <c r="N26" s="174" t="n">
        <f aca="false">IF(J26="","",M26/I26)</f>
        <v>0.752866330980392</v>
      </c>
      <c r="O26" s="190" t="n">
        <v>19517096</v>
      </c>
      <c r="P26" s="176" t="n">
        <f aca="false">IF(L26="","",O26/M26)</f>
        <v>0.447311247935175</v>
      </c>
      <c r="Q26" s="177" t="n">
        <f aca="false">J26*$E$6+Q25</f>
        <v>19808939.8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6077</v>
      </c>
      <c r="N27" s="174" t="n">
        <f aca="false">IF(J27="","",M27/I27)</f>
        <v>0.78313606962963</v>
      </c>
      <c r="O27" s="190" t="n">
        <v>19804604</v>
      </c>
      <c r="P27" s="176" t="n">
        <f aca="false">IF(L27="","",O27/M27)</f>
        <v>0.412114455368465</v>
      </c>
      <c r="Q27" s="177" t="n">
        <f aca="false">J27*$E$6+Q26</f>
        <v>21817458.95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314</v>
      </c>
      <c r="D28" s="180" t="n">
        <v>2716202</v>
      </c>
      <c r="E28" s="181" t="n">
        <v>1696357</v>
      </c>
      <c r="F28" s="182" t="n">
        <v>1019845</v>
      </c>
      <c r="G28" s="183" t="n">
        <v>4726324</v>
      </c>
      <c r="H28" s="184" t="n">
        <v>12965673</v>
      </c>
      <c r="I28" s="185" t="n">
        <f aca="false">$I$10*19</f>
        <v>64772727.2727273</v>
      </c>
      <c r="J28" s="191" t="n">
        <v>3433846</v>
      </c>
      <c r="K28" s="187" t="n">
        <f aca="false">I28*$E$6</f>
        <v>29406818.1818182</v>
      </c>
      <c r="L28" s="192" t="n">
        <v>371845</v>
      </c>
      <c r="M28" s="189" t="n">
        <v>51489923</v>
      </c>
      <c r="N28" s="174" t="n">
        <f aca="false">IF(J28="","",M28/I28)</f>
        <v>0.794932144561404</v>
      </c>
      <c r="O28" s="190" t="n">
        <v>20176449</v>
      </c>
      <c r="P28" s="176" t="n">
        <f aca="false">IF(L28="","",O28/M28)</f>
        <v>0.391852382455495</v>
      </c>
      <c r="Q28" s="177" t="n">
        <f aca="false">J28*$E$6+Q27</f>
        <v>23376425.0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41</v>
      </c>
      <c r="D29" s="180" t="n">
        <v>2654345</v>
      </c>
      <c r="E29" s="181" t="n">
        <v>1409582</v>
      </c>
      <c r="F29" s="182" t="n">
        <v>1244763</v>
      </c>
      <c r="G29" s="183" t="n">
        <v>4216755</v>
      </c>
      <c r="H29" s="184" t="n">
        <v>14234448</v>
      </c>
      <c r="I29" s="185" t="n">
        <f aca="false">$I$10*20</f>
        <v>68181818.1818182</v>
      </c>
      <c r="J29" s="191" t="n">
        <v>1904600</v>
      </c>
      <c r="K29" s="187" t="n">
        <f aca="false">I29*$E$6</f>
        <v>30954545.4545455</v>
      </c>
      <c r="L29" s="192" t="n">
        <v>1000030</v>
      </c>
      <c r="M29" s="189" t="n">
        <v>53394523</v>
      </c>
      <c r="N29" s="174" t="n">
        <f aca="false">IF(J29="","",M29/I29)</f>
        <v>0.783119670666667</v>
      </c>
      <c r="O29" s="190" t="n">
        <v>21176479</v>
      </c>
      <c r="P29" s="176" t="n">
        <f aca="false">IF(L29="","",O29/M29)</f>
        <v>0.396603955053592</v>
      </c>
      <c r="Q29" s="177" t="n">
        <f aca="false">J29*$E$6+Q28</f>
        <v>24241113.442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241113.442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241113.442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990</v>
      </c>
      <c r="D34" s="204" t="n">
        <f aca="false">SUM(D10:D33)</f>
        <v>54277665</v>
      </c>
      <c r="E34" s="205" t="n">
        <f aca="false">SUM(E10:E33)</f>
        <v>41828701</v>
      </c>
      <c r="F34" s="206" t="n">
        <f aca="false">SUM(F10:F33)</f>
        <v>12448964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53394523</v>
      </c>
      <c r="K34" s="211" t="n">
        <f aca="false">MAX(K10:K33)</f>
        <v>34050000</v>
      </c>
      <c r="L34" s="212" t="n">
        <f aca="false">SUM(L10:L33)</f>
        <v>21176479</v>
      </c>
      <c r="M34" s="213" t="n">
        <f aca="false">MAX(M10:M33)</f>
        <v>53394523</v>
      </c>
      <c r="N34" s="214" t="s">
        <v>69</v>
      </c>
      <c r="O34" s="215" t="n">
        <f aca="false">MAX(O10:O33)</f>
        <v>21176479</v>
      </c>
      <c r="P34" s="216" t="n">
        <f aca="false">MAX(O10:O33)/MAX(M10:M33)</f>
        <v>0.396603955053592</v>
      </c>
      <c r="Q34" s="217" t="n">
        <f aca="false">MAX(Q10:Q33)</f>
        <v>24241113.442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9472101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8</v>
      </c>
      <c r="D28" s="180" t="n">
        <v>2203730</v>
      </c>
      <c r="E28" s="181" t="n">
        <v>1290254</v>
      </c>
      <c r="F28" s="182" t="n">
        <v>913476</v>
      </c>
      <c r="G28" s="183" t="n">
        <v>3452200</v>
      </c>
      <c r="H28" s="184" t="n">
        <v>10441766</v>
      </c>
      <c r="I28" s="185" t="n">
        <f aca="false">$I$10*19</f>
        <v>48363636.3636364</v>
      </c>
      <c r="J28" s="191" t="n">
        <v>2352694</v>
      </c>
      <c r="K28" s="187" t="n">
        <f aca="false">I28*$E$6</f>
        <v>20312727.2727273</v>
      </c>
      <c r="L28" s="192" t="n">
        <v>18440</v>
      </c>
      <c r="M28" s="189" t="n">
        <v>39746590</v>
      </c>
      <c r="N28" s="174" t="n">
        <f aca="false">IF(J28="","",M28/I28)</f>
        <v>0.821827988721805</v>
      </c>
      <c r="O28" s="190" t="n">
        <v>20545046</v>
      </c>
      <c r="P28" s="176" t="n">
        <f aca="false">IF(L28="","",O28/M28)</f>
        <v>0.516900846085161</v>
      </c>
      <c r="Q28" s="177" t="n">
        <f aca="false">J28*$E$6+Q27</f>
        <v>16693567.8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235</v>
      </c>
      <c r="D29" s="180" t="n">
        <v>1695144</v>
      </c>
      <c r="E29" s="181" t="n">
        <v>906039</v>
      </c>
      <c r="F29" s="182" t="n">
        <v>789105</v>
      </c>
      <c r="G29" s="183" t="n">
        <v>2721206</v>
      </c>
      <c r="H29" s="184" t="n">
        <v>11243837</v>
      </c>
      <c r="I29" s="185" t="n">
        <f aca="false">$I$10*20</f>
        <v>50909090.9090909</v>
      </c>
      <c r="J29" s="191" t="n">
        <v>1613033</v>
      </c>
      <c r="K29" s="187" t="n">
        <f aca="false">I29*$E$6</f>
        <v>21381818.1818182</v>
      </c>
      <c r="L29" s="192" t="n">
        <v>0</v>
      </c>
      <c r="M29" s="189" t="n">
        <v>41359623</v>
      </c>
      <c r="N29" s="174" t="n">
        <f aca="false">IF(J29="","",M29/I29)</f>
        <v>0.812421166071429</v>
      </c>
      <c r="O29" s="190" t="n">
        <v>20545046</v>
      </c>
      <c r="P29" s="176" t="n">
        <f aca="false">IF(L29="","",O29/M29)</f>
        <v>0.496741616817929</v>
      </c>
      <c r="Q29" s="177" t="n">
        <f aca="false">J29*$E$6+Q28</f>
        <v>17371041.6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7371041.6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7371041.6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171</v>
      </c>
      <c r="D34" s="204" t="n">
        <f aca="false">SUM(D10:D33)</f>
        <v>35559779</v>
      </c>
      <c r="E34" s="205" t="n">
        <f aca="false">SUM(E10:E33)</f>
        <v>30471520</v>
      </c>
      <c r="F34" s="206" t="n">
        <f aca="false">SUM(F10:F33)</f>
        <v>5088259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41359623</v>
      </c>
      <c r="K34" s="211" t="n">
        <f aca="false">MAX(K10:K33)</f>
        <v>23520000</v>
      </c>
      <c r="L34" s="212" t="n">
        <f aca="false">SUM(L10:L33)</f>
        <v>20545046</v>
      </c>
      <c r="M34" s="213" t="n">
        <f aca="false">MAX(M10:M33)</f>
        <v>41359623</v>
      </c>
      <c r="N34" s="214" t="s">
        <v>69</v>
      </c>
      <c r="O34" s="215" t="n">
        <f aca="false">MAX(O10:O33)</f>
        <v>20545046</v>
      </c>
      <c r="P34" s="216" t="n">
        <f aca="false">MAX(O10:O33)/MAX(M10:M33)</f>
        <v>0.496741616817929</v>
      </c>
      <c r="Q34" s="217" t="n">
        <f aca="false">MAX(Q10:Q33)</f>
        <v>17371041.6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4098514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62154</v>
      </c>
      <c r="P23" s="176" t="n">
        <f aca="false">IF(L23="","",O23/M23)</f>
        <v>0.72313319485819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60630</v>
      </c>
      <c r="M24" s="189" t="n">
        <v>20299316</v>
      </c>
      <c r="N24" s="174" t="n">
        <f aca="false">IF(J24="","",M24/I24)</f>
        <v>0.804657571171171</v>
      </c>
      <c r="O24" s="190" t="n">
        <v>12822784</v>
      </c>
      <c r="P24" s="176" t="n">
        <f aca="false">IF(L24="","",O24/M24)</f>
        <v>0.631685520832328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141639</v>
      </c>
      <c r="P25" s="176" t="n">
        <f aca="false">IF(L25="","",O25/M25)</f>
        <v>0.626300621023052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180759</v>
      </c>
      <c r="M26" s="189" t="n">
        <v>21915453</v>
      </c>
      <c r="N26" s="174" t="n">
        <f aca="false">IF(J26="","",M26/I26)</f>
        <v>0.766518228934817</v>
      </c>
      <c r="O26" s="190" t="n">
        <v>13322398</v>
      </c>
      <c r="P26" s="176" t="n">
        <f aca="false">IF(L26="","",O26/M26)</f>
        <v>0.607899731755488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118552</v>
      </c>
      <c r="M27" s="189" t="n">
        <v>22499478</v>
      </c>
      <c r="N27" s="174" t="n">
        <f aca="false">IF(J27="","",M27/I27)</f>
        <v>0.743226</v>
      </c>
      <c r="O27" s="190" t="n">
        <v>13440950</v>
      </c>
      <c r="P27" s="176" t="n">
        <f aca="false">IF(L27="","",O27/M27)</f>
        <v>0.597389414989983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80</v>
      </c>
      <c r="D28" s="180" t="n">
        <v>1284318</v>
      </c>
      <c r="E28" s="181" t="n">
        <v>598421</v>
      </c>
      <c r="F28" s="182" t="n">
        <v>685897</v>
      </c>
      <c r="G28" s="183" t="n">
        <v>4203050</v>
      </c>
      <c r="H28" s="184" t="n">
        <v>9281644</v>
      </c>
      <c r="I28" s="185" t="n">
        <f aca="false">$I$10*19</f>
        <v>31954545.4545455</v>
      </c>
      <c r="J28" s="191" t="n">
        <v>1357203</v>
      </c>
      <c r="K28" s="187" t="n">
        <f aca="false">I28*$E$6</f>
        <v>14379545.4545455</v>
      </c>
      <c r="L28" s="192" t="n">
        <v>91418</v>
      </c>
      <c r="M28" s="189" t="n">
        <v>23856681</v>
      </c>
      <c r="N28" s="174" t="n">
        <f aca="false">IF(J28="","",M28/I28)</f>
        <v>0.746581766714083</v>
      </c>
      <c r="O28" s="190" t="n">
        <v>13532368</v>
      </c>
      <c r="P28" s="176" t="n">
        <f aca="false">IF(L28="","",O28/M28)</f>
        <v>0.567235987269143</v>
      </c>
      <c r="Q28" s="177" t="n">
        <f aca="false">J28*$E$6+Q27</f>
        <v>10735506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74</v>
      </c>
      <c r="D29" s="180" t="n">
        <v>1350755</v>
      </c>
      <c r="E29" s="181" t="n">
        <v>1060415</v>
      </c>
      <c r="F29" s="182" t="n">
        <v>290340</v>
      </c>
      <c r="G29" s="183" t="n">
        <v>4347755</v>
      </c>
      <c r="H29" s="184" t="n">
        <v>9564294</v>
      </c>
      <c r="I29" s="185" t="n">
        <f aca="false">$I$10*20</f>
        <v>33636363.6363636</v>
      </c>
      <c r="J29" s="191" t="n">
        <v>833647</v>
      </c>
      <c r="K29" s="187" t="n">
        <f aca="false">I29*$E$6</f>
        <v>15136363.6363636</v>
      </c>
      <c r="L29" s="192" t="n">
        <v>0</v>
      </c>
      <c r="M29" s="189" t="n">
        <v>24690328</v>
      </c>
      <c r="N29" s="174" t="n">
        <f aca="false">IF(J29="","",M29/I29)</f>
        <v>0.734036778378378</v>
      </c>
      <c r="O29" s="190" t="n">
        <v>13532368</v>
      </c>
      <c r="P29" s="176" t="n">
        <f aca="false">IF(L29="","",O29/M29)</f>
        <v>0.54808376786246</v>
      </c>
      <c r="Q29" s="177" t="n">
        <f aca="false">J29*$E$6+Q28</f>
        <v>11110647.6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1110647.6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1110647.6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638</v>
      </c>
      <c r="D34" s="204" t="n">
        <f aca="false">SUM(D10:D33)</f>
        <v>30415068</v>
      </c>
      <c r="E34" s="205" t="n">
        <f aca="false">SUM(E10:E33)</f>
        <v>24464611</v>
      </c>
      <c r="F34" s="206" t="n">
        <f aca="false">SUM(F10:F33)</f>
        <v>5950457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4690328</v>
      </c>
      <c r="K34" s="211" t="n">
        <f aca="false">MAX(K10:K33)</f>
        <v>16650000</v>
      </c>
      <c r="L34" s="212" t="n">
        <f aca="false">SUM(L10:L33)</f>
        <v>13532368</v>
      </c>
      <c r="M34" s="213" t="n">
        <f aca="false">MAX(M10:M33)</f>
        <v>24690328</v>
      </c>
      <c r="N34" s="214" t="s">
        <v>69</v>
      </c>
      <c r="O34" s="215" t="n">
        <f aca="false">MAX(O10:O33)</f>
        <v>13532368</v>
      </c>
      <c r="P34" s="216" t="n">
        <f aca="false">MAX(O10:O33)/MAX(M10:M33)</f>
        <v>0.54808376786246</v>
      </c>
      <c r="Q34" s="217" t="n">
        <f aca="false">MAX(Q10:Q33)</f>
        <v>11110647.6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448901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21508</v>
      </c>
      <c r="M14" s="189" t="n">
        <v>22483979</v>
      </c>
      <c r="N14" s="174" t="n">
        <f aca="false">IF(J14="","",M14/I14)</f>
        <v>0.524824974005305</v>
      </c>
      <c r="O14" s="190" t="n">
        <v>30157805</v>
      </c>
      <c r="P14" s="176" t="n">
        <f aca="false">IF(L14="","",O14/M14)</f>
        <v>1.34130195549462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54829</v>
      </c>
      <c r="P15" s="176" t="n">
        <f aca="false">IF(L15="","",O15/M15)</f>
        <v>1.19462090140451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15887</v>
      </c>
      <c r="P16" s="176" t="n">
        <f aca="false">IF(L16="","",O16/M16)</f>
        <v>1.06250993880833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46718</v>
      </c>
      <c r="P17" s="176" t="n">
        <f aca="false">IF(L17="","",O17/M17)</f>
        <v>0.93302015706609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74698</v>
      </c>
      <c r="P18" s="176" t="n">
        <f aca="false">IF(L18="","",O18/M18)</f>
        <v>0.837837875705835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700650</v>
      </c>
      <c r="P19" s="176" t="n">
        <f aca="false">IF(L19="","",O19/M19)</f>
        <v>0.71566738411243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01869</v>
      </c>
      <c r="N20" s="174" t="n">
        <f aca="false">IF(J20="","",M20/I20)</f>
        <v>0.62389250928382</v>
      </c>
      <c r="O20" s="190" t="n">
        <v>40415668</v>
      </c>
      <c r="P20" s="176" t="n">
        <f aca="false">IF(L20="","",O20/M20)</f>
        <v>0.687319445577487</v>
      </c>
      <c r="Q20" s="177" t="n">
        <f aca="false">J20*$E$6+Q19</f>
        <v>29930151.3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20192</v>
      </c>
      <c r="N21" s="174" t="n">
        <f aca="false">IF(J21="","",M21/I21)</f>
        <v>0.625572159151194</v>
      </c>
      <c r="O21" s="190" t="n">
        <v>44586772</v>
      </c>
      <c r="P21" s="176" t="n">
        <f aca="false">IF(L21="","",O21/M21)</f>
        <v>0.693200231740602</v>
      </c>
      <c r="Q21" s="177" t="n">
        <f aca="false">J21*$E$6+Q20</f>
        <v>32738977.7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2480</v>
      </c>
      <c r="N22" s="174" t="n">
        <f aca="false">IF(J22="","",M22/I22)</f>
        <v>0.670660910018364</v>
      </c>
      <c r="O22" s="190" t="n">
        <v>45201743</v>
      </c>
      <c r="P22" s="176" t="n">
        <f aca="false">IF(L22="","",O22/M22)</f>
        <v>0.605090259386302</v>
      </c>
      <c r="Q22" s="177" t="n">
        <f aca="false">J22*$E$6+Q21</f>
        <v>38023562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5913</v>
      </c>
      <c r="N23" s="174" t="n">
        <f aca="false">IF(J23="","",M23/I23)</f>
        <v>0.677806019704434</v>
      </c>
      <c r="O23" s="190" t="n">
        <v>47670867</v>
      </c>
      <c r="P23" s="176" t="n">
        <f aca="false">IF(L23="","",O23/M23)</f>
        <v>0.586314884625919</v>
      </c>
      <c r="Q23" s="177" t="n">
        <f aca="false">J23*$E$6+Q22</f>
        <v>41384709.7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451153</v>
      </c>
      <c r="M24" s="189" t="n">
        <v>87891584</v>
      </c>
      <c r="N24" s="174" t="n">
        <f aca="false">IF(J24="","",M24/I24)</f>
        <v>0.683860246861185</v>
      </c>
      <c r="O24" s="190" t="n">
        <v>49122020</v>
      </c>
      <c r="P24" s="176" t="n">
        <f aca="false">IF(L24="","",O24/M24)</f>
        <v>0.558893329308981</v>
      </c>
      <c r="Q24" s="177" t="n">
        <f aca="false">J24*$E$6+Q23</f>
        <v>44736816.2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8612</v>
      </c>
      <c r="N25" s="174" t="n">
        <f aca="false">IF(J25="","",M25/I25)</f>
        <v>0.672682183023873</v>
      </c>
      <c r="O25" s="190" t="n">
        <v>50249899</v>
      </c>
      <c r="P25" s="176" t="n">
        <f aca="false">IF(L25="","",O25/M25)</f>
        <v>0.544899754075674</v>
      </c>
      <c r="Q25" s="177" t="n">
        <f aca="false">J25*$E$6+Q24</f>
        <v>46939273.5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06400</v>
      </c>
      <c r="M26" s="189" t="n">
        <v>97782399</v>
      </c>
      <c r="N26" s="174" t="n">
        <f aca="false">IF(J26="","",M26/I26)</f>
        <v>0.671309963488844</v>
      </c>
      <c r="O26" s="190" t="n">
        <v>50756299</v>
      </c>
      <c r="P26" s="176" t="n">
        <f aca="false">IF(L26="","",O26/M26)</f>
        <v>0.519073979766031</v>
      </c>
      <c r="Q26" s="177" t="n">
        <f aca="false">J26*$E$6+Q25</f>
        <v>49771241.0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620498</v>
      </c>
      <c r="M27" s="189" t="n">
        <v>104373363</v>
      </c>
      <c r="N27" s="174" t="n">
        <f aca="false">IF(J27="","",M27/I27)</f>
        <v>0.676750364279399</v>
      </c>
      <c r="O27" s="190" t="n">
        <v>53376797</v>
      </c>
      <c r="P27" s="176" t="n">
        <f aca="false">IF(L27="","",O27/M27)</f>
        <v>0.511402483026249</v>
      </c>
      <c r="Q27" s="177" t="n">
        <f aca="false">J27*$E$6+Q26</f>
        <v>53126041.76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742</v>
      </c>
      <c r="D28" s="180" t="n">
        <v>6204250</v>
      </c>
      <c r="E28" s="181" t="n">
        <v>3585032</v>
      </c>
      <c r="F28" s="182" t="n">
        <v>2619218</v>
      </c>
      <c r="G28" s="183" t="n">
        <v>12381574</v>
      </c>
      <c r="H28" s="184" t="n">
        <v>32689083</v>
      </c>
      <c r="I28" s="185" t="n">
        <f aca="false">$I$10*19</f>
        <v>162795454.545455</v>
      </c>
      <c r="J28" s="191" t="n">
        <v>6225617</v>
      </c>
      <c r="K28" s="187" t="n">
        <f aca="false">I28*$E$6</f>
        <v>82862886.3636364</v>
      </c>
      <c r="L28" s="192" t="n">
        <v>478403</v>
      </c>
      <c r="M28" s="189" t="n">
        <v>110598980</v>
      </c>
      <c r="N28" s="174" t="n">
        <f aca="false">IF(J28="","",M28/I28)</f>
        <v>0.679373882451487</v>
      </c>
      <c r="O28" s="190" t="n">
        <v>53855200</v>
      </c>
      <c r="P28" s="176" t="n">
        <f aca="false">IF(L28="","",O28/M28)</f>
        <v>0.48694119963855</v>
      </c>
      <c r="Q28" s="177" t="n">
        <f aca="false">J28*$E$6+Q27</f>
        <v>56294880.8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50</v>
      </c>
      <c r="D29" s="180" t="n">
        <v>5700244</v>
      </c>
      <c r="E29" s="181" t="n">
        <v>3376036</v>
      </c>
      <c r="F29" s="182" t="n">
        <v>2324208</v>
      </c>
      <c r="G29" s="183" t="n">
        <v>11285716</v>
      </c>
      <c r="H29" s="184" t="n">
        <v>35042579</v>
      </c>
      <c r="I29" s="185" t="n">
        <f aca="false">$I$10*20</f>
        <v>171363636.363636</v>
      </c>
      <c r="J29" s="191" t="n">
        <v>4347279</v>
      </c>
      <c r="K29" s="187" t="n">
        <f aca="false">I29*$E$6</f>
        <v>87224090.9090909</v>
      </c>
      <c r="L29" s="192" t="n">
        <v>1000030</v>
      </c>
      <c r="M29" s="189" t="n">
        <v>114946259</v>
      </c>
      <c r="N29" s="174" t="n">
        <f aca="false">IF(J29="","",M29/I29)</f>
        <v>0.670773925198939</v>
      </c>
      <c r="O29" s="190" t="n">
        <v>54855230</v>
      </c>
      <c r="P29" s="176" t="n">
        <f aca="false">IF(L29="","",O29/M29)</f>
        <v>0.47722501347347</v>
      </c>
      <c r="Q29" s="177" t="n">
        <f aca="false">J29*$E$6+Q28</f>
        <v>58507645.83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8507645.83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8507645.83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799</v>
      </c>
      <c r="D34" s="204" t="n">
        <f aca="false">SUM(D10:D33)</f>
        <v>120252512</v>
      </c>
      <c r="E34" s="205" t="n">
        <f aca="false">SUM(E10:E33)</f>
        <v>96764832</v>
      </c>
      <c r="F34" s="206" t="n">
        <f aca="false">SUM(F10:F33)</f>
        <v>23487680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14946259</v>
      </c>
      <c r="K34" s="211" t="n">
        <f aca="false">MAX(K10:K33)</f>
        <v>95946500</v>
      </c>
      <c r="L34" s="212" t="n">
        <f aca="false">SUM(L10:L33)</f>
        <v>54855230</v>
      </c>
      <c r="M34" s="213" t="n">
        <f aca="false">MAX(M10:M33)</f>
        <v>114946259</v>
      </c>
      <c r="N34" s="214" t="s">
        <v>69</v>
      </c>
      <c r="O34" s="215" t="n">
        <f aca="false">MAX(O10:O33)</f>
        <v>54855230</v>
      </c>
      <c r="P34" s="216" t="n">
        <f aca="false">MAX(O10:O33)/MAX(M10:M33)</f>
        <v>0.47722501347347</v>
      </c>
      <c r="Q34" s="217" t="n">
        <f aca="false">MAX(Q10:Q33)</f>
        <v>58507645.83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6732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31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406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79873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9545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84532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6697.022222222</v>
      </c>
      <c r="E26" s="274" t="n">
        <v>2400683</v>
      </c>
      <c r="F26" s="275" t="n">
        <v>33585215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204270.488888889</v>
      </c>
      <c r="E27" s="274" t="n">
        <v>4596086</v>
      </c>
      <c r="F27" s="275" t="n">
        <v>38181301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3433846</v>
      </c>
      <c r="D28" s="273" t="n">
        <f aca="false">$E28/$E$39</f>
        <v>99412.0888888889</v>
      </c>
      <c r="E28" s="274" t="n">
        <v>2236772</v>
      </c>
      <c r="F28" s="275" t="n">
        <v>40418073</v>
      </c>
      <c r="G28" s="276" t="n">
        <v>2352694</v>
      </c>
      <c r="H28" s="277" t="n">
        <f aca="false">$I28/$G$39</f>
        <v>97763.3513513514</v>
      </c>
      <c r="I28" s="274" t="n">
        <v>1808622</v>
      </c>
      <c r="J28" s="275" t="n">
        <v>35082403</v>
      </c>
      <c r="K28" s="278" t="n">
        <v>1357203</v>
      </c>
      <c r="L28" s="281" t="n">
        <f aca="false">$M28/$H$39</f>
        <v>53635.8260869565</v>
      </c>
      <c r="M28" s="274" t="n">
        <v>616812</v>
      </c>
      <c r="N28" s="101" t="n">
        <v>21210631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1904600</v>
      </c>
      <c r="D29" s="273" t="n">
        <f aca="false">$E29/$E$39</f>
        <v>71578.3111111111</v>
      </c>
      <c r="E29" s="274" t="n">
        <v>1610512</v>
      </c>
      <c r="F29" s="275" t="n">
        <v>42028585</v>
      </c>
      <c r="G29" s="276" t="n">
        <v>1613033</v>
      </c>
      <c r="H29" s="277" t="n">
        <f aca="false">$I29/$G$39</f>
        <v>83484.6486486487</v>
      </c>
      <c r="I29" s="274" t="n">
        <v>1544466</v>
      </c>
      <c r="J29" s="275" t="n">
        <v>36626869</v>
      </c>
      <c r="K29" s="278" t="n">
        <v>833647</v>
      </c>
      <c r="L29" s="281" t="n">
        <f aca="false">$M29/$H$39</f>
        <v>68832.1739130435</v>
      </c>
      <c r="M29" s="274" t="n">
        <v>791570</v>
      </c>
      <c r="N29" s="101" t="n">
        <v>22002201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3394523</v>
      </c>
      <c r="D34" s="289" t="n">
        <f aca="false">SUM(D10:D33)</f>
        <v>1867937.11111111</v>
      </c>
      <c r="E34" s="290" t="n">
        <f aca="false">SUM(E10:E33)</f>
        <v>42028585</v>
      </c>
      <c r="F34" s="291"/>
      <c r="G34" s="292" t="n">
        <f aca="false">SUM(G10:G33)</f>
        <v>41359623</v>
      </c>
      <c r="H34" s="289" t="n">
        <f aca="false">SUM(H10:H33)</f>
        <v>1979830.75675676</v>
      </c>
      <c r="I34" s="290" t="n">
        <f aca="false">SUM(I10:I33)</f>
        <v>36626869</v>
      </c>
      <c r="J34" s="293"/>
      <c r="K34" s="294" t="n">
        <f aca="false">SUM(K10:K33)</f>
        <v>24690328</v>
      </c>
      <c r="L34" s="295" t="n">
        <f aca="false">SUM(L10:L33)</f>
        <v>1913234.86956522</v>
      </c>
      <c r="M34" s="290" t="n">
        <f aca="false">SUM(M10:M33)</f>
        <v>2200220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69726.15</v>
      </c>
      <c r="D35" s="297" t="n">
        <f aca="false">$E35/E39</f>
        <v>93396.8555555556</v>
      </c>
      <c r="E35" s="298" t="n">
        <f aca="false">$E34/日別売上!$M$1</f>
        <v>2101429.25</v>
      </c>
      <c r="F35" s="291"/>
      <c r="G35" s="292" t="n">
        <f aca="false">$G34/日別売上!$M$1</f>
        <v>2067981.15</v>
      </c>
      <c r="H35" s="289" t="n">
        <f aca="false">$I35/G39</f>
        <v>98991.5378378378</v>
      </c>
      <c r="I35" s="298" t="n">
        <f aca="false">$I34/日別売上!$M$1</f>
        <v>1831343.45</v>
      </c>
      <c r="J35" s="293"/>
      <c r="K35" s="294" t="n">
        <f aca="false">$K34/日別売上!$M$1</f>
        <v>1234516.4</v>
      </c>
      <c r="L35" s="295" t="n">
        <f aca="false">$M35/H39</f>
        <v>95661.7434782609</v>
      </c>
      <c r="M35" s="298" t="n">
        <f aca="false">$M34/日別売上!$M$1</f>
        <v>1100110.0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42560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40068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5913</v>
      </c>
      <c r="D27" s="371" t="n">
        <v>43841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596086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1094163</v>
      </c>
      <c r="D28" s="371" t="n">
        <v>0</v>
      </c>
      <c r="E28" s="372" t="n">
        <v>119190</v>
      </c>
      <c r="F28" s="373" t="n">
        <v>23740</v>
      </c>
      <c r="G28" s="374" t="n">
        <v>270</v>
      </c>
      <c r="H28" s="375" t="n">
        <v>0</v>
      </c>
      <c r="I28" s="376" t="n">
        <v>794991</v>
      </c>
      <c r="J28" s="380" t="n">
        <v>2678604</v>
      </c>
      <c r="K28" s="378"/>
      <c r="L28" s="381" t="n">
        <v>223677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344005</v>
      </c>
      <c r="D29" s="371" t="n">
        <v>0</v>
      </c>
      <c r="E29" s="372" t="n">
        <v>2232</v>
      </c>
      <c r="F29" s="373" t="n">
        <v>0</v>
      </c>
      <c r="G29" s="374" t="n">
        <v>52050</v>
      </c>
      <c r="H29" s="375" t="n">
        <v>4900</v>
      </c>
      <c r="I29" s="376" t="n">
        <v>1980</v>
      </c>
      <c r="J29" s="380" t="n">
        <v>1897819</v>
      </c>
      <c r="K29" s="378"/>
      <c r="L29" s="381" t="n">
        <v>1610512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1338790</v>
      </c>
      <c r="D34" s="393" t="n">
        <f aca="false">SUM(D10:D33)</f>
        <v>2066968</v>
      </c>
      <c r="E34" s="394" t="n">
        <f aca="false">SUM(E10:E33)</f>
        <v>335949</v>
      </c>
      <c r="F34" s="395" t="n">
        <f aca="false">SUM(F10:F33)</f>
        <v>913205</v>
      </c>
      <c r="G34" s="396" t="n">
        <f aca="false">SUM(G10:G33)</f>
        <v>3340667</v>
      </c>
      <c r="H34" s="397" t="n">
        <f aca="false">SUM(H10:H33)</f>
        <v>341614</v>
      </c>
      <c r="I34" s="398" t="n">
        <f aca="false">SUM(I10:I33)</f>
        <v>3870729</v>
      </c>
      <c r="J34" s="399" t="n">
        <f aca="false">SUM(J10:J33)</f>
        <v>49130487</v>
      </c>
      <c r="K34" s="400" t="n">
        <f aca="false">MAX(K10:K33)</f>
        <v>0</v>
      </c>
      <c r="L34" s="401" t="n">
        <f aca="false">SUM(L10:L33)</f>
        <v>42028585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7995579</v>
      </c>
      <c r="D35" s="403"/>
      <c r="E35" s="403"/>
      <c r="F35" s="403"/>
      <c r="G35" s="403" t="n">
        <f aca="false">SUM(H34:I34)</f>
        <v>421234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33285</v>
      </c>
      <c r="D57" s="371" t="n">
        <v>407549</v>
      </c>
      <c r="E57" s="372" t="n">
        <v>111130</v>
      </c>
      <c r="F57" s="373" t="n">
        <v>0</v>
      </c>
      <c r="G57" s="374" t="n">
        <v>0</v>
      </c>
      <c r="H57" s="375" t="n">
        <v>0</v>
      </c>
      <c r="I57" s="376" t="n">
        <v>157862</v>
      </c>
      <c r="J57" s="380" t="n">
        <v>2202724</v>
      </c>
      <c r="K57" s="378"/>
      <c r="L57" s="381" t="n">
        <v>1808622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26537</v>
      </c>
      <c r="D58" s="371" t="n">
        <v>40050</v>
      </c>
      <c r="E58" s="372" t="n">
        <v>198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1613033</v>
      </c>
      <c r="K58" s="378"/>
      <c r="L58" s="381" t="n">
        <v>1544466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653715</v>
      </c>
      <c r="D63" s="393" t="n">
        <f aca="false">SUM(D39:D62)</f>
        <v>1063452</v>
      </c>
      <c r="E63" s="394" t="n">
        <f aca="false">SUM(E39:E62)</f>
        <v>2094853</v>
      </c>
      <c r="F63" s="395" t="n">
        <f aca="false">SUM(F39:F62)</f>
        <v>168375</v>
      </c>
      <c r="G63" s="396" t="n">
        <f aca="false">SUM(G39:G62)</f>
        <v>286171</v>
      </c>
      <c r="H63" s="397" t="n">
        <f aca="false">SUM(H39:H62)</f>
        <v>505990</v>
      </c>
      <c r="I63" s="398" t="n">
        <f aca="false">SUM(I39:I62)</f>
        <v>335950</v>
      </c>
      <c r="J63" s="399" t="n">
        <f aca="false">SUM(J39:J62)</f>
        <v>40479153</v>
      </c>
      <c r="K63" s="400" t="n">
        <f aca="false">MAX(K39:K62)</f>
        <v>0</v>
      </c>
      <c r="L63" s="401" t="n">
        <f aca="false">SUM(L39:L62)</f>
        <v>3662686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266566</v>
      </c>
      <c r="D64" s="403"/>
      <c r="E64" s="403"/>
      <c r="F64" s="403"/>
      <c r="G64" s="403" t="n">
        <f aca="false">SUM(H63:I63)</f>
        <v>84194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4944</v>
      </c>
      <c r="D86" s="371" t="n">
        <v>0</v>
      </c>
      <c r="E86" s="372" t="n">
        <v>732653</v>
      </c>
      <c r="F86" s="373" t="n">
        <v>0</v>
      </c>
      <c r="G86" s="374" t="n">
        <v>0</v>
      </c>
      <c r="H86" s="375" t="n">
        <v>0</v>
      </c>
      <c r="I86" s="376" t="n">
        <v>10120</v>
      </c>
      <c r="J86" s="380" t="n">
        <v>1344289</v>
      </c>
      <c r="K86" s="378"/>
      <c r="L86" s="381" t="n">
        <v>6168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42189</v>
      </c>
      <c r="D87" s="371" t="n">
        <v>0</v>
      </c>
      <c r="E87" s="372" t="n">
        <v>0</v>
      </c>
      <c r="F87" s="373" t="n">
        <v>0</v>
      </c>
      <c r="G87" s="374" t="n">
        <v>0</v>
      </c>
      <c r="H87" s="375" t="n">
        <v>0</v>
      </c>
      <c r="I87" s="376" t="n">
        <v>2232</v>
      </c>
      <c r="J87" s="380" t="n">
        <v>831527</v>
      </c>
      <c r="K87" s="378"/>
      <c r="L87" s="381" t="n">
        <v>791570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56217</v>
      </c>
      <c r="D92" s="393" t="n">
        <f aca="false">SUM(D68:D91)</f>
        <v>6750</v>
      </c>
      <c r="E92" s="394" t="n">
        <f aca="false">SUM(E68:E91)</f>
        <v>1873788</v>
      </c>
      <c r="F92" s="395" t="n">
        <f aca="false">SUM(F68:F91)</f>
        <v>7587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97911</v>
      </c>
      <c r="J92" s="399" t="n">
        <f aca="false">SUM(J68:J91)</f>
        <v>24489015</v>
      </c>
      <c r="K92" s="400" t="n">
        <f aca="false">MAX(K68:K91)</f>
        <v>0</v>
      </c>
      <c r="L92" s="401" t="n">
        <f aca="false">SUM(L68:L91)</f>
        <v>2200220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440525</v>
      </c>
      <c r="D93" s="403"/>
      <c r="E93" s="403"/>
      <c r="F93" s="403"/>
      <c r="G93" s="403" t="n">
        <f aca="false">SUM(H92:I92)</f>
        <v>97911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557890</v>
      </c>
      <c r="D61" s="445" t="n">
        <v>1020987</v>
      </c>
      <c r="E61" s="445" t="n">
        <v>117480</v>
      </c>
      <c r="F61" s="446" t="n">
        <v>1696357</v>
      </c>
      <c r="G61" s="444" t="n">
        <v>302774</v>
      </c>
      <c r="H61" s="445" t="n">
        <v>477526</v>
      </c>
      <c r="I61" s="445" t="n">
        <v>509954</v>
      </c>
      <c r="J61" s="446" t="n">
        <v>1290254</v>
      </c>
      <c r="K61" s="444" t="n">
        <v>335578</v>
      </c>
      <c r="L61" s="445" t="n">
        <v>139079</v>
      </c>
      <c r="M61" s="445" t="n">
        <v>123764</v>
      </c>
      <c r="N61" s="447" t="n">
        <v>598421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463397</v>
      </c>
      <c r="D62" s="434" t="n">
        <v>227434</v>
      </c>
      <c r="E62" s="434" t="n">
        <v>329014</v>
      </c>
      <c r="F62" s="435" t="n">
        <v>1019845</v>
      </c>
      <c r="G62" s="433" t="n">
        <v>424832</v>
      </c>
      <c r="H62" s="434" t="n">
        <v>413432</v>
      </c>
      <c r="I62" s="434" t="n">
        <v>75212</v>
      </c>
      <c r="J62" s="435" t="n">
        <v>913476</v>
      </c>
      <c r="K62" s="433" t="n">
        <v>178181</v>
      </c>
      <c r="L62" s="434" t="n">
        <v>324360</v>
      </c>
      <c r="M62" s="434" t="n">
        <v>183356</v>
      </c>
      <c r="N62" s="436" t="n">
        <v>685897</v>
      </c>
    </row>
    <row r="63" customFormat="false" ht="12.75" hidden="false" customHeight="false" outlineLevel="0" collapsed="false">
      <c r="A63" s="437"/>
      <c r="B63" s="438" t="s">
        <v>41</v>
      </c>
      <c r="C63" s="439" t="n">
        <v>1021287</v>
      </c>
      <c r="D63" s="440" t="n">
        <v>1248421</v>
      </c>
      <c r="E63" s="440" t="n">
        <v>446494</v>
      </c>
      <c r="F63" s="441" t="n">
        <v>2716202</v>
      </c>
      <c r="G63" s="439" t="n">
        <v>727606</v>
      </c>
      <c r="H63" s="440" t="n">
        <v>890958</v>
      </c>
      <c r="I63" s="440" t="n">
        <v>585166</v>
      </c>
      <c r="J63" s="441" t="n">
        <v>2203730</v>
      </c>
      <c r="K63" s="439" t="n">
        <v>513759</v>
      </c>
      <c r="L63" s="440" t="n">
        <v>463439</v>
      </c>
      <c r="M63" s="440" t="n">
        <v>307120</v>
      </c>
      <c r="N63" s="442" t="n">
        <v>1284318</v>
      </c>
    </row>
    <row r="64" customFormat="false" ht="12" hidden="false" customHeight="false" outlineLevel="0" collapsed="false">
      <c r="A64" s="443"/>
      <c r="B64" s="426" t="s">
        <v>109</v>
      </c>
      <c r="C64" s="444" t="n">
        <v>550932</v>
      </c>
      <c r="D64" s="445" t="n">
        <v>726684</v>
      </c>
      <c r="E64" s="445" t="n">
        <v>131966</v>
      </c>
      <c r="F64" s="446" t="n">
        <v>1409582</v>
      </c>
      <c r="G64" s="444" t="n">
        <v>526294</v>
      </c>
      <c r="H64" s="445" t="n">
        <v>314750</v>
      </c>
      <c r="I64" s="445" t="n">
        <v>64995</v>
      </c>
      <c r="J64" s="446" t="n">
        <v>906039</v>
      </c>
      <c r="K64" s="444" t="n">
        <v>486040</v>
      </c>
      <c r="L64" s="445" t="n">
        <v>408482</v>
      </c>
      <c r="M64" s="445" t="n">
        <v>165893</v>
      </c>
      <c r="N64" s="447" t="n">
        <v>1060415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821928</v>
      </c>
      <c r="D65" s="434" t="n">
        <v>166377</v>
      </c>
      <c r="E65" s="434" t="n">
        <v>256458</v>
      </c>
      <c r="F65" s="435" t="n">
        <v>1244763</v>
      </c>
      <c r="G65" s="433" t="n">
        <v>445807</v>
      </c>
      <c r="H65" s="434" t="n">
        <v>232791</v>
      </c>
      <c r="I65" s="434" t="n">
        <v>110507</v>
      </c>
      <c r="J65" s="435" t="n">
        <v>789105</v>
      </c>
      <c r="K65" s="433" t="n">
        <v>256976</v>
      </c>
      <c r="L65" s="434" t="n">
        <v>5037</v>
      </c>
      <c r="M65" s="434" t="n">
        <v>28327</v>
      </c>
      <c r="N65" s="436" t="n">
        <v>290340</v>
      </c>
    </row>
    <row r="66" customFormat="false" ht="12.75" hidden="false" customHeight="false" outlineLevel="0" collapsed="false">
      <c r="A66" s="437"/>
      <c r="B66" s="438" t="s">
        <v>41</v>
      </c>
      <c r="C66" s="439" t="n">
        <v>1372860</v>
      </c>
      <c r="D66" s="440" t="n">
        <v>893061</v>
      </c>
      <c r="E66" s="440" t="n">
        <v>388424</v>
      </c>
      <c r="F66" s="441" t="n">
        <v>2654345</v>
      </c>
      <c r="G66" s="439" t="n">
        <v>972101</v>
      </c>
      <c r="H66" s="440" t="n">
        <v>547541</v>
      </c>
      <c r="I66" s="440" t="n">
        <v>175502</v>
      </c>
      <c r="J66" s="441" t="n">
        <v>1695144</v>
      </c>
      <c r="K66" s="439" t="n">
        <v>743016</v>
      </c>
      <c r="L66" s="440" t="n">
        <v>413519</v>
      </c>
      <c r="M66" s="440" t="n">
        <v>194220</v>
      </c>
      <c r="N66" s="442" t="n">
        <v>1350755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3T08:48:58Z</dcterms:modified>
  <cp:revision>0</cp:revision>
  <dc:subject/>
  <dc:title/>
</cp:coreProperties>
</file>