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95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409090.90909091</c:v>
                </c:pt>
                <c:pt idx="1">
                  <c:v>6818181.81818182</c:v>
                </c:pt>
                <c:pt idx="2">
                  <c:v>10227272.7272727</c:v>
                </c:pt>
                <c:pt idx="3">
                  <c:v>13636363.6363636</c:v>
                </c:pt>
                <c:pt idx="4">
                  <c:v>17045454.5454545</c:v>
                </c:pt>
                <c:pt idx="5">
                  <c:v>20454545.4545455</c:v>
                </c:pt>
                <c:pt idx="6">
                  <c:v>23863636.3636364</c:v>
                </c:pt>
                <c:pt idx="7">
                  <c:v>27272727.2727273</c:v>
                </c:pt>
                <c:pt idx="8">
                  <c:v>30681818.1818182</c:v>
                </c:pt>
                <c:pt idx="9">
                  <c:v>34090909.0909091</c:v>
                </c:pt>
                <c:pt idx="10">
                  <c:v>37500000</c:v>
                </c:pt>
                <c:pt idx="11">
                  <c:v>40909090.9090909</c:v>
                </c:pt>
                <c:pt idx="12">
                  <c:v>44318181.8181818</c:v>
                </c:pt>
                <c:pt idx="13">
                  <c:v>47727272.7272727</c:v>
                </c:pt>
                <c:pt idx="14">
                  <c:v>51136363.6363636</c:v>
                </c:pt>
                <c:pt idx="15">
                  <c:v>54545454.5454546</c:v>
                </c:pt>
                <c:pt idx="16">
                  <c:v>57954545.4545455</c:v>
                </c:pt>
                <c:pt idx="17">
                  <c:v>61363636.3636364</c:v>
                </c:pt>
                <c:pt idx="18">
                  <c:v>64772727.2727273</c:v>
                </c:pt>
                <c:pt idx="19">
                  <c:v>68181818.1818182</c:v>
                </c:pt>
                <c:pt idx="20">
                  <c:v>71590909.0909091</c:v>
                </c:pt>
                <c:pt idx="21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547727.27272727</c:v>
                </c:pt>
                <c:pt idx="1">
                  <c:v>3095454.54545455</c:v>
                </c:pt>
                <c:pt idx="2">
                  <c:v>4643181.81818182</c:v>
                </c:pt>
                <c:pt idx="3">
                  <c:v>6190909.09090909</c:v>
                </c:pt>
                <c:pt idx="4">
                  <c:v>7738636.36363636</c:v>
                </c:pt>
                <c:pt idx="5">
                  <c:v>9286363.63636364</c:v>
                </c:pt>
                <c:pt idx="6">
                  <c:v>10834090.9090909</c:v>
                </c:pt>
                <c:pt idx="7">
                  <c:v>12381818.1818182</c:v>
                </c:pt>
                <c:pt idx="8">
                  <c:v>13929545.4545455</c:v>
                </c:pt>
                <c:pt idx="9">
                  <c:v>15477272.7272727</c:v>
                </c:pt>
                <c:pt idx="10">
                  <c:v>17025000</c:v>
                </c:pt>
                <c:pt idx="11">
                  <c:v>18572727.2727273</c:v>
                </c:pt>
                <c:pt idx="12">
                  <c:v>20120454.5454545</c:v>
                </c:pt>
                <c:pt idx="13">
                  <c:v>21668181.8181818</c:v>
                </c:pt>
                <c:pt idx="14">
                  <c:v>23215909.0909091</c:v>
                </c:pt>
                <c:pt idx="15">
                  <c:v>24763636.3636364</c:v>
                </c:pt>
                <c:pt idx="16">
                  <c:v>26311363.6363636</c:v>
                </c:pt>
                <c:pt idx="17">
                  <c:v>27859090.9090909</c:v>
                </c:pt>
                <c:pt idx="18">
                  <c:v>29406818.1818182</c:v>
                </c:pt>
                <c:pt idx="19">
                  <c:v>30954545.4545455</c:v>
                </c:pt>
                <c:pt idx="20">
                  <c:v>32502272.7272727</c:v>
                </c:pt>
                <c:pt idx="21">
                  <c:v>340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449339</c:v>
                </c:pt>
                <c:pt idx="1">
                  <c:v>2240943</c:v>
                </c:pt>
                <c:pt idx="2">
                  <c:v>3753765</c:v>
                </c:pt>
                <c:pt idx="3">
                  <c:v>5823569</c:v>
                </c:pt>
                <c:pt idx="4">
                  <c:v>8867564</c:v>
                </c:pt>
                <c:pt idx="5">
                  <c:v>10628278</c:v>
                </c:pt>
                <c:pt idx="6">
                  <c:v>13440212</c:v>
                </c:pt>
                <c:pt idx="7">
                  <c:v>17361814</c:v>
                </c:pt>
                <c:pt idx="8">
                  <c:v>20934490</c:v>
                </c:pt>
                <c:pt idx="9">
                  <c:v>23316095</c:v>
                </c:pt>
                <c:pt idx="10">
                  <c:v>26442929</c:v>
                </c:pt>
                <c:pt idx="11">
                  <c:v>28781674</c:v>
                </c:pt>
                <c:pt idx="12">
                  <c:v>32479980</c:v>
                </c:pt>
                <c:pt idx="13">
                  <c:v>35996504</c:v>
                </c:pt>
                <c:pt idx="14">
                  <c:v>37996840</c:v>
                </c:pt>
                <c:pt idx="15">
                  <c:v>40024213</c:v>
                </c:pt>
                <c:pt idx="16">
                  <c:v>43632026</c:v>
                </c:pt>
                <c:pt idx="17">
                  <c:v>48056077</c:v>
                </c:pt>
                <c:pt idx="18">
                  <c:v>503195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97516</c:v>
                </c:pt>
                <c:pt idx="1">
                  <c:v>9131350</c:v>
                </c:pt>
                <c:pt idx="2">
                  <c:v>10058708</c:v>
                </c:pt>
                <c:pt idx="3">
                  <c:v>10202328</c:v>
                </c:pt>
                <c:pt idx="4">
                  <c:v>10681435</c:v>
                </c:pt>
                <c:pt idx="5">
                  <c:v>11858240</c:v>
                </c:pt>
                <c:pt idx="6">
                  <c:v>12595652</c:v>
                </c:pt>
                <c:pt idx="7">
                  <c:v>13243412</c:v>
                </c:pt>
                <c:pt idx="8">
                  <c:v>14145229</c:v>
                </c:pt>
                <c:pt idx="9">
                  <c:v>14537280</c:v>
                </c:pt>
                <c:pt idx="10">
                  <c:v>16541483</c:v>
                </c:pt>
                <c:pt idx="11">
                  <c:v>17633913</c:v>
                </c:pt>
                <c:pt idx="12">
                  <c:v>17836101</c:v>
                </c:pt>
                <c:pt idx="13">
                  <c:v>18728168</c:v>
                </c:pt>
                <c:pt idx="14">
                  <c:v>19157944</c:v>
                </c:pt>
                <c:pt idx="15">
                  <c:v>19413116</c:v>
                </c:pt>
                <c:pt idx="16">
                  <c:v>19517096</c:v>
                </c:pt>
                <c:pt idx="17">
                  <c:v>19804604</c:v>
                </c:pt>
                <c:pt idx="18">
                  <c:v>200048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657999.906</c:v>
                </c:pt>
                <c:pt idx="1">
                  <c:v>1017388.122</c:v>
                </c:pt>
                <c:pt idx="2">
                  <c:v>1704209.31</c:v>
                </c:pt>
                <c:pt idx="3">
                  <c:v>2643900.326</c:v>
                </c:pt>
                <c:pt idx="4">
                  <c:v>4025874.056</c:v>
                </c:pt>
                <c:pt idx="5">
                  <c:v>4825238.212</c:v>
                </c:pt>
                <c:pt idx="6">
                  <c:v>6101856.248</c:v>
                </c:pt>
                <c:pt idx="7">
                  <c:v>7882263.556</c:v>
                </c:pt>
                <c:pt idx="8">
                  <c:v>9504258.46</c:v>
                </c:pt>
                <c:pt idx="9">
                  <c:v>10585507.13</c:v>
                </c:pt>
                <c:pt idx="10">
                  <c:v>12005089.766</c:v>
                </c:pt>
                <c:pt idx="11">
                  <c:v>13066879.996</c:v>
                </c:pt>
                <c:pt idx="12">
                  <c:v>14745910.92</c:v>
                </c:pt>
                <c:pt idx="13">
                  <c:v>16342412.816</c:v>
                </c:pt>
                <c:pt idx="14">
                  <c:v>17250565.36</c:v>
                </c:pt>
                <c:pt idx="15">
                  <c:v>18170992.702</c:v>
                </c:pt>
                <c:pt idx="16">
                  <c:v>19808939.804</c:v>
                </c:pt>
                <c:pt idx="17">
                  <c:v>21817458.958</c:v>
                </c:pt>
                <c:pt idx="18">
                  <c:v>22845056.178</c:v>
                </c:pt>
                <c:pt idx="19">
                  <c:v>22845056.178</c:v>
                </c:pt>
                <c:pt idx="20">
                  <c:v>22845056.178</c:v>
                </c:pt>
                <c:pt idx="21">
                  <c:v>22845056.1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408033</c:v>
                </c:pt>
                <c:pt idx="1">
                  <c:v>13776863</c:v>
                </c:pt>
                <c:pt idx="2">
                  <c:v>14176104</c:v>
                </c:pt>
                <c:pt idx="3">
                  <c:v>14593345</c:v>
                </c:pt>
                <c:pt idx="4">
                  <c:v>13920825</c:v>
                </c:pt>
                <c:pt idx="5">
                  <c:v>14766494</c:v>
                </c:pt>
                <c:pt idx="6">
                  <c:v>14353235</c:v>
                </c:pt>
                <c:pt idx="7">
                  <c:v>13900254</c:v>
                </c:pt>
                <c:pt idx="8">
                  <c:v>11416373</c:v>
                </c:pt>
                <c:pt idx="9">
                  <c:v>11674824</c:v>
                </c:pt>
                <c:pt idx="10">
                  <c:v>11448071</c:v>
                </c:pt>
                <c:pt idx="11">
                  <c:v>10235515</c:v>
                </c:pt>
                <c:pt idx="12">
                  <c:v>10356661</c:v>
                </c:pt>
                <c:pt idx="13">
                  <c:v>9333102</c:v>
                </c:pt>
                <c:pt idx="14">
                  <c:v>10207045</c:v>
                </c:pt>
                <c:pt idx="15">
                  <c:v>9340951</c:v>
                </c:pt>
                <c:pt idx="16">
                  <c:v>7259423</c:v>
                </c:pt>
                <c:pt idx="17">
                  <c:v>5791231</c:v>
                </c:pt>
                <c:pt idx="18">
                  <c:v>4066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44450"/>
        <c:axId val="41832768"/>
      </c:lineChart>
      <c:catAx>
        <c:axId val="360444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32768"/>
        <c:crossesAt val="0"/>
        <c:auto val="1"/>
        <c:lblAlgn val="ctr"/>
        <c:lblOffset val="100"/>
        <c:noMultiLvlLbl val="0"/>
      </c:catAx>
      <c:valAx>
        <c:axId val="41832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444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37119374831581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45454.54545455</c:v>
                </c:pt>
                <c:pt idx="1">
                  <c:v>5090909.09090909</c:v>
                </c:pt>
                <c:pt idx="2">
                  <c:v>7636363.63636364</c:v>
                </c:pt>
                <c:pt idx="3">
                  <c:v>10181818.1818182</c:v>
                </c:pt>
                <c:pt idx="4">
                  <c:v>12727272.7272727</c:v>
                </c:pt>
                <c:pt idx="5">
                  <c:v>15272727.2727273</c:v>
                </c:pt>
                <c:pt idx="6">
                  <c:v>17818181.8181818</c:v>
                </c:pt>
                <c:pt idx="7">
                  <c:v>20363636.3636364</c:v>
                </c:pt>
                <c:pt idx="8">
                  <c:v>22909090.9090909</c:v>
                </c:pt>
                <c:pt idx="9">
                  <c:v>25454545.4545455</c:v>
                </c:pt>
                <c:pt idx="10">
                  <c:v>28000000</c:v>
                </c:pt>
                <c:pt idx="11">
                  <c:v>30545454.5454545</c:v>
                </c:pt>
                <c:pt idx="12">
                  <c:v>33090909.0909091</c:v>
                </c:pt>
                <c:pt idx="13">
                  <c:v>35636363.6363636</c:v>
                </c:pt>
                <c:pt idx="14">
                  <c:v>38181818.1818182</c:v>
                </c:pt>
                <c:pt idx="15">
                  <c:v>40727272.7272727</c:v>
                </c:pt>
                <c:pt idx="16">
                  <c:v>43272727.2727273</c:v>
                </c:pt>
                <c:pt idx="17">
                  <c:v>45818181.8181818</c:v>
                </c:pt>
                <c:pt idx="18">
                  <c:v>48363636.3636364</c:v>
                </c:pt>
                <c:pt idx="19">
                  <c:v>50909090.9090909</c:v>
                </c:pt>
                <c:pt idx="20">
                  <c:v>53454545.4545455</c:v>
                </c:pt>
                <c:pt idx="21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69090.90909091</c:v>
                </c:pt>
                <c:pt idx="1">
                  <c:v>2138181.81818182</c:v>
                </c:pt>
                <c:pt idx="2">
                  <c:v>3207272.72727273</c:v>
                </c:pt>
                <c:pt idx="3">
                  <c:v>4276363.63636364</c:v>
                </c:pt>
                <c:pt idx="4">
                  <c:v>5345454.54545455</c:v>
                </c:pt>
                <c:pt idx="5">
                  <c:v>6414545.45454546</c:v>
                </c:pt>
                <c:pt idx="6">
                  <c:v>7483636.36363636</c:v>
                </c:pt>
                <c:pt idx="7">
                  <c:v>8552727.27272727</c:v>
                </c:pt>
                <c:pt idx="8">
                  <c:v>9621818.18181818</c:v>
                </c:pt>
                <c:pt idx="9">
                  <c:v>10690909.0909091</c:v>
                </c:pt>
                <c:pt idx="10">
                  <c:v>11760000</c:v>
                </c:pt>
                <c:pt idx="11">
                  <c:v>12829090.9090909</c:v>
                </c:pt>
                <c:pt idx="12">
                  <c:v>13898181.8181818</c:v>
                </c:pt>
                <c:pt idx="13">
                  <c:v>14967272.7272727</c:v>
                </c:pt>
                <c:pt idx="14">
                  <c:v>16036363.6363636</c:v>
                </c:pt>
                <c:pt idx="15">
                  <c:v>17105454.5454545</c:v>
                </c:pt>
                <c:pt idx="16">
                  <c:v>18174545.4545455</c:v>
                </c:pt>
                <c:pt idx="17">
                  <c:v>19243636.3636364</c:v>
                </c:pt>
                <c:pt idx="18">
                  <c:v>20312727.2727273</c:v>
                </c:pt>
                <c:pt idx="19">
                  <c:v>21381818.1818182</c:v>
                </c:pt>
                <c:pt idx="20">
                  <c:v>22450909.0909091</c:v>
                </c:pt>
                <c:pt idx="21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12847</c:v>
                </c:pt>
                <c:pt idx="1">
                  <c:v>2500824</c:v>
                </c:pt>
                <c:pt idx="2">
                  <c:v>4586186</c:v>
                </c:pt>
                <c:pt idx="3">
                  <c:v>5989434</c:v>
                </c:pt>
                <c:pt idx="4">
                  <c:v>8260187</c:v>
                </c:pt>
                <c:pt idx="5">
                  <c:v>9730244</c:v>
                </c:pt>
                <c:pt idx="6">
                  <c:v>11292974</c:v>
                </c:pt>
                <c:pt idx="7">
                  <c:v>12537706</c:v>
                </c:pt>
                <c:pt idx="8">
                  <c:v>13852311</c:v>
                </c:pt>
                <c:pt idx="9">
                  <c:v>18360977</c:v>
                </c:pt>
                <c:pt idx="10">
                  <c:v>20310915</c:v>
                </c:pt>
                <c:pt idx="11">
                  <c:v>22597280</c:v>
                </c:pt>
                <c:pt idx="12">
                  <c:v>28125443</c:v>
                </c:pt>
                <c:pt idx="13">
                  <c:v>30428467</c:v>
                </c:pt>
                <c:pt idx="14">
                  <c:v>32847701</c:v>
                </c:pt>
                <c:pt idx="15">
                  <c:v>34621562</c:v>
                </c:pt>
                <c:pt idx="16">
                  <c:v>35645040</c:v>
                </c:pt>
                <c:pt idx="17">
                  <c:v>37393896</c:v>
                </c:pt>
                <c:pt idx="18">
                  <c:v>376115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30800</c:v>
                </c:pt>
                <c:pt idx="1">
                  <c:v>8813597</c:v>
                </c:pt>
                <c:pt idx="2">
                  <c:v>9568561</c:v>
                </c:pt>
                <c:pt idx="3">
                  <c:v>10286611</c:v>
                </c:pt>
                <c:pt idx="4">
                  <c:v>10313570</c:v>
                </c:pt>
                <c:pt idx="5">
                  <c:v>10752332</c:v>
                </c:pt>
                <c:pt idx="6">
                  <c:v>11749164</c:v>
                </c:pt>
                <c:pt idx="7">
                  <c:v>11936192</c:v>
                </c:pt>
                <c:pt idx="8">
                  <c:v>12425412</c:v>
                </c:pt>
                <c:pt idx="9">
                  <c:v>12507148</c:v>
                </c:pt>
                <c:pt idx="10">
                  <c:v>12848672</c:v>
                </c:pt>
                <c:pt idx="11">
                  <c:v>15679706</c:v>
                </c:pt>
                <c:pt idx="12">
                  <c:v>15730065</c:v>
                </c:pt>
                <c:pt idx="13">
                  <c:v>16457328</c:v>
                </c:pt>
                <c:pt idx="14">
                  <c:v>17439005</c:v>
                </c:pt>
                <c:pt idx="15">
                  <c:v>18090507</c:v>
                </c:pt>
                <c:pt idx="16">
                  <c:v>18312168</c:v>
                </c:pt>
                <c:pt idx="17">
                  <c:v>20526606</c:v>
                </c:pt>
                <c:pt idx="18">
                  <c:v>205417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09395.74</c:v>
                </c:pt>
                <c:pt idx="1">
                  <c:v>1050346.08</c:v>
                </c:pt>
                <c:pt idx="2">
                  <c:v>1926198.12</c:v>
                </c:pt>
                <c:pt idx="3">
                  <c:v>2515562.28</c:v>
                </c:pt>
                <c:pt idx="4">
                  <c:v>3469278.54</c:v>
                </c:pt>
                <c:pt idx="5">
                  <c:v>4086702.48</c:v>
                </c:pt>
                <c:pt idx="6">
                  <c:v>4743049.08</c:v>
                </c:pt>
                <c:pt idx="7">
                  <c:v>5265836.52</c:v>
                </c:pt>
                <c:pt idx="8">
                  <c:v>5817970.62</c:v>
                </c:pt>
                <c:pt idx="9">
                  <c:v>7711610.34</c:v>
                </c:pt>
                <c:pt idx="10">
                  <c:v>8530584.3</c:v>
                </c:pt>
                <c:pt idx="11">
                  <c:v>9490857.6</c:v>
                </c:pt>
                <c:pt idx="12">
                  <c:v>11812686.06</c:v>
                </c:pt>
                <c:pt idx="13">
                  <c:v>12779956.14</c:v>
                </c:pt>
                <c:pt idx="14">
                  <c:v>13796034.42</c:v>
                </c:pt>
                <c:pt idx="15">
                  <c:v>14541056.04</c:v>
                </c:pt>
                <c:pt idx="16">
                  <c:v>14970916.8</c:v>
                </c:pt>
                <c:pt idx="17">
                  <c:v>15705436.32</c:v>
                </c:pt>
                <c:pt idx="18">
                  <c:v>15796847.22</c:v>
                </c:pt>
                <c:pt idx="19">
                  <c:v>15796847.22</c:v>
                </c:pt>
                <c:pt idx="20">
                  <c:v>15796847.22</c:v>
                </c:pt>
                <c:pt idx="21">
                  <c:v>15796847.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876646</c:v>
                </c:pt>
                <c:pt idx="1">
                  <c:v>13290983</c:v>
                </c:pt>
                <c:pt idx="2">
                  <c:v>12646565</c:v>
                </c:pt>
                <c:pt idx="3">
                  <c:v>12463036</c:v>
                </c:pt>
                <c:pt idx="4">
                  <c:v>11592388</c:v>
                </c:pt>
                <c:pt idx="5">
                  <c:v>12160532</c:v>
                </c:pt>
                <c:pt idx="6">
                  <c:v>13209907</c:v>
                </c:pt>
                <c:pt idx="7">
                  <c:v>13117951</c:v>
                </c:pt>
                <c:pt idx="8">
                  <c:v>13300783</c:v>
                </c:pt>
                <c:pt idx="9">
                  <c:v>10156245</c:v>
                </c:pt>
                <c:pt idx="10">
                  <c:v>10688025</c:v>
                </c:pt>
                <c:pt idx="11">
                  <c:v>9725264</c:v>
                </c:pt>
                <c:pt idx="12">
                  <c:v>5700439</c:v>
                </c:pt>
                <c:pt idx="13">
                  <c:v>5753522</c:v>
                </c:pt>
                <c:pt idx="14">
                  <c:v>4593744</c:v>
                </c:pt>
                <c:pt idx="15">
                  <c:v>5385887</c:v>
                </c:pt>
                <c:pt idx="16">
                  <c:v>5517296</c:v>
                </c:pt>
                <c:pt idx="17">
                  <c:v>4394686</c:v>
                </c:pt>
                <c:pt idx="18">
                  <c:v>4477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46900"/>
        <c:axId val="60763281"/>
      </c:lineChart>
      <c:catAx>
        <c:axId val="9494690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63281"/>
        <c:crossesAt val="0"/>
        <c:auto val="1"/>
        <c:lblAlgn val="ctr"/>
        <c:lblOffset val="100"/>
        <c:noMultiLvlLbl val="0"/>
      </c:catAx>
      <c:valAx>
        <c:axId val="60763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469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4694152519536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681818.18181818</c:v>
                </c:pt>
                <c:pt idx="1">
                  <c:v>3363636.36363636</c:v>
                </c:pt>
                <c:pt idx="2">
                  <c:v>5045454.54545455</c:v>
                </c:pt>
                <c:pt idx="3">
                  <c:v>6727272.72727273</c:v>
                </c:pt>
                <c:pt idx="4">
                  <c:v>8409090.90909091</c:v>
                </c:pt>
                <c:pt idx="5">
                  <c:v>10090909.0909091</c:v>
                </c:pt>
                <c:pt idx="6">
                  <c:v>11772727.2727273</c:v>
                </c:pt>
                <c:pt idx="7">
                  <c:v>13454545.4545455</c:v>
                </c:pt>
                <c:pt idx="8">
                  <c:v>15136363.6363636</c:v>
                </c:pt>
                <c:pt idx="9">
                  <c:v>16818181.8181818</c:v>
                </c:pt>
                <c:pt idx="10">
                  <c:v>18500000</c:v>
                </c:pt>
                <c:pt idx="11">
                  <c:v>20181818.1818182</c:v>
                </c:pt>
                <c:pt idx="12">
                  <c:v>21863636.3636364</c:v>
                </c:pt>
                <c:pt idx="13">
                  <c:v>23545454.5454545</c:v>
                </c:pt>
                <c:pt idx="14">
                  <c:v>25227272.7272727</c:v>
                </c:pt>
                <c:pt idx="15">
                  <c:v>26909090.9090909</c:v>
                </c:pt>
                <c:pt idx="16">
                  <c:v>28590909.0909091</c:v>
                </c:pt>
                <c:pt idx="17">
                  <c:v>30272727.2727273</c:v>
                </c:pt>
                <c:pt idx="18">
                  <c:v>31954545.4545455</c:v>
                </c:pt>
                <c:pt idx="19">
                  <c:v>33636363.6363636</c:v>
                </c:pt>
                <c:pt idx="20">
                  <c:v>35318181.8181818</c:v>
                </c:pt>
                <c:pt idx="21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756818.181818182</c:v>
                </c:pt>
                <c:pt idx="1">
                  <c:v>1513636.36363636</c:v>
                </c:pt>
                <c:pt idx="2">
                  <c:v>2270454.54545455</c:v>
                </c:pt>
                <c:pt idx="3">
                  <c:v>3027272.72727273</c:v>
                </c:pt>
                <c:pt idx="4">
                  <c:v>3784090.90909091</c:v>
                </c:pt>
                <c:pt idx="5">
                  <c:v>4540909.09090909</c:v>
                </c:pt>
                <c:pt idx="6">
                  <c:v>5297727.27272727</c:v>
                </c:pt>
                <c:pt idx="7">
                  <c:v>6054545.45454546</c:v>
                </c:pt>
                <c:pt idx="8">
                  <c:v>6811363.63636364</c:v>
                </c:pt>
                <c:pt idx="9">
                  <c:v>7568181.81818182</c:v>
                </c:pt>
                <c:pt idx="10">
                  <c:v>8325000</c:v>
                </c:pt>
                <c:pt idx="11">
                  <c:v>9081818.18181818</c:v>
                </c:pt>
                <c:pt idx="12">
                  <c:v>9838636.36363636</c:v>
                </c:pt>
                <c:pt idx="13">
                  <c:v>10595454.5454545</c:v>
                </c:pt>
                <c:pt idx="14">
                  <c:v>11352272.7272727</c:v>
                </c:pt>
                <c:pt idx="15">
                  <c:v>12109090.9090909</c:v>
                </c:pt>
                <c:pt idx="16">
                  <c:v>12865909.0909091</c:v>
                </c:pt>
                <c:pt idx="17">
                  <c:v>13622727.2727273</c:v>
                </c:pt>
                <c:pt idx="18">
                  <c:v>14379545.4545455</c:v>
                </c:pt>
                <c:pt idx="19">
                  <c:v>15136363.6363636</c:v>
                </c:pt>
                <c:pt idx="20">
                  <c:v>15893181.8181818</c:v>
                </c:pt>
                <c:pt idx="21">
                  <c:v>166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94020</c:v>
                </c:pt>
                <c:pt idx="1">
                  <c:v>2557485</c:v>
                </c:pt>
                <c:pt idx="2">
                  <c:v>3319362</c:v>
                </c:pt>
                <c:pt idx="3">
                  <c:v>4929569</c:v>
                </c:pt>
                <c:pt idx="4">
                  <c:v>6013615</c:v>
                </c:pt>
                <c:pt idx="5">
                  <c:v>7191472</c:v>
                </c:pt>
                <c:pt idx="6">
                  <c:v>8317089</c:v>
                </c:pt>
                <c:pt idx="7">
                  <c:v>9332273</c:v>
                </c:pt>
                <c:pt idx="8">
                  <c:v>11187952</c:v>
                </c:pt>
                <c:pt idx="9">
                  <c:v>12879487</c:v>
                </c:pt>
                <c:pt idx="10">
                  <c:v>14270239</c:v>
                </c:pt>
                <c:pt idx="11">
                  <c:v>15284929</c:v>
                </c:pt>
                <c:pt idx="12">
                  <c:v>16715278</c:v>
                </c:pt>
                <c:pt idx="13">
                  <c:v>17648414</c:v>
                </c:pt>
                <c:pt idx="14">
                  <c:v>20299316</c:v>
                </c:pt>
                <c:pt idx="15">
                  <c:v>20982957</c:v>
                </c:pt>
                <c:pt idx="16">
                  <c:v>21915453</c:v>
                </c:pt>
                <c:pt idx="17">
                  <c:v>22499478</c:v>
                </c:pt>
                <c:pt idx="18">
                  <c:v>224994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1908</c:v>
                </c:pt>
                <c:pt idx="1">
                  <c:v>7619656</c:v>
                </c:pt>
                <c:pt idx="2">
                  <c:v>8794964</c:v>
                </c:pt>
                <c:pt idx="3">
                  <c:v>9160358</c:v>
                </c:pt>
                <c:pt idx="4">
                  <c:v>9375800</c:v>
                </c:pt>
                <c:pt idx="5">
                  <c:v>9657257</c:v>
                </c:pt>
                <c:pt idx="6">
                  <c:v>9884071</c:v>
                </c:pt>
                <c:pt idx="7">
                  <c:v>10080114</c:v>
                </c:pt>
                <c:pt idx="8">
                  <c:v>10748357</c:v>
                </c:pt>
                <c:pt idx="9">
                  <c:v>10900522</c:v>
                </c:pt>
                <c:pt idx="10">
                  <c:v>11293840</c:v>
                </c:pt>
                <c:pt idx="11">
                  <c:v>11541480</c:v>
                </c:pt>
                <c:pt idx="12">
                  <c:v>11912360</c:v>
                </c:pt>
                <c:pt idx="13">
                  <c:v>12762154</c:v>
                </c:pt>
                <c:pt idx="14">
                  <c:v>12822784</c:v>
                </c:pt>
                <c:pt idx="15">
                  <c:v>13141639</c:v>
                </c:pt>
                <c:pt idx="16">
                  <c:v>13322398</c:v>
                </c:pt>
                <c:pt idx="17">
                  <c:v>13322398</c:v>
                </c:pt>
                <c:pt idx="18">
                  <c:v>133223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27309</c:v>
                </c:pt>
                <c:pt idx="1">
                  <c:v>1150868.25</c:v>
                </c:pt>
                <c:pt idx="2">
                  <c:v>1493712.9</c:v>
                </c:pt>
                <c:pt idx="3">
                  <c:v>2218306.05</c:v>
                </c:pt>
                <c:pt idx="4">
                  <c:v>2706126.75</c:v>
                </c:pt>
                <c:pt idx="5">
                  <c:v>3236162.4</c:v>
                </c:pt>
                <c:pt idx="6">
                  <c:v>3742690.05</c:v>
                </c:pt>
                <c:pt idx="7">
                  <c:v>4199522.85</c:v>
                </c:pt>
                <c:pt idx="8">
                  <c:v>5034578.4</c:v>
                </c:pt>
                <c:pt idx="9">
                  <c:v>5795769.15</c:v>
                </c:pt>
                <c:pt idx="10">
                  <c:v>6421607.55</c:v>
                </c:pt>
                <c:pt idx="11">
                  <c:v>6878218.05</c:v>
                </c:pt>
                <c:pt idx="12">
                  <c:v>7521875.1</c:v>
                </c:pt>
                <c:pt idx="13">
                  <c:v>7941786.3</c:v>
                </c:pt>
                <c:pt idx="14">
                  <c:v>9134692.2</c:v>
                </c:pt>
                <c:pt idx="15">
                  <c:v>9442330.65</c:v>
                </c:pt>
                <c:pt idx="16">
                  <c:v>9861953.85</c:v>
                </c:pt>
                <c:pt idx="17">
                  <c:v>10124765.1</c:v>
                </c:pt>
                <c:pt idx="18">
                  <c:v>10124765.1</c:v>
                </c:pt>
                <c:pt idx="19">
                  <c:v>10124765.1</c:v>
                </c:pt>
                <c:pt idx="20">
                  <c:v>10124765.1</c:v>
                </c:pt>
                <c:pt idx="21">
                  <c:v>10124765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374616</c:v>
                </c:pt>
                <c:pt idx="1">
                  <c:v>6135244</c:v>
                </c:pt>
                <c:pt idx="2">
                  <c:v>6931085</c:v>
                </c:pt>
                <c:pt idx="3">
                  <c:v>10035037</c:v>
                </c:pt>
                <c:pt idx="4">
                  <c:v>10028864</c:v>
                </c:pt>
                <c:pt idx="5">
                  <c:v>9931957</c:v>
                </c:pt>
                <c:pt idx="6">
                  <c:v>9629595</c:v>
                </c:pt>
                <c:pt idx="7">
                  <c:v>9105756</c:v>
                </c:pt>
                <c:pt idx="8">
                  <c:v>9396706</c:v>
                </c:pt>
                <c:pt idx="9">
                  <c:v>8950235</c:v>
                </c:pt>
                <c:pt idx="10">
                  <c:v>8723862</c:v>
                </c:pt>
                <c:pt idx="11">
                  <c:v>8272503</c:v>
                </c:pt>
                <c:pt idx="12">
                  <c:v>7601402</c:v>
                </c:pt>
                <c:pt idx="13">
                  <c:v>7344670</c:v>
                </c:pt>
                <c:pt idx="14">
                  <c:v>5403220</c:v>
                </c:pt>
                <c:pt idx="15">
                  <c:v>5498215</c:v>
                </c:pt>
                <c:pt idx="16">
                  <c:v>5167088</c:v>
                </c:pt>
                <c:pt idx="17">
                  <c:v>4950172</c:v>
                </c:pt>
                <c:pt idx="18">
                  <c:v>5284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69387"/>
        <c:axId val="76352198"/>
      </c:lineChart>
      <c:catAx>
        <c:axId val="763693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52198"/>
        <c:crossesAt val="0"/>
        <c:auto val="1"/>
        <c:lblAlgn val="ctr"/>
        <c:lblOffset val="100"/>
        <c:noMultiLvlLbl val="0"/>
      </c:catAx>
      <c:valAx>
        <c:axId val="7635219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693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37119374831581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68181.81818182</c:v>
                </c:pt>
                <c:pt idx="1">
                  <c:v>17136363.6363636</c:v>
                </c:pt>
                <c:pt idx="2">
                  <c:v>25704545.4545455</c:v>
                </c:pt>
                <c:pt idx="3">
                  <c:v>34272727.2727273</c:v>
                </c:pt>
                <c:pt idx="4">
                  <c:v>42840909.0909091</c:v>
                </c:pt>
                <c:pt idx="5">
                  <c:v>51409090.9090909</c:v>
                </c:pt>
                <c:pt idx="6">
                  <c:v>59977272.7272727</c:v>
                </c:pt>
                <c:pt idx="7">
                  <c:v>68545454.5454546</c:v>
                </c:pt>
                <c:pt idx="8">
                  <c:v>77113636.3636364</c:v>
                </c:pt>
                <c:pt idx="9">
                  <c:v>85681818.1818182</c:v>
                </c:pt>
                <c:pt idx="10">
                  <c:v>94250000</c:v>
                </c:pt>
                <c:pt idx="11">
                  <c:v>102818181.818182</c:v>
                </c:pt>
                <c:pt idx="12">
                  <c:v>111386363.636364</c:v>
                </c:pt>
                <c:pt idx="13">
                  <c:v>119954545.454545</c:v>
                </c:pt>
                <c:pt idx="14">
                  <c:v>128522727.272727</c:v>
                </c:pt>
                <c:pt idx="15">
                  <c:v>137090909.090909</c:v>
                </c:pt>
                <c:pt idx="16">
                  <c:v>145659090.909091</c:v>
                </c:pt>
                <c:pt idx="17">
                  <c:v>154227272.727273</c:v>
                </c:pt>
                <c:pt idx="18">
                  <c:v>162795454.545455</c:v>
                </c:pt>
                <c:pt idx="19">
                  <c:v>171363636.363636</c:v>
                </c:pt>
                <c:pt idx="20">
                  <c:v>179931818.181818</c:v>
                </c:pt>
                <c:pt idx="21">
                  <c:v>18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61204.54545455</c:v>
                </c:pt>
                <c:pt idx="1">
                  <c:v>8722409.09090909</c:v>
                </c:pt>
                <c:pt idx="2">
                  <c:v>13083613.6363636</c:v>
                </c:pt>
                <c:pt idx="3">
                  <c:v>17444818.1818182</c:v>
                </c:pt>
                <c:pt idx="4">
                  <c:v>21806022.7272727</c:v>
                </c:pt>
                <c:pt idx="5">
                  <c:v>26167227.2727273</c:v>
                </c:pt>
                <c:pt idx="6">
                  <c:v>30528431.8181818</c:v>
                </c:pt>
                <c:pt idx="7">
                  <c:v>34889636.3636364</c:v>
                </c:pt>
                <c:pt idx="8">
                  <c:v>39250840.9090909</c:v>
                </c:pt>
                <c:pt idx="9">
                  <c:v>43612045.4545455</c:v>
                </c:pt>
                <c:pt idx="10">
                  <c:v>47973250</c:v>
                </c:pt>
                <c:pt idx="11">
                  <c:v>52334454.5454546</c:v>
                </c:pt>
                <c:pt idx="12">
                  <c:v>56695659.0909091</c:v>
                </c:pt>
                <c:pt idx="13">
                  <c:v>61056863.6363636</c:v>
                </c:pt>
                <c:pt idx="14">
                  <c:v>65418068.1818182</c:v>
                </c:pt>
                <c:pt idx="15">
                  <c:v>69779272.7272727</c:v>
                </c:pt>
                <c:pt idx="16">
                  <c:v>74140477.2727273</c:v>
                </c:pt>
                <c:pt idx="17">
                  <c:v>78501681.8181818</c:v>
                </c:pt>
                <c:pt idx="18">
                  <c:v>82862886.3636364</c:v>
                </c:pt>
                <c:pt idx="19">
                  <c:v>87224090.9090909</c:v>
                </c:pt>
                <c:pt idx="20">
                  <c:v>91585295.4545455</c:v>
                </c:pt>
                <c:pt idx="21">
                  <c:v>9594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799409</c:v>
                </c:pt>
                <c:pt idx="1">
                  <c:v>6971434</c:v>
                </c:pt>
                <c:pt idx="2">
                  <c:v>11294901</c:v>
                </c:pt>
                <c:pt idx="3">
                  <c:v>16096278</c:v>
                </c:pt>
                <c:pt idx="4">
                  <c:v>22483979</c:v>
                </c:pt>
                <c:pt idx="5">
                  <c:v>26832637</c:v>
                </c:pt>
                <c:pt idx="6">
                  <c:v>32014653</c:v>
                </c:pt>
                <c:pt idx="7">
                  <c:v>37562659</c:v>
                </c:pt>
                <c:pt idx="8">
                  <c:v>44250444</c:v>
                </c:pt>
                <c:pt idx="9">
                  <c:v>52679011</c:v>
                </c:pt>
                <c:pt idx="10">
                  <c:v>58801869</c:v>
                </c:pt>
                <c:pt idx="11">
                  <c:v>64320192</c:v>
                </c:pt>
                <c:pt idx="12">
                  <c:v>74702480</c:v>
                </c:pt>
                <c:pt idx="13">
                  <c:v>81305913</c:v>
                </c:pt>
                <c:pt idx="14">
                  <c:v>87891584</c:v>
                </c:pt>
                <c:pt idx="15">
                  <c:v>92218612</c:v>
                </c:pt>
                <c:pt idx="16">
                  <c:v>97782399</c:v>
                </c:pt>
                <c:pt idx="17">
                  <c:v>104373363</c:v>
                </c:pt>
                <c:pt idx="18">
                  <c:v>1068544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27224</c:v>
                </c:pt>
                <c:pt idx="1">
                  <c:v>25351603</c:v>
                </c:pt>
                <c:pt idx="2">
                  <c:v>28209233</c:v>
                </c:pt>
                <c:pt idx="3">
                  <c:v>29436297</c:v>
                </c:pt>
                <c:pt idx="4">
                  <c:v>30157805</c:v>
                </c:pt>
                <c:pt idx="5">
                  <c:v>32054829</c:v>
                </c:pt>
                <c:pt idx="6">
                  <c:v>34015887</c:v>
                </c:pt>
                <c:pt idx="7">
                  <c:v>35046718</c:v>
                </c:pt>
                <c:pt idx="8">
                  <c:v>37074698</c:v>
                </c:pt>
                <c:pt idx="9">
                  <c:v>37700650</c:v>
                </c:pt>
                <c:pt idx="10">
                  <c:v>40415668</c:v>
                </c:pt>
                <c:pt idx="11">
                  <c:v>44586772</c:v>
                </c:pt>
                <c:pt idx="12">
                  <c:v>45201743</c:v>
                </c:pt>
                <c:pt idx="13">
                  <c:v>47670867</c:v>
                </c:pt>
                <c:pt idx="14">
                  <c:v>49122020</c:v>
                </c:pt>
                <c:pt idx="15">
                  <c:v>50249899</c:v>
                </c:pt>
                <c:pt idx="16">
                  <c:v>50756299</c:v>
                </c:pt>
                <c:pt idx="17">
                  <c:v>53258245</c:v>
                </c:pt>
                <c:pt idx="18">
                  <c:v>534736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933899.181</c:v>
                </c:pt>
                <c:pt idx="1">
                  <c:v>3548459.906</c:v>
                </c:pt>
                <c:pt idx="2">
                  <c:v>5749104.609</c:v>
                </c:pt>
                <c:pt idx="3">
                  <c:v>8193005.502</c:v>
                </c:pt>
                <c:pt idx="4">
                  <c:v>11444345.311</c:v>
                </c:pt>
                <c:pt idx="5">
                  <c:v>13657812.233</c:v>
                </c:pt>
                <c:pt idx="6">
                  <c:v>16295458.377</c:v>
                </c:pt>
                <c:pt idx="7">
                  <c:v>19119393.431</c:v>
                </c:pt>
                <c:pt idx="8">
                  <c:v>22523475.996</c:v>
                </c:pt>
                <c:pt idx="9">
                  <c:v>26813616.599</c:v>
                </c:pt>
                <c:pt idx="10">
                  <c:v>29930151.321</c:v>
                </c:pt>
                <c:pt idx="11">
                  <c:v>32738977.728</c:v>
                </c:pt>
                <c:pt idx="12">
                  <c:v>38023562.32</c:v>
                </c:pt>
                <c:pt idx="13">
                  <c:v>41384709.717</c:v>
                </c:pt>
                <c:pt idx="14">
                  <c:v>44736816.256</c:v>
                </c:pt>
                <c:pt idx="15">
                  <c:v>46939273.508</c:v>
                </c:pt>
                <c:pt idx="16">
                  <c:v>49771241.091</c:v>
                </c:pt>
                <c:pt idx="17">
                  <c:v>53126041.767</c:v>
                </c:pt>
                <c:pt idx="18">
                  <c:v>54388908.942</c:v>
                </c:pt>
                <c:pt idx="19">
                  <c:v>54388908.942</c:v>
                </c:pt>
                <c:pt idx="20">
                  <c:v>54388908.942</c:v>
                </c:pt>
                <c:pt idx="21">
                  <c:v>54388908.9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9659295</c:v>
                </c:pt>
                <c:pt idx="1">
                  <c:v>33203090</c:v>
                </c:pt>
                <c:pt idx="2">
                  <c:v>33753754</c:v>
                </c:pt>
                <c:pt idx="3">
                  <c:v>37091418</c:v>
                </c:pt>
                <c:pt idx="4">
                  <c:v>35542077</c:v>
                </c:pt>
                <c:pt idx="5">
                  <c:v>36858983</c:v>
                </c:pt>
                <c:pt idx="6">
                  <c:v>37192737</c:v>
                </c:pt>
                <c:pt idx="7">
                  <c:v>36123961</c:v>
                </c:pt>
                <c:pt idx="8">
                  <c:v>34113862</c:v>
                </c:pt>
                <c:pt idx="9">
                  <c:v>30781304</c:v>
                </c:pt>
                <c:pt idx="10">
                  <c:v>30859958</c:v>
                </c:pt>
                <c:pt idx="11">
                  <c:v>28233282</c:v>
                </c:pt>
                <c:pt idx="12">
                  <c:v>23658502</c:v>
                </c:pt>
                <c:pt idx="13">
                  <c:v>22431294</c:v>
                </c:pt>
                <c:pt idx="14">
                  <c:v>20204009</c:v>
                </c:pt>
                <c:pt idx="15">
                  <c:v>20225053</c:v>
                </c:pt>
                <c:pt idx="16">
                  <c:v>17943807</c:v>
                </c:pt>
                <c:pt idx="17">
                  <c:v>15136089</c:v>
                </c:pt>
                <c:pt idx="18">
                  <c:v>13828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38328"/>
        <c:axId val="57845552"/>
      </c:lineChart>
      <c:catAx>
        <c:axId val="5823832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45552"/>
        <c:crossesAt val="0"/>
        <c:auto val="1"/>
        <c:lblAlgn val="ctr"/>
        <c:lblOffset val="100"/>
        <c:noMultiLvlLbl val="0"/>
      </c:catAx>
      <c:valAx>
        <c:axId val="57845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383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37119374831581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46572</c:v>
                </c:pt>
                <c:pt idx="1">
                  <c:v>2199432</c:v>
                </c:pt>
                <c:pt idx="2">
                  <c:v>3271795</c:v>
                </c:pt>
                <c:pt idx="3">
                  <c:v>5046620</c:v>
                </c:pt>
                <c:pt idx="4">
                  <c:v>7389288</c:v>
                </c:pt>
                <c:pt idx="5">
                  <c:v>9002748</c:v>
                </c:pt>
                <c:pt idx="6">
                  <c:v>11514118</c:v>
                </c:pt>
                <c:pt idx="7">
                  <c:v>15153051</c:v>
                </c:pt>
                <c:pt idx="8">
                  <c:v>18138439</c:v>
                </c:pt>
                <c:pt idx="9">
                  <c:v>19939449</c:v>
                </c:pt>
                <c:pt idx="10">
                  <c:v>21673284</c:v>
                </c:pt>
                <c:pt idx="11">
                  <c:v>23443116</c:v>
                </c:pt>
                <c:pt idx="12">
                  <c:v>26240640</c:v>
                </c:pt>
                <c:pt idx="13">
                  <c:v>27987370</c:v>
                </c:pt>
                <c:pt idx="14">
                  <c:v>29695450</c:v>
                </c:pt>
                <c:pt idx="15">
                  <c:v>31184532</c:v>
                </c:pt>
                <c:pt idx="16">
                  <c:v>33585215</c:v>
                </c:pt>
                <c:pt idx="17">
                  <c:v>38225142</c:v>
                </c:pt>
                <c:pt idx="18">
                  <c:v>39655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41467</c:v>
                </c:pt>
                <c:pt idx="1">
                  <c:v>2223997</c:v>
                </c:pt>
                <c:pt idx="2">
                  <c:v>4300115</c:v>
                </c:pt>
                <c:pt idx="3">
                  <c:v>5438600</c:v>
                </c:pt>
                <c:pt idx="4">
                  <c:v>7611657</c:v>
                </c:pt>
                <c:pt idx="5">
                  <c:v>8964816</c:v>
                </c:pt>
                <c:pt idx="6">
                  <c:v>10189325</c:v>
                </c:pt>
                <c:pt idx="7">
                  <c:v>10925457</c:v>
                </c:pt>
                <c:pt idx="8">
                  <c:v>11679581</c:v>
                </c:pt>
                <c:pt idx="9">
                  <c:v>16141320</c:v>
                </c:pt>
                <c:pt idx="10">
                  <c:v>17941001</c:v>
                </c:pt>
                <c:pt idx="11">
                  <c:v>20098668</c:v>
                </c:pt>
                <c:pt idx="12">
                  <c:v>25427398</c:v>
                </c:pt>
                <c:pt idx="13">
                  <c:v>27458860</c:v>
                </c:pt>
                <c:pt idx="14">
                  <c:v>29310299</c:v>
                </c:pt>
                <c:pt idx="15">
                  <c:v>31006915</c:v>
                </c:pt>
                <c:pt idx="16">
                  <c:v>31719915</c:v>
                </c:pt>
                <c:pt idx="17">
                  <c:v>33273781</c:v>
                </c:pt>
                <c:pt idx="18">
                  <c:v>334897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57688</c:v>
                </c:pt>
                <c:pt idx="1">
                  <c:v>2188440</c:v>
                </c:pt>
                <c:pt idx="2">
                  <c:v>2901672</c:v>
                </c:pt>
                <c:pt idx="3">
                  <c:v>4391988</c:v>
                </c:pt>
                <c:pt idx="4">
                  <c:v>5401345</c:v>
                </c:pt>
                <c:pt idx="5">
                  <c:v>6518901</c:v>
                </c:pt>
                <c:pt idx="6">
                  <c:v>7830926</c:v>
                </c:pt>
                <c:pt idx="7">
                  <c:v>8613581</c:v>
                </c:pt>
                <c:pt idx="8">
                  <c:v>10339901</c:v>
                </c:pt>
                <c:pt idx="9">
                  <c:v>12005182</c:v>
                </c:pt>
                <c:pt idx="10">
                  <c:v>13276574</c:v>
                </c:pt>
                <c:pt idx="11">
                  <c:v>14210747</c:v>
                </c:pt>
                <c:pt idx="12">
                  <c:v>15351047</c:v>
                </c:pt>
                <c:pt idx="13">
                  <c:v>16136159</c:v>
                </c:pt>
                <c:pt idx="14">
                  <c:v>18560155</c:v>
                </c:pt>
                <c:pt idx="15">
                  <c:v>19181747</c:v>
                </c:pt>
                <c:pt idx="16">
                  <c:v>20081707</c:v>
                </c:pt>
                <c:pt idx="17">
                  <c:v>20593819</c:v>
                </c:pt>
                <c:pt idx="18">
                  <c:v>20593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15503"/>
        <c:axId val="37457387"/>
      </c:lineChart>
      <c:catAx>
        <c:axId val="405155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57387"/>
        <c:crossesAt val="0"/>
        <c:auto val="1"/>
        <c:lblAlgn val="ctr"/>
        <c:lblOffset val="100"/>
        <c:noMultiLvlLbl val="0"/>
      </c:catAx>
      <c:valAx>
        <c:axId val="374573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155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7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19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80</v>
      </c>
      <c r="B4" s="30" t="n">
        <v>838492</v>
      </c>
      <c r="C4" s="30" t="n">
        <v>0</v>
      </c>
      <c r="D4" s="30" t="n">
        <v>461624</v>
      </c>
      <c r="E4" s="30" t="n">
        <v>0</v>
      </c>
      <c r="F4" s="30" t="n">
        <v>149223</v>
      </c>
      <c r="G4" s="30" t="n">
        <f aca="false">SUM(B4:D4)</f>
        <v>1300116</v>
      </c>
      <c r="H4" s="30" t="n">
        <v>12408033</v>
      </c>
      <c r="I4" s="30" t="n">
        <v>2194712</v>
      </c>
      <c r="J4" s="30" t="n">
        <v>802760</v>
      </c>
      <c r="K4" s="30" t="n">
        <v>374681</v>
      </c>
      <c r="L4" s="30" t="n">
        <v>32832</v>
      </c>
      <c r="M4" s="30" t="n">
        <v>0</v>
      </c>
      <c r="N4" s="30" t="n">
        <v>2574</v>
      </c>
      <c r="O4" s="30" t="n">
        <f aca="false">SUM(J4:L4)</f>
        <v>1210273</v>
      </c>
      <c r="P4" s="30" t="n">
        <v>12876646</v>
      </c>
      <c r="Q4" s="30" t="n">
        <v>6129203</v>
      </c>
      <c r="R4" s="30" t="n">
        <v>1267127</v>
      </c>
      <c r="S4" s="30" t="n">
        <v>0</v>
      </c>
      <c r="T4" s="30" t="n">
        <v>21893</v>
      </c>
      <c r="U4" s="30" t="n">
        <v>0</v>
      </c>
      <c r="V4" s="30" t="n">
        <v>0</v>
      </c>
      <c r="W4" s="30" t="n">
        <v>105000</v>
      </c>
      <c r="X4" s="30" t="n">
        <f aca="false">SUM(R4:U4)</f>
        <v>1289020</v>
      </c>
      <c r="Y4" s="30" t="n">
        <v>4374616</v>
      </c>
      <c r="Z4" s="30" t="n">
        <v>3678742</v>
      </c>
      <c r="AA4" s="30" t="n">
        <f aca="false">F4+N4+W4</f>
        <v>256797</v>
      </c>
      <c r="AB4" s="30" t="n">
        <f aca="false">E4+M4+V4+G4+O4+X4</f>
        <v>3799409</v>
      </c>
    </row>
    <row r="5" s="31" customFormat="true" ht="18" hidden="false" customHeight="true" outlineLevel="0" collapsed="false">
      <c r="A5" s="32" t="n">
        <f aca="false">A4+1</f>
        <v>39981</v>
      </c>
      <c r="B5" s="33" t="n">
        <v>620033</v>
      </c>
      <c r="C5" s="33" t="n">
        <v>0</v>
      </c>
      <c r="D5" s="33" t="n">
        <v>44466</v>
      </c>
      <c r="E5" s="33" t="n">
        <v>56103</v>
      </c>
      <c r="F5" s="33" t="n">
        <v>71002</v>
      </c>
      <c r="G5" s="33" t="n">
        <f aca="false">SUM(B5:D5)</f>
        <v>664499</v>
      </c>
      <c r="H5" s="33" t="n">
        <v>13776863</v>
      </c>
      <c r="I5" s="33" t="n">
        <v>6992964</v>
      </c>
      <c r="J5" s="33" t="n">
        <v>648677</v>
      </c>
      <c r="K5" s="33" t="n">
        <v>515705</v>
      </c>
      <c r="L5" s="33" t="n">
        <v>118336</v>
      </c>
      <c r="M5" s="33" t="n">
        <v>5240</v>
      </c>
      <c r="N5" s="33" t="n">
        <v>19</v>
      </c>
      <c r="O5" s="33" t="n">
        <f aca="false">SUM(J5:L5)</f>
        <v>1282718</v>
      </c>
      <c r="P5" s="33" t="n">
        <v>13290983</v>
      </c>
      <c r="Q5" s="33" t="n">
        <v>6138191</v>
      </c>
      <c r="R5" s="33" t="n">
        <v>1078768</v>
      </c>
      <c r="S5" s="33" t="n">
        <v>0</v>
      </c>
      <c r="T5" s="33" t="n">
        <v>84697</v>
      </c>
      <c r="U5" s="33" t="n">
        <v>0</v>
      </c>
      <c r="V5" s="33" t="n">
        <v>0</v>
      </c>
      <c r="W5" s="33" t="n">
        <v>0</v>
      </c>
      <c r="X5" s="33" t="n">
        <f aca="false">SUM(R5:U5)</f>
        <v>1163465</v>
      </c>
      <c r="Y5" s="33" t="n">
        <v>6135244</v>
      </c>
      <c r="Z5" s="33" t="n">
        <v>3720502</v>
      </c>
      <c r="AA5" s="33" t="n">
        <f aca="false">F5+N5+W5</f>
        <v>71021</v>
      </c>
      <c r="AB5" s="33" t="n">
        <f aca="false">E5+M5+V5+G5+O5+X5</f>
        <v>3172025</v>
      </c>
    </row>
    <row r="6" s="31" customFormat="true" ht="18" hidden="false" customHeight="true" outlineLevel="0" collapsed="false">
      <c r="A6" s="32" t="n">
        <f aca="false">A5+1</f>
        <v>39982</v>
      </c>
      <c r="B6" s="33" t="n">
        <v>1381461</v>
      </c>
      <c r="C6" s="33" t="n">
        <v>9024</v>
      </c>
      <c r="D6" s="33" t="n">
        <v>76431</v>
      </c>
      <c r="E6" s="33" t="n">
        <v>9312</v>
      </c>
      <c r="F6" s="33" t="n">
        <v>36594</v>
      </c>
      <c r="G6" s="33" t="n">
        <f aca="false">SUM(B6:D6)</f>
        <v>1466916</v>
      </c>
      <c r="H6" s="33" t="n">
        <v>14176104</v>
      </c>
      <c r="I6" s="33" t="n">
        <v>7417724</v>
      </c>
      <c r="J6" s="33" t="n">
        <v>519824</v>
      </c>
      <c r="K6" s="33" t="n">
        <v>1015324</v>
      </c>
      <c r="L6" s="33" t="n">
        <v>101224</v>
      </c>
      <c r="M6" s="33" t="n">
        <v>448990</v>
      </c>
      <c r="N6" s="33" t="n">
        <v>0</v>
      </c>
      <c r="O6" s="33" t="n">
        <f aca="false">SUM(J6:L6)</f>
        <v>1636372</v>
      </c>
      <c r="P6" s="33" t="n">
        <v>12646565</v>
      </c>
      <c r="Q6" s="33" t="n">
        <v>6138191</v>
      </c>
      <c r="R6" s="33" t="n">
        <v>737520</v>
      </c>
      <c r="S6" s="33" t="n">
        <v>0</v>
      </c>
      <c r="T6" s="33" t="n">
        <v>24357</v>
      </c>
      <c r="U6" s="33" t="n">
        <v>0</v>
      </c>
      <c r="V6" s="33" t="n">
        <v>0</v>
      </c>
      <c r="W6" s="33" t="n">
        <v>0</v>
      </c>
      <c r="X6" s="33" t="n">
        <f aca="false">SUM(R6:U6)</f>
        <v>761877</v>
      </c>
      <c r="Y6" s="33" t="n">
        <v>6931085</v>
      </c>
      <c r="Z6" s="33" t="n">
        <v>3720502</v>
      </c>
      <c r="AA6" s="33" t="n">
        <f aca="false">F6+N6+W6</f>
        <v>36594</v>
      </c>
      <c r="AB6" s="33" t="n">
        <f aca="false">E6+M6+V6+G6+O6+X6</f>
        <v>4323467</v>
      </c>
    </row>
    <row r="7" s="31" customFormat="true" ht="18" hidden="false" customHeight="true" outlineLevel="0" collapsed="false">
      <c r="A7" s="32" t="n">
        <f aca="false">A6+1</f>
        <v>39983</v>
      </c>
      <c r="B7" s="33" t="n">
        <v>1443579</v>
      </c>
      <c r="C7" s="33" t="n">
        <v>5090</v>
      </c>
      <c r="D7" s="33" t="n">
        <v>347740</v>
      </c>
      <c r="E7" s="33" t="n">
        <v>17220</v>
      </c>
      <c r="F7" s="33" t="n">
        <v>256175</v>
      </c>
      <c r="G7" s="33" t="n">
        <f aca="false">SUM(B7:D7)</f>
        <v>1796409</v>
      </c>
      <c r="H7" s="33" t="n">
        <v>14593345</v>
      </c>
      <c r="I7" s="33" t="n">
        <v>7854201</v>
      </c>
      <c r="J7" s="33" t="n">
        <v>735830</v>
      </c>
      <c r="K7" s="33" t="n">
        <v>647588</v>
      </c>
      <c r="L7" s="33" t="n">
        <v>19830</v>
      </c>
      <c r="M7" s="33" t="n">
        <v>0</v>
      </c>
      <c r="N7" s="33" t="n">
        <v>0</v>
      </c>
      <c r="O7" s="33" t="n">
        <f aca="false">SUM(J7:L7)</f>
        <v>1403248</v>
      </c>
      <c r="P7" s="33" t="n">
        <v>12463036</v>
      </c>
      <c r="Q7" s="33" t="n">
        <v>6220124</v>
      </c>
      <c r="R7" s="33" t="n">
        <v>1511821</v>
      </c>
      <c r="S7" s="33" t="n">
        <v>0</v>
      </c>
      <c r="T7" s="33" t="n">
        <v>72679</v>
      </c>
      <c r="U7" s="33" t="n">
        <v>0</v>
      </c>
      <c r="V7" s="33" t="n">
        <v>0</v>
      </c>
      <c r="W7" s="33" t="n">
        <v>25707</v>
      </c>
      <c r="X7" s="33" t="n">
        <f aca="false">SUM(R7:U7)</f>
        <v>1584500</v>
      </c>
      <c r="Y7" s="33" t="n">
        <v>10035037</v>
      </c>
      <c r="Z7" s="33" t="n">
        <v>3734656</v>
      </c>
      <c r="AA7" s="33" t="n">
        <f aca="false">F7+N7+W7</f>
        <v>281882</v>
      </c>
      <c r="AB7" s="33" t="n">
        <f aca="false">E7+M7+V7+G7+O7+X7</f>
        <v>4801377</v>
      </c>
    </row>
    <row r="8" s="31" customFormat="true" ht="18" hidden="false" customHeight="true" outlineLevel="0" collapsed="false">
      <c r="A8" s="32" t="n">
        <f aca="false">A7+1</f>
        <v>39984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39985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39986</v>
      </c>
      <c r="B10" s="33" t="n">
        <v>2435409</v>
      </c>
      <c r="C10" s="33" t="n">
        <v>19273</v>
      </c>
      <c r="D10" s="33" t="n">
        <v>475401</v>
      </c>
      <c r="E10" s="33" t="n">
        <v>102819</v>
      </c>
      <c r="F10" s="33" t="n">
        <v>11093</v>
      </c>
      <c r="G10" s="33" t="n">
        <f aca="false">SUM(B10:D10)</f>
        <v>2930083</v>
      </c>
      <c r="H10" s="33" t="n">
        <v>13920825</v>
      </c>
      <c r="I10" s="33" t="n">
        <v>7941330</v>
      </c>
      <c r="J10" s="33" t="n">
        <v>1424265</v>
      </c>
      <c r="K10" s="33" t="n">
        <v>778572</v>
      </c>
      <c r="L10" s="33" t="n">
        <v>16156</v>
      </c>
      <c r="M10" s="33" t="n">
        <v>51760</v>
      </c>
      <c r="N10" s="33" t="n">
        <v>0</v>
      </c>
      <c r="O10" s="33" t="n">
        <f aca="false">SUM(J10:L10)</f>
        <v>2218993</v>
      </c>
      <c r="P10" s="33" t="n">
        <v>11592388</v>
      </c>
      <c r="Q10" s="33" t="n">
        <v>6220124</v>
      </c>
      <c r="R10" s="33" t="n">
        <v>1065245</v>
      </c>
      <c r="S10" s="33" t="n">
        <v>0</v>
      </c>
      <c r="T10" s="33" t="n">
        <v>18801</v>
      </c>
      <c r="U10" s="33" t="n">
        <v>0</v>
      </c>
      <c r="V10" s="33" t="n">
        <v>0</v>
      </c>
      <c r="W10" s="33" t="n">
        <v>0</v>
      </c>
      <c r="X10" s="33" t="n">
        <f aca="false">SUM(R10:U10)</f>
        <v>1084046</v>
      </c>
      <c r="Y10" s="33" t="n">
        <v>10028864</v>
      </c>
      <c r="Z10" s="33" t="n">
        <v>4149859</v>
      </c>
      <c r="AA10" s="33" t="n">
        <f aca="false">F10+N10+W10</f>
        <v>11093</v>
      </c>
      <c r="AB10" s="33" t="n">
        <f aca="false">E10+M10+V10+G10+O10+X10</f>
        <v>6387701</v>
      </c>
    </row>
    <row r="11" s="31" customFormat="true" ht="17.1" hidden="false" customHeight="true" outlineLevel="0" collapsed="false">
      <c r="A11" s="32" t="n">
        <f aca="false">A10+1</f>
        <v>39987</v>
      </c>
      <c r="B11" s="33" t="n">
        <v>1560094</v>
      </c>
      <c r="C11" s="33" t="n">
        <v>0</v>
      </c>
      <c r="D11" s="33" t="n">
        <v>141525</v>
      </c>
      <c r="E11" s="33" t="n">
        <v>2260</v>
      </c>
      <c r="F11" s="33" t="n">
        <v>56835</v>
      </c>
      <c r="G11" s="33" t="n">
        <f aca="false">SUM(B11:D11)</f>
        <v>1701619</v>
      </c>
      <c r="H11" s="33" t="n">
        <v>14766494</v>
      </c>
      <c r="I11" s="33" t="n">
        <v>8002880</v>
      </c>
      <c r="J11" s="33" t="n">
        <v>1020636</v>
      </c>
      <c r="K11" s="33" t="n">
        <v>420772</v>
      </c>
      <c r="L11" s="33" t="n">
        <v>28649</v>
      </c>
      <c r="M11" s="33" t="n">
        <v>0</v>
      </c>
      <c r="N11" s="33" t="n">
        <v>0</v>
      </c>
      <c r="O11" s="33" t="n">
        <f aca="false">SUM(J11:L11)</f>
        <v>1470057</v>
      </c>
      <c r="P11" s="33" t="n">
        <v>12160532</v>
      </c>
      <c r="Q11" s="33" t="n">
        <v>6417872</v>
      </c>
      <c r="R11" s="33" t="n">
        <v>1166701</v>
      </c>
      <c r="S11" s="33" t="n">
        <v>0</v>
      </c>
      <c r="T11" s="33" t="n">
        <v>8021</v>
      </c>
      <c r="U11" s="33" t="n">
        <v>0</v>
      </c>
      <c r="V11" s="33" t="n">
        <v>0</v>
      </c>
      <c r="W11" s="33" t="n">
        <v>3135</v>
      </c>
      <c r="X11" s="33" t="n">
        <f aca="false">SUM(R11:U11)</f>
        <v>1174722</v>
      </c>
      <c r="Y11" s="33" t="n">
        <v>9931957</v>
      </c>
      <c r="Z11" s="33" t="n">
        <v>4269418</v>
      </c>
      <c r="AA11" s="33" t="n">
        <f aca="false">F11+N11+W11</f>
        <v>59970</v>
      </c>
      <c r="AB11" s="33" t="n">
        <f aca="false">E11+M11+V11+G11+O11+X11</f>
        <v>4348658</v>
      </c>
    </row>
    <row r="12" s="31" customFormat="true" ht="17.1" hidden="false" customHeight="true" outlineLevel="0" collapsed="false">
      <c r="A12" s="32" t="n">
        <f aca="false">A11+1</f>
        <v>39988</v>
      </c>
      <c r="B12" s="33" t="n">
        <v>2122317</v>
      </c>
      <c r="C12" s="33" t="n">
        <v>6400</v>
      </c>
      <c r="D12" s="33" t="n">
        <v>371966</v>
      </c>
      <c r="E12" s="33" t="n">
        <v>0</v>
      </c>
      <c r="F12" s="33" t="n">
        <v>311251</v>
      </c>
      <c r="G12" s="33" t="n">
        <f aca="false">SUM(B12:D12)</f>
        <v>2500683</v>
      </c>
      <c r="H12" s="33" t="n">
        <v>14353235</v>
      </c>
      <c r="I12" s="33" t="n">
        <v>8071824</v>
      </c>
      <c r="J12" s="33" t="n">
        <v>656839</v>
      </c>
      <c r="K12" s="33" t="n">
        <v>784531</v>
      </c>
      <c r="L12" s="33" t="n">
        <v>121360</v>
      </c>
      <c r="M12" s="33" t="n">
        <v>0</v>
      </c>
      <c r="N12" s="33" t="n">
        <v>0</v>
      </c>
      <c r="O12" s="33" t="n">
        <f aca="false">SUM(J12:L12)</f>
        <v>1562730</v>
      </c>
      <c r="P12" s="33" t="n">
        <v>13209907</v>
      </c>
      <c r="Q12" s="33" t="n">
        <v>6439825</v>
      </c>
      <c r="R12" s="33" t="n">
        <v>1061817</v>
      </c>
      <c r="S12" s="33" t="n">
        <v>0</v>
      </c>
      <c r="T12" s="33" t="n">
        <v>56786</v>
      </c>
      <c r="U12" s="33" t="n">
        <v>0</v>
      </c>
      <c r="V12" s="33" t="n">
        <v>0</v>
      </c>
      <c r="W12" s="33" t="n">
        <v>7014</v>
      </c>
      <c r="X12" s="33" t="n">
        <f aca="false">SUM(R12:U12)</f>
        <v>1118603</v>
      </c>
      <c r="Y12" s="33" t="n">
        <v>9629595</v>
      </c>
      <c r="Z12" s="33" t="n">
        <v>4295601</v>
      </c>
      <c r="AA12" s="33" t="n">
        <f aca="false">F12+N12+W12</f>
        <v>318265</v>
      </c>
      <c r="AB12" s="33" t="n">
        <f aca="false">E12+M12+V12+G12+O12+X12</f>
        <v>5182016</v>
      </c>
    </row>
    <row r="13" s="31" customFormat="true" ht="17.1" hidden="false" customHeight="true" outlineLevel="0" collapsed="false">
      <c r="A13" s="32" t="n">
        <f aca="false">A12+1</f>
        <v>39989</v>
      </c>
      <c r="B13" s="33" t="n">
        <v>2881442</v>
      </c>
      <c r="C13" s="33" t="n">
        <v>0</v>
      </c>
      <c r="D13" s="33" t="n">
        <v>405648</v>
      </c>
      <c r="E13" s="33" t="n">
        <v>1000</v>
      </c>
      <c r="F13" s="33" t="n">
        <v>633512</v>
      </c>
      <c r="G13" s="33" t="n">
        <f aca="false">SUM(B13:D13)</f>
        <v>3287090</v>
      </c>
      <c r="H13" s="33" t="n">
        <v>13900254</v>
      </c>
      <c r="I13" s="33" t="n">
        <v>8076824</v>
      </c>
      <c r="J13" s="33" t="n">
        <v>725466</v>
      </c>
      <c r="K13" s="33" t="n">
        <v>518257</v>
      </c>
      <c r="L13" s="33" t="n">
        <v>1009</v>
      </c>
      <c r="M13" s="33" t="n">
        <v>0</v>
      </c>
      <c r="N13" s="33" t="n">
        <v>0</v>
      </c>
      <c r="O13" s="33" t="n">
        <f aca="false">SUM(J13:L13)</f>
        <v>1244732</v>
      </c>
      <c r="P13" s="33" t="n">
        <v>13117951</v>
      </c>
      <c r="Q13" s="33" t="n">
        <v>6475675</v>
      </c>
      <c r="R13" s="33" t="n">
        <v>983503</v>
      </c>
      <c r="S13" s="33" t="n">
        <v>0</v>
      </c>
      <c r="T13" s="33" t="n">
        <v>31681</v>
      </c>
      <c r="U13" s="33" t="n">
        <v>0</v>
      </c>
      <c r="V13" s="33" t="n">
        <v>0</v>
      </c>
      <c r="W13" s="33" t="n">
        <v>0</v>
      </c>
      <c r="X13" s="33" t="n">
        <f aca="false">SUM(R13:U13)</f>
        <v>1015184</v>
      </c>
      <c r="Y13" s="33" t="n">
        <v>9105756</v>
      </c>
      <c r="Z13" s="33" t="n">
        <v>4298508</v>
      </c>
      <c r="AA13" s="33" t="n">
        <f aca="false">F13+N13+W13</f>
        <v>633512</v>
      </c>
      <c r="AB13" s="33" t="n">
        <f aca="false">E13+M13+V13+G13+O13+X13</f>
        <v>5548006</v>
      </c>
    </row>
    <row r="14" s="31" customFormat="true" ht="17.1" hidden="false" customHeight="true" outlineLevel="0" collapsed="false">
      <c r="A14" s="32" t="n">
        <f aca="false">A13+1</f>
        <v>39990</v>
      </c>
      <c r="B14" s="33" t="n">
        <v>3173027</v>
      </c>
      <c r="C14" s="33" t="n">
        <v>0</v>
      </c>
      <c r="D14" s="33" t="n">
        <v>375774</v>
      </c>
      <c r="E14" s="33" t="n">
        <v>0</v>
      </c>
      <c r="F14" s="33" t="n">
        <v>23875</v>
      </c>
      <c r="G14" s="33" t="n">
        <f aca="false">SUM(B14:D14)</f>
        <v>3548801</v>
      </c>
      <c r="H14" s="33" t="n">
        <v>11416373</v>
      </c>
      <c r="I14" s="33" t="n">
        <v>8139254</v>
      </c>
      <c r="J14" s="33" t="n">
        <v>826934</v>
      </c>
      <c r="K14" s="33" t="n">
        <v>433285</v>
      </c>
      <c r="L14" s="33" t="n">
        <v>23086</v>
      </c>
      <c r="M14" s="33" t="n">
        <v>0</v>
      </c>
      <c r="N14" s="33" t="n">
        <v>31300</v>
      </c>
      <c r="O14" s="33" t="n">
        <f aca="false">SUM(J14:L14)</f>
        <v>1283305</v>
      </c>
      <c r="P14" s="33" t="n">
        <v>13300783</v>
      </c>
      <c r="Q14" s="33" t="n">
        <v>6562920</v>
      </c>
      <c r="R14" s="33" t="n">
        <v>1826209</v>
      </c>
      <c r="S14" s="33" t="n">
        <v>0</v>
      </c>
      <c r="T14" s="33" t="n">
        <v>29470</v>
      </c>
      <c r="U14" s="33" t="n">
        <v>0</v>
      </c>
      <c r="V14" s="33" t="n">
        <v>0</v>
      </c>
      <c r="W14" s="33" t="n">
        <v>0</v>
      </c>
      <c r="X14" s="33" t="n">
        <f aca="false">SUM(R14:U14)</f>
        <v>1855679</v>
      </c>
      <c r="Y14" s="33" t="n">
        <v>9396706</v>
      </c>
      <c r="Z14" s="33" t="n">
        <v>4407060</v>
      </c>
      <c r="AA14" s="33" t="n">
        <f aca="false">F14+N14+W14</f>
        <v>55175</v>
      </c>
      <c r="AB14" s="33" t="n">
        <f aca="false">E14+M14+V14+G14+O14+X14</f>
        <v>6687785</v>
      </c>
    </row>
    <row r="15" s="31" customFormat="true" ht="17.1" hidden="false" customHeight="true" outlineLevel="0" collapsed="false">
      <c r="A15" s="32" t="n">
        <f aca="false">A14+1</f>
        <v>39991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39992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39993</v>
      </c>
      <c r="B17" s="33" t="n">
        <v>1949513</v>
      </c>
      <c r="C17" s="33" t="n">
        <v>5148</v>
      </c>
      <c r="D17" s="33" t="n">
        <v>223267</v>
      </c>
      <c r="E17" s="33" t="n">
        <v>51120</v>
      </c>
      <c r="F17" s="33" t="n">
        <v>152557</v>
      </c>
      <c r="G17" s="33" t="n">
        <f aca="false">SUM(B17:D17)</f>
        <v>2177928</v>
      </c>
      <c r="H17" s="33" t="n">
        <v>11674824</v>
      </c>
      <c r="I17" s="33" t="n">
        <v>8285557</v>
      </c>
      <c r="J17" s="33" t="n">
        <v>1047339</v>
      </c>
      <c r="K17" s="33" t="n">
        <v>3430435</v>
      </c>
      <c r="L17" s="33" t="n">
        <v>30210</v>
      </c>
      <c r="M17" s="33" t="n">
        <v>0</v>
      </c>
      <c r="N17" s="33" t="n">
        <v>682</v>
      </c>
      <c r="O17" s="33" t="n">
        <f aca="false">SUM(J17:L17)</f>
        <v>4507984</v>
      </c>
      <c r="P17" s="33" t="n">
        <v>10156245</v>
      </c>
      <c r="Q17" s="33" t="n">
        <v>6693309</v>
      </c>
      <c r="R17" s="33" t="n">
        <v>1658636</v>
      </c>
      <c r="S17" s="33" t="n">
        <v>0</v>
      </c>
      <c r="T17" s="33" t="n">
        <v>32899</v>
      </c>
      <c r="U17" s="33" t="n">
        <v>0</v>
      </c>
      <c r="V17" s="33" t="n">
        <v>0</v>
      </c>
      <c r="W17" s="33" t="n">
        <v>0</v>
      </c>
      <c r="X17" s="33" t="n">
        <f aca="false">SUM(R17:U17)</f>
        <v>1691535</v>
      </c>
      <c r="Y17" s="33" t="n">
        <v>8950235</v>
      </c>
      <c r="Z17" s="33" t="n">
        <v>4618658</v>
      </c>
      <c r="AA17" s="33" t="n">
        <f aca="false">F17+N17+W17</f>
        <v>153239</v>
      </c>
      <c r="AB17" s="33" t="n">
        <f aca="false">E17+M17+V17+G17+O17+X17</f>
        <v>8428567</v>
      </c>
    </row>
    <row r="18" s="31" customFormat="true" ht="17.1" hidden="false" customHeight="true" outlineLevel="0" collapsed="false">
      <c r="A18" s="32" t="n">
        <f aca="false">A17+1</f>
        <v>39994</v>
      </c>
      <c r="B18" s="33" t="n">
        <v>2845136</v>
      </c>
      <c r="C18" s="33" t="n">
        <v>0</v>
      </c>
      <c r="D18" s="33" t="n">
        <v>146375</v>
      </c>
      <c r="E18" s="33" t="n">
        <v>0</v>
      </c>
      <c r="F18" s="33" t="n">
        <v>135323</v>
      </c>
      <c r="G18" s="33" t="n">
        <f aca="false">SUM(B18:D18)</f>
        <v>2991511</v>
      </c>
      <c r="H18" s="33" t="n">
        <v>11448071</v>
      </c>
      <c r="I18" s="33" t="n">
        <v>8372727</v>
      </c>
      <c r="J18" s="33" t="n">
        <v>1293300</v>
      </c>
      <c r="K18" s="33" t="n">
        <v>408198</v>
      </c>
      <c r="L18" s="33" t="n">
        <v>71017</v>
      </c>
      <c r="M18" s="33" t="n">
        <v>0</v>
      </c>
      <c r="N18" s="33" t="n">
        <v>177423</v>
      </c>
      <c r="O18" s="33" t="n">
        <f aca="false">SUM(J18:L18)</f>
        <v>1772515</v>
      </c>
      <c r="P18" s="33" t="n">
        <v>10688025</v>
      </c>
      <c r="Q18" s="33" t="n">
        <v>6917748</v>
      </c>
      <c r="R18" s="33" t="n">
        <v>1349121</v>
      </c>
      <c r="S18" s="33" t="n">
        <v>0</v>
      </c>
      <c r="T18" s="33" t="n">
        <v>9711</v>
      </c>
      <c r="U18" s="33" t="n">
        <v>0</v>
      </c>
      <c r="V18" s="33" t="n">
        <v>0</v>
      </c>
      <c r="W18" s="33" t="n">
        <v>31920</v>
      </c>
      <c r="X18" s="33" t="n">
        <f aca="false">SUM(R18:U18)</f>
        <v>1358832</v>
      </c>
      <c r="Y18" s="33" t="n">
        <v>8723862</v>
      </c>
      <c r="Z18" s="33" t="n">
        <v>6558106</v>
      </c>
      <c r="AA18" s="33" t="n">
        <f aca="false">F18+N18+W18</f>
        <v>344666</v>
      </c>
      <c r="AB18" s="33" t="n">
        <f aca="false">E18+M18+V18+G18+O18+X18</f>
        <v>6122858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95</v>
      </c>
      <c r="B20" s="33" t="n">
        <v>1793013</v>
      </c>
      <c r="C20" s="33" t="n">
        <v>0</v>
      </c>
      <c r="D20" s="33" t="n">
        <v>424255</v>
      </c>
      <c r="E20" s="33" t="n">
        <v>0</v>
      </c>
      <c r="F20" s="33" t="n">
        <v>121477</v>
      </c>
      <c r="G20" s="33" t="n">
        <f aca="false">SUM(B20:D20)</f>
        <v>2217268</v>
      </c>
      <c r="H20" s="33" t="n">
        <v>10235515</v>
      </c>
      <c r="I20" s="33" t="n">
        <v>8480582</v>
      </c>
      <c r="J20" s="33" t="n">
        <v>1152433</v>
      </c>
      <c r="K20" s="33" t="n">
        <v>651702</v>
      </c>
      <c r="L20" s="33" t="n">
        <v>482230</v>
      </c>
      <c r="M20" s="33" t="n">
        <v>0</v>
      </c>
      <c r="N20" s="33" t="n">
        <v>0</v>
      </c>
      <c r="O20" s="33" t="n">
        <f aca="false">SUM(J20:L20)</f>
        <v>2286365</v>
      </c>
      <c r="P20" s="33" t="n">
        <v>9725264</v>
      </c>
      <c r="Q20" s="33" t="n">
        <v>6951928</v>
      </c>
      <c r="R20" s="33" t="n">
        <v>978063</v>
      </c>
      <c r="S20" s="33" t="n">
        <v>0</v>
      </c>
      <c r="T20" s="33" t="n">
        <v>36627</v>
      </c>
      <c r="U20" s="33" t="n">
        <v>0</v>
      </c>
      <c r="V20" s="33" t="n">
        <v>0</v>
      </c>
      <c r="W20" s="33" t="n">
        <v>0</v>
      </c>
      <c r="X20" s="33" t="n">
        <f aca="false">SUM(R20:U20)</f>
        <v>1014690</v>
      </c>
      <c r="Y20" s="33" t="n">
        <v>8272503</v>
      </c>
      <c r="Z20" s="33" t="n">
        <v>6621348</v>
      </c>
      <c r="AA20" s="33" t="n">
        <f aca="false">F20+N20+W20</f>
        <v>121477</v>
      </c>
      <c r="AB20" s="33" t="n">
        <f aca="false">E20+M20+V20+G20+O20+X20</f>
        <v>5518323</v>
      </c>
    </row>
    <row r="21" s="31" customFormat="true" ht="17.1" hidden="false" customHeight="true" outlineLevel="0" collapsed="false">
      <c r="A21" s="32" t="n">
        <f aca="false">A20+1</f>
        <v>39996</v>
      </c>
      <c r="B21" s="33" t="n">
        <v>3011864</v>
      </c>
      <c r="C21" s="33" t="n">
        <v>0</v>
      </c>
      <c r="D21" s="33" t="n">
        <v>397212</v>
      </c>
      <c r="E21" s="33" t="n">
        <v>14700</v>
      </c>
      <c r="F21" s="33" t="n">
        <v>274530</v>
      </c>
      <c r="G21" s="33" t="n">
        <f aca="false">SUM(B21:D21)</f>
        <v>3409076</v>
      </c>
      <c r="H21" s="33" t="n">
        <v>10356661</v>
      </c>
      <c r="I21" s="33" t="n">
        <v>8995812</v>
      </c>
      <c r="J21" s="33" t="n">
        <v>2999301</v>
      </c>
      <c r="K21" s="33" t="n">
        <v>2047243</v>
      </c>
      <c r="L21" s="33" t="n">
        <v>481619</v>
      </c>
      <c r="M21" s="33" t="n">
        <v>0</v>
      </c>
      <c r="N21" s="33" t="n">
        <v>0</v>
      </c>
      <c r="O21" s="33" t="n">
        <f aca="false">SUM(J21:L21)</f>
        <v>5528163</v>
      </c>
      <c r="P21" s="33" t="n">
        <v>5700439</v>
      </c>
      <c r="Q21" s="33" t="n">
        <v>7096068</v>
      </c>
      <c r="R21" s="33" t="n">
        <v>1320746</v>
      </c>
      <c r="S21" s="33" t="n">
        <v>0</v>
      </c>
      <c r="T21" s="33" t="n">
        <v>109603</v>
      </c>
      <c r="U21" s="33" t="n">
        <v>0</v>
      </c>
      <c r="V21" s="33" t="n">
        <v>0</v>
      </c>
      <c r="W21" s="33" t="n">
        <v>0</v>
      </c>
      <c r="X21" s="33" t="n">
        <f aca="false">SUM(R21:U21)</f>
        <v>1430349</v>
      </c>
      <c r="Y21" s="33" t="n">
        <v>7601402</v>
      </c>
      <c r="Z21" s="33" t="n">
        <v>6811603</v>
      </c>
      <c r="AA21" s="33" t="n">
        <f aca="false">F21+N21+W21</f>
        <v>274530</v>
      </c>
      <c r="AB21" s="33" t="n">
        <f aca="false">E21+M21+V21+G21+O21+X21</f>
        <v>10382288</v>
      </c>
    </row>
    <row r="22" s="31" customFormat="true" ht="17.1" hidden="false" customHeight="true" outlineLevel="0" collapsed="false">
      <c r="A22" s="32" t="n">
        <f aca="false">A21+1</f>
        <v>39997</v>
      </c>
      <c r="B22" s="33" t="n">
        <v>2796144</v>
      </c>
      <c r="C22" s="33" t="n">
        <v>38546</v>
      </c>
      <c r="D22" s="33" t="n">
        <v>526883</v>
      </c>
      <c r="E22" s="33" t="n">
        <v>5700</v>
      </c>
      <c r="F22" s="33" t="n">
        <v>149251</v>
      </c>
      <c r="G22" s="33" t="n">
        <f aca="false">SUM(B22:D22)</f>
        <v>3361573</v>
      </c>
      <c r="H22" s="33" t="n">
        <v>9333102</v>
      </c>
      <c r="I22" s="33" t="n">
        <v>9536148</v>
      </c>
      <c r="J22" s="33" t="n">
        <v>1742010</v>
      </c>
      <c r="K22" s="33" t="n">
        <v>529700</v>
      </c>
      <c r="L22" s="33" t="n">
        <v>31314</v>
      </c>
      <c r="M22" s="33" t="n">
        <v>0</v>
      </c>
      <c r="N22" s="33" t="n">
        <v>0</v>
      </c>
      <c r="O22" s="33" t="n">
        <f aca="false">SUM(J22:L22)</f>
        <v>2303024</v>
      </c>
      <c r="P22" s="33" t="n">
        <v>5753522</v>
      </c>
      <c r="Q22" s="33" t="n">
        <v>7576403</v>
      </c>
      <c r="R22" s="33" t="n">
        <v>814429</v>
      </c>
      <c r="S22" s="33" t="n">
        <v>0</v>
      </c>
      <c r="T22" s="33" t="n">
        <v>118707</v>
      </c>
      <c r="U22" s="33" t="n">
        <v>0</v>
      </c>
      <c r="V22" s="33" t="n">
        <v>0</v>
      </c>
      <c r="W22" s="33" t="n">
        <v>0</v>
      </c>
      <c r="X22" s="33" t="n">
        <f aca="false">SUM(R22:U22)</f>
        <v>933136</v>
      </c>
      <c r="Y22" s="33" t="n">
        <v>7344670</v>
      </c>
      <c r="Z22" s="33" t="n">
        <v>6925463</v>
      </c>
      <c r="AA22" s="33" t="n">
        <f aca="false">F22+N22+W22</f>
        <v>149251</v>
      </c>
      <c r="AB22" s="33" t="n">
        <f aca="false">E22+M22+V22+G22+O22+X22</f>
        <v>6603433</v>
      </c>
    </row>
    <row r="23" s="31" customFormat="true" ht="17.1" hidden="false" customHeight="true" outlineLevel="0" collapsed="false">
      <c r="A23" s="32" t="n">
        <f aca="false">A22+1</f>
        <v>39998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SUM(B23:D23)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f aca="false">SUM(J23:L23)</f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f aca="false">SUM(R23:U23)</f>
        <v>0</v>
      </c>
      <c r="Y23" s="33" t="n">
        <v>0</v>
      </c>
      <c r="Z23" s="33" t="n">
        <v>0</v>
      </c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99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SUM(B24:D24)</f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f aca="false">SUM(J24:L24)</f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f aca="false">SUM(R24:U24)</f>
        <v>0</v>
      </c>
      <c r="Y24" s="33" t="n">
        <v>0</v>
      </c>
      <c r="Z24" s="33" t="n">
        <v>0</v>
      </c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00</v>
      </c>
      <c r="B25" s="33" t="n">
        <v>929636</v>
      </c>
      <c r="C25" s="33" t="n">
        <v>80412</v>
      </c>
      <c r="D25" s="33" t="n">
        <v>502189</v>
      </c>
      <c r="E25" s="33" t="n">
        <v>9800</v>
      </c>
      <c r="F25" s="33" t="n">
        <v>478299</v>
      </c>
      <c r="G25" s="33" t="n">
        <f aca="false">SUM(B25:D25)</f>
        <v>1512237</v>
      </c>
      <c r="H25" s="33" t="n">
        <v>10207045</v>
      </c>
      <c r="I25" s="33" t="n">
        <v>9804181</v>
      </c>
      <c r="J25" s="33" t="n">
        <v>962313</v>
      </c>
      <c r="K25" s="33" t="n">
        <v>1451947</v>
      </c>
      <c r="L25" s="33" t="n">
        <v>4974</v>
      </c>
      <c r="M25" s="33" t="n">
        <v>0</v>
      </c>
      <c r="N25" s="33" t="n">
        <v>0</v>
      </c>
      <c r="O25" s="33" t="n">
        <f aca="false">SUM(J25:L25)</f>
        <v>2419234</v>
      </c>
      <c r="P25" s="33" t="n">
        <v>4593744</v>
      </c>
      <c r="Q25" s="33" t="n">
        <v>8803526</v>
      </c>
      <c r="R25" s="33" t="n">
        <v>2540650</v>
      </c>
      <c r="S25" s="33" t="n">
        <v>0</v>
      </c>
      <c r="T25" s="33" t="n">
        <v>103750</v>
      </c>
      <c r="U25" s="33" t="n">
        <v>0</v>
      </c>
      <c r="V25" s="33" t="n">
        <v>0</v>
      </c>
      <c r="W25" s="33" t="n">
        <v>6502</v>
      </c>
      <c r="X25" s="33" t="n">
        <f aca="false">SUM(R25:U25)</f>
        <v>2644400</v>
      </c>
      <c r="Y25" s="33" t="n">
        <v>5403220</v>
      </c>
      <c r="Z25" s="33" t="n">
        <v>7154271</v>
      </c>
      <c r="AA25" s="33" t="n">
        <f aca="false">F25+N25+W25</f>
        <v>484801</v>
      </c>
      <c r="AB25" s="33" t="n">
        <f aca="false">E25+M25+V25+G25+O25+X25</f>
        <v>6585671</v>
      </c>
    </row>
    <row r="26" s="31" customFormat="true" ht="17.1" hidden="false" customHeight="true" outlineLevel="0" collapsed="false">
      <c r="A26" s="32" t="n">
        <f aca="false">A25+1</f>
        <v>40001</v>
      </c>
      <c r="B26" s="33" t="n">
        <v>1774389</v>
      </c>
      <c r="C26" s="33" t="n">
        <v>19600</v>
      </c>
      <c r="D26" s="33" t="n">
        <v>88049</v>
      </c>
      <c r="E26" s="33" t="n">
        <v>0</v>
      </c>
      <c r="F26" s="33" t="n">
        <v>145335</v>
      </c>
      <c r="G26" s="33" t="n">
        <f aca="false">SUM(B26:D26)</f>
        <v>1882038</v>
      </c>
      <c r="H26" s="33" t="n">
        <v>9340951</v>
      </c>
      <c r="I26" s="33" t="n">
        <v>11339440</v>
      </c>
      <c r="J26" s="33" t="n">
        <v>1228205</v>
      </c>
      <c r="K26" s="33" t="n">
        <v>527644</v>
      </c>
      <c r="L26" s="33" t="n">
        <v>5500</v>
      </c>
      <c r="M26" s="33" t="n">
        <v>0</v>
      </c>
      <c r="N26" s="33" t="n">
        <v>12512</v>
      </c>
      <c r="O26" s="33" t="n">
        <f aca="false">SUM(J26:L26)</f>
        <v>1761349</v>
      </c>
      <c r="P26" s="33" t="n">
        <v>5385887</v>
      </c>
      <c r="Q26" s="33" t="n">
        <v>8895244</v>
      </c>
      <c r="R26" s="33" t="n">
        <v>668584</v>
      </c>
      <c r="S26" s="33" t="n">
        <v>0</v>
      </c>
      <c r="T26" s="33" t="n">
        <v>15057</v>
      </c>
      <c r="U26" s="33" t="n">
        <v>0</v>
      </c>
      <c r="V26" s="33" t="n">
        <v>0</v>
      </c>
      <c r="W26" s="33" t="n">
        <v>0</v>
      </c>
      <c r="X26" s="33" t="n">
        <f aca="false">SUM(R26:U26)</f>
        <v>683641</v>
      </c>
      <c r="Y26" s="33" t="n">
        <v>5498215</v>
      </c>
      <c r="Z26" s="33" t="n">
        <v>8206714</v>
      </c>
      <c r="AA26" s="33" t="n">
        <f aca="false">F26+N26+W26</f>
        <v>157847</v>
      </c>
      <c r="AB26" s="33" t="n">
        <f aca="false">E26+M26+V26+G26+O26+X26</f>
        <v>4327028</v>
      </c>
    </row>
    <row r="27" s="31" customFormat="true" ht="17.1" hidden="false" customHeight="true" outlineLevel="0" collapsed="false">
      <c r="A27" s="32" t="n">
        <f aca="false">A26+1</f>
        <v>40002</v>
      </c>
      <c r="B27" s="33" t="n">
        <v>3174623</v>
      </c>
      <c r="C27" s="33" t="n">
        <v>4484</v>
      </c>
      <c r="D27" s="33" t="n">
        <v>362026</v>
      </c>
      <c r="E27" s="33" t="n">
        <v>66680</v>
      </c>
      <c r="F27" s="33" t="n">
        <v>0</v>
      </c>
      <c r="G27" s="33" t="n">
        <f aca="false">SUM(B27:D27)</f>
        <v>3541133</v>
      </c>
      <c r="H27" s="33" t="n">
        <v>7259423</v>
      </c>
      <c r="I27" s="33" t="n">
        <v>11715869</v>
      </c>
      <c r="J27" s="33" t="n">
        <v>267304</v>
      </c>
      <c r="K27" s="33" t="n">
        <v>698951</v>
      </c>
      <c r="L27" s="33" t="n">
        <v>57223</v>
      </c>
      <c r="M27" s="33" t="n">
        <v>0</v>
      </c>
      <c r="N27" s="33" t="n">
        <v>0</v>
      </c>
      <c r="O27" s="33" t="n">
        <f aca="false">SUM(J27:L27)</f>
        <v>1023478</v>
      </c>
      <c r="P27" s="33" t="n">
        <v>5517296</v>
      </c>
      <c r="Q27" s="33" t="n">
        <v>9023121</v>
      </c>
      <c r="R27" s="33" t="n">
        <v>807501</v>
      </c>
      <c r="S27" s="33" t="n">
        <v>0</v>
      </c>
      <c r="T27" s="33" t="n">
        <v>124995</v>
      </c>
      <c r="U27" s="33" t="n">
        <v>0</v>
      </c>
      <c r="V27" s="33" t="n">
        <v>0</v>
      </c>
      <c r="W27" s="33" t="n">
        <v>0</v>
      </c>
      <c r="X27" s="33" t="n">
        <f aca="false">SUM(R27:U27)</f>
        <v>932496</v>
      </c>
      <c r="Y27" s="33" t="n">
        <v>5167088</v>
      </c>
      <c r="Z27" s="33" t="n">
        <v>8321710</v>
      </c>
      <c r="AA27" s="33" t="n">
        <f aca="false">F27+N27+W27</f>
        <v>0</v>
      </c>
      <c r="AB27" s="33" t="n">
        <f aca="false">E27+M27+V27+G27+O27+X27</f>
        <v>5563787</v>
      </c>
    </row>
    <row r="28" s="31" customFormat="true" ht="17.1" hidden="false" customHeight="true" outlineLevel="0" collapsed="false">
      <c r="A28" s="32" t="n">
        <f aca="false">A27+1</f>
        <v>40003</v>
      </c>
      <c r="B28" s="33" t="n">
        <v>4132059</v>
      </c>
      <c r="C28" s="33" t="n">
        <v>0</v>
      </c>
      <c r="D28" s="33" t="n">
        <v>133025</v>
      </c>
      <c r="E28" s="33" t="n">
        <v>0</v>
      </c>
      <c r="F28" s="33" t="n">
        <v>158967</v>
      </c>
      <c r="G28" s="33" t="n">
        <f aca="false">SUM(B28:D28)</f>
        <v>4265084</v>
      </c>
      <c r="H28" s="33" t="n">
        <v>5791231</v>
      </c>
      <c r="I28" s="33" t="n">
        <v>11895659</v>
      </c>
      <c r="J28" s="33" t="n">
        <v>1148579</v>
      </c>
      <c r="K28" s="33" t="n">
        <v>590915</v>
      </c>
      <c r="L28" s="33" t="n">
        <v>9362</v>
      </c>
      <c r="M28" s="33" t="n">
        <v>0</v>
      </c>
      <c r="N28" s="33" t="n">
        <v>0</v>
      </c>
      <c r="O28" s="33" t="n">
        <f aca="false">SUM(J28:L28)</f>
        <v>1748856</v>
      </c>
      <c r="P28" s="33" t="n">
        <v>4394686</v>
      </c>
      <c r="Q28" s="33" t="n">
        <v>9547310</v>
      </c>
      <c r="R28" s="33" t="n">
        <v>552242</v>
      </c>
      <c r="S28" s="33" t="n">
        <v>0</v>
      </c>
      <c r="T28" s="33" t="n">
        <v>24782</v>
      </c>
      <c r="U28" s="33" t="n">
        <v>0</v>
      </c>
      <c r="V28" s="33" t="n">
        <v>0</v>
      </c>
      <c r="W28" s="33" t="n">
        <v>7001</v>
      </c>
      <c r="X28" s="33" t="n">
        <f aca="false">SUM(R28:U28)</f>
        <v>577024</v>
      </c>
      <c r="Y28" s="33" t="n">
        <v>4950172</v>
      </c>
      <c r="Z28" s="33" t="n">
        <v>8604147</v>
      </c>
      <c r="AA28" s="33" t="n">
        <f aca="false">F28+N28+W28</f>
        <v>165968</v>
      </c>
      <c r="AB28" s="33" t="n">
        <f aca="false">E28+M28+V28+G28+O28+X28</f>
        <v>6590964</v>
      </c>
    </row>
    <row r="29" s="31" customFormat="true" ht="17.1" hidden="false" customHeight="true" outlineLevel="0" collapsed="false">
      <c r="A29" s="32" t="n">
        <f aca="false">A28+1</f>
        <v>40004</v>
      </c>
      <c r="B29" s="33" t="n">
        <v>2207084</v>
      </c>
      <c r="C29" s="33" t="n">
        <v>0</v>
      </c>
      <c r="D29" s="33" t="n">
        <v>56346</v>
      </c>
      <c r="E29" s="33" t="n">
        <v>0</v>
      </c>
      <c r="F29" s="33" t="n">
        <v>0</v>
      </c>
      <c r="G29" s="33" t="n">
        <f aca="false">SUM(B29:D29)</f>
        <v>2263430</v>
      </c>
      <c r="H29" s="33" t="n">
        <v>4066028</v>
      </c>
      <c r="I29" s="33" t="n">
        <v>12378863</v>
      </c>
      <c r="J29" s="33" t="n">
        <v>25425</v>
      </c>
      <c r="K29" s="33" t="n">
        <v>192220</v>
      </c>
      <c r="L29" s="33" t="n">
        <v>0</v>
      </c>
      <c r="M29" s="33" t="n">
        <v>0</v>
      </c>
      <c r="N29" s="33" t="n">
        <v>0</v>
      </c>
      <c r="O29" s="33" t="n">
        <f aca="false">SUM(J29:L29)</f>
        <v>217645</v>
      </c>
      <c r="P29" s="33" t="n">
        <v>4477865</v>
      </c>
      <c r="Q29" s="33" t="n">
        <v>9974092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f aca="false">SUM(R29:U29)</f>
        <v>0</v>
      </c>
      <c r="Y29" s="33" t="n">
        <v>5284496</v>
      </c>
      <c r="Z29" s="33" t="n">
        <v>8782328</v>
      </c>
      <c r="AA29" s="33" t="n">
        <f aca="false">F29+N29+W29</f>
        <v>0</v>
      </c>
      <c r="AB29" s="33" t="n">
        <f aca="false">E29+M29+V29+G29+O29+X29</f>
        <v>2481075</v>
      </c>
    </row>
    <row r="30" s="31" customFormat="true" ht="17.1" hidden="false" customHeight="true" outlineLevel="0" collapsed="false">
      <c r="A30" s="32" t="n">
        <f aca="false">A29+1</f>
        <v>40005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06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07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08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09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41069315</v>
      </c>
      <c r="C35" s="38" t="n">
        <f aca="false">SUM(C4:C34)</f>
        <v>187977</v>
      </c>
      <c r="D35" s="38" t="n">
        <f aca="false">SUM(D4:D34)</f>
        <v>5560202</v>
      </c>
      <c r="E35" s="39" t="n">
        <f aca="false">SUM(E4:E34)</f>
        <v>336714</v>
      </c>
      <c r="F35" s="40" t="n">
        <f aca="false">SUM(F4:F34)</f>
        <v>3165299</v>
      </c>
      <c r="G35" s="41" t="n">
        <f aca="false">SUM(G4:G34)</f>
        <v>46817494</v>
      </c>
      <c r="H35" s="42" t="s">
        <v>23</v>
      </c>
      <c r="I35" s="43" t="s">
        <v>23</v>
      </c>
      <c r="J35" s="44" t="n">
        <f aca="false">SUM(J4:J34)</f>
        <v>19227440</v>
      </c>
      <c r="K35" s="38" t="n">
        <f aca="false">SUM(K4:K34)</f>
        <v>16017670</v>
      </c>
      <c r="L35" s="45" t="n">
        <f aca="false">SUM(L4:L34)</f>
        <v>1635931</v>
      </c>
      <c r="M35" s="39" t="n">
        <f aca="false">SUM(M4:M34)</f>
        <v>505990</v>
      </c>
      <c r="N35" s="40" t="n">
        <f aca="false">SUM(N4:N34)</f>
        <v>224510</v>
      </c>
      <c r="O35" s="46" t="n">
        <f aca="false">SUM(O4:O34)</f>
        <v>36881041</v>
      </c>
      <c r="P35" s="42" t="s">
        <v>23</v>
      </c>
      <c r="Q35" s="43" t="s">
        <v>23</v>
      </c>
      <c r="R35" s="44" t="n">
        <f aca="false">SUM(R4:R34)</f>
        <v>21388683</v>
      </c>
      <c r="S35" s="38" t="n">
        <f aca="false">SUM(S4:S34)</f>
        <v>0</v>
      </c>
      <c r="T35" s="45" t="n">
        <f aca="false">SUM(T4:T34)</f>
        <v>924516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86279</v>
      </c>
      <c r="X35" s="47" t="n">
        <f aca="false">SUM(X4:X34)</f>
        <v>22313199</v>
      </c>
      <c r="Y35" s="42" t="s">
        <v>23</v>
      </c>
      <c r="Z35" s="43" t="s">
        <v>23</v>
      </c>
      <c r="AA35" s="48" t="n">
        <f aca="false">SUM(AA4:AA34)</f>
        <v>3576088</v>
      </c>
      <c r="AB35" s="48" t="n">
        <f aca="false">SUM(AB4:AB34)</f>
        <v>106854438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50319507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37611541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22499478</v>
      </c>
      <c r="Y37" s="56"/>
      <c r="Z37" s="59" t="s">
        <v>28</v>
      </c>
      <c r="AA37" s="59"/>
      <c r="AB37" s="55" t="n">
        <f aca="false">AA35+AB35</f>
        <v>110430526</v>
      </c>
    </row>
    <row r="38" s="31" customFormat="true" ht="16.5" hidden="false" customHeight="true" outlineLevel="0" collapsed="false">
      <c r="A38" s="53"/>
      <c r="F38" s="60" t="s">
        <v>29</v>
      </c>
      <c r="G38" s="61" t="n">
        <v>75000000</v>
      </c>
      <c r="H38" s="51"/>
      <c r="I38" s="62"/>
      <c r="J38" s="63"/>
      <c r="K38" s="63"/>
      <c r="N38" s="60" t="s">
        <v>29</v>
      </c>
      <c r="O38" s="61" t="n">
        <v>56000000</v>
      </c>
      <c r="P38" s="51"/>
      <c r="Q38" s="63"/>
      <c r="R38" s="63"/>
      <c r="S38" s="63"/>
      <c r="W38" s="60" t="s">
        <v>29</v>
      </c>
      <c r="X38" s="61" t="n">
        <v>37000000</v>
      </c>
      <c r="Y38" s="51"/>
      <c r="Z38" s="63"/>
      <c r="AA38" s="64" t="s">
        <v>30</v>
      </c>
      <c r="AB38" s="65" t="n">
        <f aca="false">G38+O38+X38</f>
        <v>168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67092676</v>
      </c>
      <c r="H39" s="56"/>
      <c r="N39" s="60" t="s">
        <v>31</v>
      </c>
      <c r="O39" s="67" t="n">
        <f aca="false">O37/O38</f>
        <v>0.671634660714286</v>
      </c>
      <c r="P39" s="56"/>
      <c r="W39" s="60" t="s">
        <v>31</v>
      </c>
      <c r="X39" s="67" t="n">
        <f aca="false">X37/X38</f>
        <v>0.608094</v>
      </c>
      <c r="Y39" s="56"/>
      <c r="AA39" s="64" t="s">
        <v>31</v>
      </c>
      <c r="AB39" s="67" t="n">
        <f aca="false">AB37/AB38</f>
        <v>0.65732455952381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 t="n">
        <v>60000000</v>
      </c>
      <c r="H40" s="69"/>
      <c r="N40" s="68" t="s">
        <v>32</v>
      </c>
      <c r="O40" s="61" t="n">
        <v>44000000</v>
      </c>
      <c r="P40" s="70"/>
      <c r="Q40" s="71"/>
      <c r="W40" s="68" t="s">
        <v>32</v>
      </c>
      <c r="X40" s="61" t="n">
        <v>33000000</v>
      </c>
      <c r="Y40" s="70"/>
      <c r="AA40" s="72" t="s">
        <v>33</v>
      </c>
      <c r="AB40" s="65" t="n">
        <f aca="false">G40+O40+X40</f>
        <v>13700000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n">
        <f aca="false">IF(G40="","",G37/G40)</f>
        <v>0.83865845</v>
      </c>
      <c r="H41" s="74"/>
      <c r="N41" s="68" t="s">
        <v>31</v>
      </c>
      <c r="O41" s="67" t="n">
        <f aca="false">IF(O40="","",O37/O40)</f>
        <v>0.85480775</v>
      </c>
      <c r="W41" s="68" t="s">
        <v>31</v>
      </c>
      <c r="X41" s="67" t="n">
        <f aca="false">IF(X40="","",X37/X40)</f>
        <v>0.681802363636364</v>
      </c>
      <c r="AA41" s="72" t="s">
        <v>31</v>
      </c>
      <c r="AB41" s="67" t="n">
        <f aca="false">IF(AB40=0,0,AB37/AB40)</f>
        <v>0.806062233576642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n">
        <f aca="false">IF(G40="","",G37-G40)</f>
        <v>-9680493</v>
      </c>
      <c r="H42" s="74"/>
      <c r="N42" s="75" t="s">
        <v>35</v>
      </c>
      <c r="O42" s="77" t="n">
        <f aca="false">IF(O40="","",O37-O40)</f>
        <v>-6388459</v>
      </c>
      <c r="W42" s="75" t="s">
        <v>35</v>
      </c>
      <c r="X42" s="77" t="n">
        <f aca="false">IF(X40="","",X37-X40)</f>
        <v>-10500522</v>
      </c>
      <c r="AA42" s="75" t="s">
        <v>35</v>
      </c>
      <c r="AB42" s="78" t="n">
        <f aca="false">IF(AB40=0,0,AB37-AB40)</f>
        <v>-26569474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81685438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16205647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8120649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106011734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 t="n">
        <f aca="false">DATE(A1,9,15)</f>
        <v>40071</v>
      </c>
      <c r="B12" s="450" t="s">
        <v>118</v>
      </c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9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20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1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2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3</v>
      </c>
    </row>
    <row r="18" customFormat="false" ht="13.5" hidden="false" customHeight="false" outlineLevel="0" collapsed="false">
      <c r="A18" s="449" t="n">
        <v>39812</v>
      </c>
      <c r="B18" s="450" t="s">
        <v>124</v>
      </c>
    </row>
    <row r="19" customFormat="false" ht="13.5" hidden="false" customHeight="false" outlineLevel="0" collapsed="false">
      <c r="A19" s="449" t="n">
        <v>39813</v>
      </c>
      <c r="B19" s="450" t="s">
        <v>124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4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5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6</v>
      </c>
      <c r="C1" s="453" t="s">
        <v>127</v>
      </c>
      <c r="D1" s="453" t="s">
        <v>128</v>
      </c>
      <c r="E1" s="453" t="s">
        <v>129</v>
      </c>
      <c r="F1" s="0" t="n">
        <v>2006</v>
      </c>
      <c r="G1" s="451" t="s">
        <v>130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1</v>
      </c>
      <c r="C2" s="453" t="s">
        <v>132</v>
      </c>
      <c r="D2" s="453" t="s">
        <v>133</v>
      </c>
      <c r="E2" s="453" t="s">
        <v>134</v>
      </c>
      <c r="F2" s="0" t="n">
        <v>2006</v>
      </c>
      <c r="G2" s="451" t="s">
        <v>135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6</v>
      </c>
      <c r="C3" s="453" t="s">
        <v>137</v>
      </c>
      <c r="D3" s="453" t="s">
        <v>138</v>
      </c>
      <c r="E3" s="453" t="s">
        <v>139</v>
      </c>
      <c r="F3" s="0" t="n">
        <v>2006</v>
      </c>
      <c r="G3" s="451" t="s">
        <v>140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1</v>
      </c>
      <c r="C4" s="453" t="s">
        <v>142</v>
      </c>
      <c r="D4" s="453" t="s">
        <v>143</v>
      </c>
      <c r="E4" s="453" t="s">
        <v>144</v>
      </c>
      <c r="F4" s="0" t="n">
        <v>2006</v>
      </c>
      <c r="G4" s="451" t="s">
        <v>145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6</v>
      </c>
      <c r="C5" s="453" t="s">
        <v>147</v>
      </c>
      <c r="D5" s="453" t="s">
        <v>148</v>
      </c>
      <c r="E5" s="453" t="s">
        <v>149</v>
      </c>
      <c r="F5" s="0" t="n">
        <v>2006</v>
      </c>
      <c r="G5" s="451" t="s">
        <v>150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1</v>
      </c>
      <c r="C6" s="453" t="s">
        <v>152</v>
      </c>
      <c r="D6" s="453" t="s">
        <v>153</v>
      </c>
      <c r="E6" s="453" t="s">
        <v>154</v>
      </c>
      <c r="F6" s="0" t="n">
        <v>2006</v>
      </c>
      <c r="G6" s="451" t="s">
        <v>155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6</v>
      </c>
      <c r="C7" s="453" t="s">
        <v>157</v>
      </c>
      <c r="D7" s="453" t="s">
        <v>158</v>
      </c>
      <c r="E7" s="453" t="s">
        <v>159</v>
      </c>
      <c r="F7" s="0" t="n">
        <v>2006</v>
      </c>
      <c r="G7" s="451" t="s">
        <v>160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1</v>
      </c>
      <c r="C8" s="453" t="s">
        <v>162</v>
      </c>
      <c r="D8" s="453" t="s">
        <v>163</v>
      </c>
      <c r="E8" s="453" t="s">
        <v>164</v>
      </c>
      <c r="F8" s="0" t="n">
        <v>2006</v>
      </c>
      <c r="G8" s="451" t="s">
        <v>165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6</v>
      </c>
      <c r="C9" s="453" t="s">
        <v>167</v>
      </c>
      <c r="D9" s="453" t="s">
        <v>168</v>
      </c>
      <c r="E9" s="453" t="s">
        <v>169</v>
      </c>
      <c r="F9" s="0" t="n">
        <v>2006</v>
      </c>
      <c r="G9" s="451" t="s">
        <v>170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1</v>
      </c>
      <c r="C10" s="453" t="s">
        <v>172</v>
      </c>
      <c r="D10" s="453" t="s">
        <v>173</v>
      </c>
      <c r="E10" s="453" t="s">
        <v>174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5</v>
      </c>
      <c r="C11" s="453" t="s">
        <v>176</v>
      </c>
      <c r="D11" s="453" t="s">
        <v>177</v>
      </c>
      <c r="E11" s="453" t="s">
        <v>178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9</v>
      </c>
      <c r="C12" s="453" t="s">
        <v>180</v>
      </c>
      <c r="D12" s="453" t="s">
        <v>181</v>
      </c>
      <c r="E12" s="453" t="s">
        <v>182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3</v>
      </c>
      <c r="C13" s="453" t="s">
        <v>184</v>
      </c>
      <c r="D13" s="453" t="s">
        <v>185</v>
      </c>
      <c r="E13" s="453" t="s">
        <v>186</v>
      </c>
      <c r="F13" s="0" t="n">
        <v>2007</v>
      </c>
      <c r="G13" s="451" t="s">
        <v>130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7</v>
      </c>
      <c r="C14" s="453" t="s">
        <v>188</v>
      </c>
      <c r="D14" s="453" t="s">
        <v>189</v>
      </c>
      <c r="E14" s="453" t="s">
        <v>190</v>
      </c>
      <c r="F14" s="0" t="n">
        <v>2007</v>
      </c>
      <c r="G14" s="451" t="s">
        <v>135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1</v>
      </c>
      <c r="C15" s="453" t="s">
        <v>192</v>
      </c>
      <c r="D15" s="453" t="s">
        <v>193</v>
      </c>
      <c r="E15" s="453" t="s">
        <v>194</v>
      </c>
      <c r="F15" s="0" t="n">
        <v>2007</v>
      </c>
      <c r="G15" s="451" t="s">
        <v>140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5</v>
      </c>
      <c r="C16" s="453" t="s">
        <v>196</v>
      </c>
      <c r="D16" s="453" t="s">
        <v>197</v>
      </c>
      <c r="E16" s="453" t="s">
        <v>198</v>
      </c>
      <c r="F16" s="0" t="n">
        <v>2007</v>
      </c>
      <c r="G16" s="451" t="s">
        <v>145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9</v>
      </c>
      <c r="C17" s="453" t="s">
        <v>200</v>
      </c>
      <c r="D17" s="453" t="s">
        <v>201</v>
      </c>
      <c r="E17" s="453" t="s">
        <v>202</v>
      </c>
      <c r="F17" s="0" t="n">
        <v>2007</v>
      </c>
      <c r="G17" s="451" t="s">
        <v>150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3</v>
      </c>
      <c r="C18" s="453" t="s">
        <v>204</v>
      </c>
      <c r="D18" s="453" t="s">
        <v>205</v>
      </c>
      <c r="E18" s="453" t="s">
        <v>206</v>
      </c>
      <c r="F18" s="0" t="n">
        <v>2007</v>
      </c>
      <c r="G18" s="451" t="s">
        <v>155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7</v>
      </c>
      <c r="C19" s="453" t="s">
        <v>208</v>
      </c>
      <c r="D19" s="453" t="s">
        <v>209</v>
      </c>
      <c r="E19" s="453" t="s">
        <v>210</v>
      </c>
      <c r="F19" s="0" t="n">
        <v>2007</v>
      </c>
      <c r="G19" s="451" t="s">
        <v>160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1</v>
      </c>
      <c r="C20" s="453" t="s">
        <v>212</v>
      </c>
      <c r="D20" s="453" t="s">
        <v>213</v>
      </c>
      <c r="E20" s="453" t="s">
        <v>214</v>
      </c>
      <c r="F20" s="0" t="n">
        <v>2007</v>
      </c>
      <c r="G20" s="451" t="s">
        <v>165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5</v>
      </c>
      <c r="C21" s="453" t="s">
        <v>216</v>
      </c>
      <c r="D21" s="453" t="s">
        <v>217</v>
      </c>
      <c r="E21" s="453" t="s">
        <v>218</v>
      </c>
      <c r="F21" s="0" t="n">
        <v>2007</v>
      </c>
      <c r="G21" s="451" t="s">
        <v>170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9</v>
      </c>
      <c r="C22" s="453" t="s">
        <v>220</v>
      </c>
      <c r="D22" s="453" t="s">
        <v>221</v>
      </c>
      <c r="E22" s="453" t="s">
        <v>222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3</v>
      </c>
      <c r="C23" s="453" t="s">
        <v>224</v>
      </c>
      <c r="D23" s="453" t="s">
        <v>225</v>
      </c>
      <c r="E23" s="453" t="s">
        <v>226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7</v>
      </c>
      <c r="C24" s="453" t="s">
        <v>228</v>
      </c>
      <c r="D24" s="453" t="s">
        <v>229</v>
      </c>
      <c r="E24" s="453" t="s">
        <v>230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1</v>
      </c>
      <c r="C25" s="453" t="s">
        <v>232</v>
      </c>
      <c r="D25" s="453" t="s">
        <v>233</v>
      </c>
      <c r="E25" s="453" t="s">
        <v>234</v>
      </c>
      <c r="F25" s="0" t="n">
        <v>2008</v>
      </c>
      <c r="G25" s="451" t="s">
        <v>130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5</v>
      </c>
      <c r="C26" s="453" t="s">
        <v>236</v>
      </c>
      <c r="D26" s="453" t="s">
        <v>237</v>
      </c>
      <c r="E26" s="453" t="s">
        <v>238</v>
      </c>
      <c r="F26" s="0" t="n">
        <v>2008</v>
      </c>
      <c r="G26" s="451" t="s">
        <v>135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9</v>
      </c>
      <c r="C27" s="453" t="s">
        <v>240</v>
      </c>
      <c r="D27" s="453" t="s">
        <v>241</v>
      </c>
      <c r="E27" s="453" t="s">
        <v>242</v>
      </c>
      <c r="F27" s="0" t="n">
        <v>2008</v>
      </c>
      <c r="G27" s="451" t="s">
        <v>140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3</v>
      </c>
      <c r="C28" s="453" t="s">
        <v>244</v>
      </c>
      <c r="D28" s="453" t="s">
        <v>245</v>
      </c>
      <c r="E28" s="453" t="s">
        <v>246</v>
      </c>
      <c r="F28" s="0" t="n">
        <v>2008</v>
      </c>
      <c r="G28" s="451" t="s">
        <v>145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7</v>
      </c>
      <c r="C29" s="453" t="s">
        <v>248</v>
      </c>
      <c r="D29" s="453" t="s">
        <v>249</v>
      </c>
      <c r="E29" s="453" t="s">
        <v>250</v>
      </c>
      <c r="F29" s="0" t="n">
        <v>2008</v>
      </c>
      <c r="G29" s="451" t="s">
        <v>150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1</v>
      </c>
      <c r="C30" s="453" t="s">
        <v>252</v>
      </c>
      <c r="D30" s="453" t="s">
        <v>253</v>
      </c>
      <c r="E30" s="453" t="s">
        <v>254</v>
      </c>
      <c r="F30" s="0" t="n">
        <v>2008</v>
      </c>
      <c r="G30" s="451" t="s">
        <v>155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5</v>
      </c>
      <c r="C31" s="453" t="s">
        <v>256</v>
      </c>
      <c r="D31" s="453" t="s">
        <v>257</v>
      </c>
      <c r="E31" s="453" t="s">
        <v>258</v>
      </c>
      <c r="F31" s="0" t="n">
        <v>2008</v>
      </c>
      <c r="G31" s="451" t="s">
        <v>160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9</v>
      </c>
      <c r="C32" s="453" t="s">
        <v>260</v>
      </c>
      <c r="D32" s="453" t="s">
        <v>261</v>
      </c>
      <c r="E32" s="453" t="s">
        <v>262</v>
      </c>
      <c r="F32" s="0" t="n">
        <v>2008</v>
      </c>
      <c r="G32" s="451" t="s">
        <v>165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3</v>
      </c>
      <c r="C33" s="453" t="s">
        <v>264</v>
      </c>
      <c r="D33" s="453" t="s">
        <v>265</v>
      </c>
      <c r="E33" s="453" t="s">
        <v>266</v>
      </c>
      <c r="F33" s="0" t="n">
        <v>2008</v>
      </c>
      <c r="G33" s="451" t="s">
        <v>170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7</v>
      </c>
      <c r="C34" s="453" t="s">
        <v>268</v>
      </c>
      <c r="D34" s="453" t="s">
        <v>269</v>
      </c>
      <c r="E34" s="453" t="s">
        <v>270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1</v>
      </c>
      <c r="C35" s="453" t="s">
        <v>272</v>
      </c>
      <c r="D35" s="453" t="s">
        <v>273</v>
      </c>
      <c r="E35" s="453" t="s">
        <v>274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5</v>
      </c>
      <c r="C36" s="453" t="s">
        <v>276</v>
      </c>
      <c r="D36" s="453" t="s">
        <v>277</v>
      </c>
      <c r="E36" s="453" t="s">
        <v>278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9</v>
      </c>
      <c r="C37" s="453" t="s">
        <v>280</v>
      </c>
      <c r="D37" s="453" t="s">
        <v>281</v>
      </c>
      <c r="E37" s="453" t="s">
        <v>282</v>
      </c>
      <c r="F37" s="0" t="n">
        <v>2009</v>
      </c>
      <c r="G37" s="451" t="s">
        <v>130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3</v>
      </c>
      <c r="C38" s="453" t="s">
        <v>284</v>
      </c>
      <c r="D38" s="453" t="s">
        <v>285</v>
      </c>
      <c r="E38" s="453" t="s">
        <v>286</v>
      </c>
      <c r="F38" s="0" t="n">
        <v>2009</v>
      </c>
      <c r="G38" s="451" t="s">
        <v>135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7</v>
      </c>
      <c r="C39" s="453" t="s">
        <v>288</v>
      </c>
      <c r="D39" s="453" t="s">
        <v>289</v>
      </c>
      <c r="E39" s="453" t="s">
        <v>290</v>
      </c>
      <c r="F39" s="0" t="n">
        <v>2009</v>
      </c>
      <c r="G39" s="451" t="s">
        <v>140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1</v>
      </c>
      <c r="C40" s="453" t="s">
        <v>292</v>
      </c>
      <c r="D40" s="453" t="s">
        <v>293</v>
      </c>
      <c r="E40" s="453" t="s">
        <v>294</v>
      </c>
      <c r="F40" s="0" t="n">
        <v>2009</v>
      </c>
      <c r="G40" s="451" t="s">
        <v>145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5</v>
      </c>
      <c r="C41" s="453" t="s">
        <v>296</v>
      </c>
      <c r="D41" s="453" t="s">
        <v>297</v>
      </c>
      <c r="E41" s="453" t="s">
        <v>298</v>
      </c>
      <c r="F41" s="0" t="n">
        <v>2009</v>
      </c>
      <c r="G41" s="451" t="s">
        <v>150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9</v>
      </c>
      <c r="C42" s="453" t="s">
        <v>300</v>
      </c>
      <c r="D42" s="453" t="s">
        <v>301</v>
      </c>
      <c r="E42" s="453" t="s">
        <v>302</v>
      </c>
      <c r="F42" s="0" t="n">
        <v>2009</v>
      </c>
      <c r="G42" s="451" t="s">
        <v>155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3</v>
      </c>
      <c r="C43" s="453" t="s">
        <v>304</v>
      </c>
      <c r="D43" s="453" t="s">
        <v>305</v>
      </c>
      <c r="E43" s="453" t="s">
        <v>306</v>
      </c>
      <c r="F43" s="0" t="n">
        <v>2009</v>
      </c>
      <c r="G43" s="451" t="s">
        <v>160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7</v>
      </c>
      <c r="C44" s="453" t="s">
        <v>308</v>
      </c>
      <c r="D44" s="453" t="s">
        <v>309</v>
      </c>
      <c r="E44" s="453" t="s">
        <v>310</v>
      </c>
      <c r="F44" s="0" t="n">
        <v>2009</v>
      </c>
      <c r="G44" s="451" t="s">
        <v>165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1</v>
      </c>
      <c r="C45" s="453" t="s">
        <v>312</v>
      </c>
      <c r="D45" s="453" t="s">
        <v>313</v>
      </c>
      <c r="E45" s="453" t="s">
        <v>314</v>
      </c>
      <c r="F45" s="0" t="n">
        <v>2009</v>
      </c>
      <c r="G45" s="451" t="s">
        <v>170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5</v>
      </c>
      <c r="C46" s="453" t="s">
        <v>316</v>
      </c>
      <c r="D46" s="453" t="s">
        <v>317</v>
      </c>
      <c r="E46" s="453" t="s">
        <v>318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9</v>
      </c>
      <c r="C47" s="453" t="s">
        <v>320</v>
      </c>
      <c r="D47" s="453" t="s">
        <v>321</v>
      </c>
      <c r="E47" s="453" t="s">
        <v>322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3</v>
      </c>
      <c r="C48" s="453" t="s">
        <v>324</v>
      </c>
      <c r="D48" s="453" t="s">
        <v>325</v>
      </c>
      <c r="E48" s="453" t="s">
        <v>326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7</v>
      </c>
      <c r="C49" s="453" t="s">
        <v>328</v>
      </c>
      <c r="D49" s="453" t="s">
        <v>329</v>
      </c>
      <c r="E49" s="453" t="s">
        <v>330</v>
      </c>
      <c r="F49" s="0" t="n">
        <v>2010</v>
      </c>
      <c r="G49" s="451" t="s">
        <v>130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1</v>
      </c>
      <c r="C50" s="453" t="s">
        <v>332</v>
      </c>
      <c r="D50" s="453" t="s">
        <v>333</v>
      </c>
      <c r="E50" s="453" t="s">
        <v>334</v>
      </c>
      <c r="F50" s="0" t="n">
        <v>2010</v>
      </c>
      <c r="G50" s="451" t="s">
        <v>135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5</v>
      </c>
      <c r="C51" s="453" t="s">
        <v>336</v>
      </c>
      <c r="D51" s="453" t="s">
        <v>337</v>
      </c>
      <c r="E51" s="453" t="s">
        <v>338</v>
      </c>
      <c r="F51" s="0" t="n">
        <v>2010</v>
      </c>
      <c r="G51" s="451" t="s">
        <v>140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9</v>
      </c>
      <c r="C52" s="453" t="s">
        <v>340</v>
      </c>
      <c r="D52" s="453" t="s">
        <v>341</v>
      </c>
      <c r="E52" s="453" t="s">
        <v>342</v>
      </c>
      <c r="F52" s="0" t="n">
        <v>2010</v>
      </c>
      <c r="G52" s="451" t="s">
        <v>145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3</v>
      </c>
      <c r="C53" s="453" t="s">
        <v>344</v>
      </c>
      <c r="D53" s="453" t="s">
        <v>345</v>
      </c>
      <c r="E53" s="453" t="s">
        <v>346</v>
      </c>
      <c r="F53" s="0" t="n">
        <v>2010</v>
      </c>
      <c r="G53" s="451" t="s">
        <v>150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7</v>
      </c>
      <c r="C54" s="453" t="s">
        <v>348</v>
      </c>
      <c r="D54" s="453" t="s">
        <v>349</v>
      </c>
      <c r="E54" s="453" t="s">
        <v>350</v>
      </c>
      <c r="F54" s="0" t="n">
        <v>2010</v>
      </c>
      <c r="G54" s="451" t="s">
        <v>155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1</v>
      </c>
      <c r="C55" s="453" t="s">
        <v>352</v>
      </c>
      <c r="D55" s="453" t="s">
        <v>353</v>
      </c>
      <c r="E55" s="453" t="s">
        <v>354</v>
      </c>
      <c r="F55" s="0" t="n">
        <v>2010</v>
      </c>
      <c r="G55" s="451" t="s">
        <v>160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5</v>
      </c>
      <c r="C56" s="453" t="s">
        <v>356</v>
      </c>
      <c r="D56" s="453" t="s">
        <v>357</v>
      </c>
      <c r="E56" s="453" t="s">
        <v>358</v>
      </c>
      <c r="F56" s="0" t="n">
        <v>2010</v>
      </c>
      <c r="G56" s="451" t="s">
        <v>165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9</v>
      </c>
      <c r="C57" s="453" t="s">
        <v>360</v>
      </c>
      <c r="D57" s="453" t="s">
        <v>361</v>
      </c>
      <c r="E57" s="453" t="s">
        <v>362</v>
      </c>
      <c r="F57" s="0" t="n">
        <v>2010</v>
      </c>
      <c r="G57" s="451" t="s">
        <v>170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3</v>
      </c>
      <c r="C58" s="453" t="s">
        <v>364</v>
      </c>
      <c r="D58" s="453" t="s">
        <v>365</v>
      </c>
      <c r="E58" s="453" t="s">
        <v>366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7</v>
      </c>
      <c r="C59" s="453" t="s">
        <v>368</v>
      </c>
      <c r="D59" s="453" t="s">
        <v>369</v>
      </c>
      <c r="E59" s="453" t="s">
        <v>370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1</v>
      </c>
      <c r="C60" s="453" t="s">
        <v>372</v>
      </c>
      <c r="D60" s="453" t="s">
        <v>373</v>
      </c>
      <c r="E60" s="453" t="s">
        <v>374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5</v>
      </c>
      <c r="C61" s="453" t="s">
        <v>376</v>
      </c>
      <c r="D61" s="453" t="s">
        <v>377</v>
      </c>
      <c r="E61" s="453" t="s">
        <v>378</v>
      </c>
      <c r="F61" s="0" t="n">
        <v>2011</v>
      </c>
      <c r="G61" s="451" t="s">
        <v>130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9</v>
      </c>
      <c r="C62" s="453" t="s">
        <v>380</v>
      </c>
      <c r="D62" s="453" t="s">
        <v>381</v>
      </c>
      <c r="E62" s="453" t="s">
        <v>382</v>
      </c>
      <c r="F62" s="0" t="n">
        <v>2011</v>
      </c>
      <c r="G62" s="451" t="s">
        <v>135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3</v>
      </c>
      <c r="C63" s="453" t="s">
        <v>384</v>
      </c>
      <c r="D63" s="453" t="s">
        <v>385</v>
      </c>
      <c r="E63" s="453" t="s">
        <v>386</v>
      </c>
      <c r="F63" s="0" t="n">
        <v>2011</v>
      </c>
      <c r="G63" s="451" t="s">
        <v>140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7</v>
      </c>
      <c r="C64" s="453" t="s">
        <v>388</v>
      </c>
      <c r="D64" s="453" t="s">
        <v>389</v>
      </c>
      <c r="E64" s="453" t="s">
        <v>390</v>
      </c>
      <c r="F64" s="0" t="n">
        <v>2011</v>
      </c>
      <c r="G64" s="451" t="s">
        <v>145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1</v>
      </c>
      <c r="C65" s="453" t="s">
        <v>392</v>
      </c>
      <c r="D65" s="453" t="s">
        <v>393</v>
      </c>
      <c r="E65" s="453" t="s">
        <v>394</v>
      </c>
      <c r="F65" s="0" t="n">
        <v>2011</v>
      </c>
      <c r="G65" s="451" t="s">
        <v>150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5</v>
      </c>
      <c r="C66" s="453" t="s">
        <v>396</v>
      </c>
      <c r="D66" s="453" t="s">
        <v>397</v>
      </c>
      <c r="E66" s="453" t="s">
        <v>398</v>
      </c>
      <c r="F66" s="0" t="n">
        <v>2011</v>
      </c>
      <c r="G66" s="451" t="s">
        <v>155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9</v>
      </c>
      <c r="C67" s="453" t="s">
        <v>400</v>
      </c>
      <c r="D67" s="453" t="s">
        <v>401</v>
      </c>
      <c r="E67" s="453" t="s">
        <v>402</v>
      </c>
      <c r="F67" s="0" t="n">
        <v>2011</v>
      </c>
      <c r="G67" s="451" t="s">
        <v>160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3</v>
      </c>
      <c r="C68" s="453" t="s">
        <v>404</v>
      </c>
      <c r="D68" s="453" t="s">
        <v>405</v>
      </c>
      <c r="E68" s="453" t="s">
        <v>406</v>
      </c>
      <c r="F68" s="0" t="n">
        <v>2011</v>
      </c>
      <c r="G68" s="451" t="s">
        <v>165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7</v>
      </c>
      <c r="C69" s="453" t="s">
        <v>408</v>
      </c>
      <c r="D69" s="453" t="s">
        <v>409</v>
      </c>
      <c r="E69" s="453" t="s">
        <v>410</v>
      </c>
      <c r="F69" s="0" t="n">
        <v>2011</v>
      </c>
      <c r="G69" s="451" t="s">
        <v>170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1</v>
      </c>
      <c r="C70" s="453" t="s">
        <v>412</v>
      </c>
      <c r="D70" s="453" t="s">
        <v>413</v>
      </c>
      <c r="E70" s="453" t="s">
        <v>414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5</v>
      </c>
      <c r="C71" s="453" t="s">
        <v>416</v>
      </c>
      <c r="D71" s="453" t="s">
        <v>417</v>
      </c>
      <c r="E71" s="453" t="s">
        <v>418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9</v>
      </c>
      <c r="C72" s="453" t="s">
        <v>420</v>
      </c>
      <c r="D72" s="453" t="s">
        <v>421</v>
      </c>
      <c r="E72" s="453" t="s">
        <v>422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3</v>
      </c>
      <c r="C73" s="453" t="s">
        <v>424</v>
      </c>
      <c r="D73" s="453" t="s">
        <v>425</v>
      </c>
      <c r="E73" s="453" t="s">
        <v>426</v>
      </c>
      <c r="F73" s="0" t="n">
        <v>2012</v>
      </c>
      <c r="G73" s="451" t="s">
        <v>130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7</v>
      </c>
      <c r="C74" s="453" t="s">
        <v>428</v>
      </c>
      <c r="D74" s="453" t="s">
        <v>429</v>
      </c>
      <c r="E74" s="453" t="s">
        <v>430</v>
      </c>
      <c r="F74" s="0" t="n">
        <v>2012</v>
      </c>
      <c r="G74" s="451" t="s">
        <v>135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1</v>
      </c>
      <c r="C75" s="453" t="s">
        <v>432</v>
      </c>
      <c r="D75" s="453" t="s">
        <v>433</v>
      </c>
      <c r="E75" s="453" t="s">
        <v>434</v>
      </c>
      <c r="F75" s="0" t="n">
        <v>2012</v>
      </c>
      <c r="G75" s="451" t="s">
        <v>140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5</v>
      </c>
      <c r="C76" s="453" t="s">
        <v>436</v>
      </c>
      <c r="D76" s="453" t="s">
        <v>437</v>
      </c>
      <c r="E76" s="453" t="s">
        <v>438</v>
      </c>
      <c r="F76" s="0" t="n">
        <v>2012</v>
      </c>
      <c r="G76" s="451" t="s">
        <v>145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9</v>
      </c>
      <c r="C77" s="453" t="s">
        <v>440</v>
      </c>
      <c r="D77" s="453" t="s">
        <v>441</v>
      </c>
      <c r="E77" s="453" t="s">
        <v>442</v>
      </c>
      <c r="F77" s="0" t="n">
        <v>2012</v>
      </c>
      <c r="G77" s="451" t="s">
        <v>150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3</v>
      </c>
      <c r="C78" s="453" t="s">
        <v>444</v>
      </c>
      <c r="D78" s="453" t="s">
        <v>445</v>
      </c>
      <c r="E78" s="453" t="s">
        <v>446</v>
      </c>
      <c r="F78" s="0" t="n">
        <v>2012</v>
      </c>
      <c r="G78" s="451" t="s">
        <v>155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7</v>
      </c>
      <c r="C79" s="453" t="s">
        <v>448</v>
      </c>
      <c r="D79" s="453" t="s">
        <v>449</v>
      </c>
      <c r="E79" s="453" t="s">
        <v>450</v>
      </c>
      <c r="F79" s="0" t="n">
        <v>2012</v>
      </c>
      <c r="G79" s="451" t="s">
        <v>160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1</v>
      </c>
      <c r="C80" s="453" t="s">
        <v>452</v>
      </c>
      <c r="D80" s="453" t="s">
        <v>453</v>
      </c>
      <c r="E80" s="453" t="s">
        <v>454</v>
      </c>
      <c r="F80" s="0" t="n">
        <v>2012</v>
      </c>
      <c r="G80" s="451" t="s">
        <v>165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5</v>
      </c>
      <c r="C81" s="453" t="s">
        <v>456</v>
      </c>
      <c r="D81" s="453" t="s">
        <v>457</v>
      </c>
      <c r="E81" s="453" t="s">
        <v>458</v>
      </c>
      <c r="F81" s="0" t="n">
        <v>2012</v>
      </c>
      <c r="G81" s="451" t="s">
        <v>170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9</v>
      </c>
      <c r="C82" s="453" t="s">
        <v>460</v>
      </c>
      <c r="D82" s="453" t="s">
        <v>461</v>
      </c>
      <c r="E82" s="453" t="s">
        <v>462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3</v>
      </c>
      <c r="C83" s="453" t="s">
        <v>464</v>
      </c>
      <c r="D83" s="453" t="s">
        <v>465</v>
      </c>
      <c r="E83" s="453" t="s">
        <v>466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7</v>
      </c>
      <c r="C84" s="453" t="s">
        <v>468</v>
      </c>
      <c r="D84" s="453" t="s">
        <v>469</v>
      </c>
      <c r="E84" s="453" t="s">
        <v>470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1</v>
      </c>
      <c r="C85" s="453" t="s">
        <v>472</v>
      </c>
      <c r="D85" s="453" t="s">
        <v>473</v>
      </c>
      <c r="E85" s="453" t="s">
        <v>474</v>
      </c>
      <c r="F85" s="0" t="n">
        <v>2013</v>
      </c>
      <c r="G85" s="451" t="s">
        <v>130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5</v>
      </c>
      <c r="C86" s="453" t="s">
        <v>476</v>
      </c>
      <c r="D86" s="453" t="s">
        <v>477</v>
      </c>
      <c r="E86" s="453" t="s">
        <v>478</v>
      </c>
      <c r="F86" s="0" t="n">
        <v>2013</v>
      </c>
      <c r="G86" s="451" t="s">
        <v>135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9</v>
      </c>
      <c r="C87" s="453" t="s">
        <v>480</v>
      </c>
      <c r="D87" s="453" t="s">
        <v>481</v>
      </c>
      <c r="E87" s="453" t="s">
        <v>482</v>
      </c>
      <c r="F87" s="0" t="n">
        <v>2013</v>
      </c>
      <c r="G87" s="451" t="s">
        <v>140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3</v>
      </c>
      <c r="C88" s="453" t="s">
        <v>484</v>
      </c>
      <c r="D88" s="453" t="s">
        <v>485</v>
      </c>
      <c r="E88" s="453" t="s">
        <v>486</v>
      </c>
      <c r="F88" s="0" t="n">
        <v>2013</v>
      </c>
      <c r="G88" s="451" t="s">
        <v>145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7</v>
      </c>
      <c r="C89" s="453" t="s">
        <v>488</v>
      </c>
      <c r="D89" s="453" t="s">
        <v>489</v>
      </c>
      <c r="E89" s="453" t="s">
        <v>490</v>
      </c>
      <c r="F89" s="0" t="n">
        <v>2013</v>
      </c>
      <c r="G89" s="451" t="s">
        <v>150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1</v>
      </c>
      <c r="C90" s="453" t="s">
        <v>492</v>
      </c>
      <c r="D90" s="453" t="s">
        <v>493</v>
      </c>
      <c r="E90" s="453" t="s">
        <v>494</v>
      </c>
      <c r="F90" s="0" t="n">
        <v>2013</v>
      </c>
      <c r="G90" s="451" t="s">
        <v>155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5</v>
      </c>
      <c r="C91" s="453" t="s">
        <v>496</v>
      </c>
      <c r="D91" s="453" t="s">
        <v>497</v>
      </c>
      <c r="E91" s="453" t="s">
        <v>498</v>
      </c>
      <c r="F91" s="0" t="n">
        <v>2013</v>
      </c>
      <c r="G91" s="451" t="s">
        <v>160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9</v>
      </c>
      <c r="C92" s="453" t="s">
        <v>500</v>
      </c>
      <c r="D92" s="453" t="s">
        <v>501</v>
      </c>
      <c r="E92" s="453" t="s">
        <v>502</v>
      </c>
      <c r="F92" s="0" t="n">
        <v>2013</v>
      </c>
      <c r="G92" s="451" t="s">
        <v>165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3</v>
      </c>
      <c r="C93" s="453" t="s">
        <v>504</v>
      </c>
      <c r="D93" s="453" t="s">
        <v>505</v>
      </c>
      <c r="E93" s="453" t="s">
        <v>506</v>
      </c>
      <c r="F93" s="0" t="n">
        <v>2013</v>
      </c>
      <c r="G93" s="451" t="s">
        <v>170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7</v>
      </c>
      <c r="C94" s="453" t="s">
        <v>508</v>
      </c>
      <c r="D94" s="453" t="s">
        <v>509</v>
      </c>
      <c r="E94" s="453" t="s">
        <v>510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1</v>
      </c>
      <c r="C95" s="453" t="s">
        <v>512</v>
      </c>
      <c r="D95" s="453" t="s">
        <v>513</v>
      </c>
      <c r="E95" s="453" t="s">
        <v>514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5</v>
      </c>
      <c r="C96" s="453" t="s">
        <v>516</v>
      </c>
      <c r="D96" s="453" t="s">
        <v>517</v>
      </c>
      <c r="E96" s="453" t="s">
        <v>518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9</v>
      </c>
      <c r="C97" s="453" t="s">
        <v>520</v>
      </c>
      <c r="D97" s="453" t="s">
        <v>521</v>
      </c>
      <c r="E97" s="453" t="s">
        <v>522</v>
      </c>
      <c r="F97" s="0" t="n">
        <v>2014</v>
      </c>
      <c r="G97" s="451" t="s">
        <v>130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3</v>
      </c>
      <c r="C98" s="453" t="s">
        <v>524</v>
      </c>
      <c r="D98" s="453" t="s">
        <v>525</v>
      </c>
      <c r="E98" s="453" t="s">
        <v>526</v>
      </c>
      <c r="F98" s="0" t="n">
        <v>2014</v>
      </c>
      <c r="G98" s="451" t="s">
        <v>135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7</v>
      </c>
      <c r="C99" s="453" t="s">
        <v>528</v>
      </c>
      <c r="D99" s="453" t="s">
        <v>529</v>
      </c>
      <c r="E99" s="453" t="s">
        <v>530</v>
      </c>
      <c r="F99" s="0" t="n">
        <v>2014</v>
      </c>
      <c r="G99" s="451" t="s">
        <v>140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1</v>
      </c>
      <c r="C100" s="453" t="s">
        <v>532</v>
      </c>
      <c r="D100" s="453" t="s">
        <v>533</v>
      </c>
      <c r="E100" s="453" t="s">
        <v>534</v>
      </c>
      <c r="F100" s="0" t="n">
        <v>2014</v>
      </c>
      <c r="G100" s="451" t="s">
        <v>145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5</v>
      </c>
      <c r="C101" s="453" t="s">
        <v>536</v>
      </c>
      <c r="D101" s="453" t="s">
        <v>537</v>
      </c>
      <c r="E101" s="453" t="s">
        <v>538</v>
      </c>
      <c r="F101" s="0" t="n">
        <v>2014</v>
      </c>
      <c r="G101" s="451" t="s">
        <v>150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9</v>
      </c>
      <c r="C102" s="453" t="s">
        <v>540</v>
      </c>
      <c r="D102" s="453" t="s">
        <v>541</v>
      </c>
      <c r="E102" s="453" t="s">
        <v>542</v>
      </c>
      <c r="F102" s="0" t="n">
        <v>2014</v>
      </c>
      <c r="G102" s="451" t="s">
        <v>155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3</v>
      </c>
      <c r="C103" s="453" t="s">
        <v>544</v>
      </c>
      <c r="D103" s="453" t="s">
        <v>545</v>
      </c>
      <c r="E103" s="453" t="s">
        <v>546</v>
      </c>
      <c r="F103" s="0" t="n">
        <v>2014</v>
      </c>
      <c r="G103" s="451" t="s">
        <v>160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7</v>
      </c>
      <c r="C104" s="453" t="s">
        <v>548</v>
      </c>
      <c r="D104" s="453" t="s">
        <v>549</v>
      </c>
      <c r="E104" s="453" t="s">
        <v>550</v>
      </c>
      <c r="F104" s="0" t="n">
        <v>2014</v>
      </c>
      <c r="G104" s="451" t="s">
        <v>165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1</v>
      </c>
      <c r="C105" s="453" t="s">
        <v>552</v>
      </c>
      <c r="D105" s="453" t="s">
        <v>553</v>
      </c>
      <c r="E105" s="453" t="s">
        <v>554</v>
      </c>
      <c r="F105" s="0" t="n">
        <v>2014</v>
      </c>
      <c r="G105" s="451" t="s">
        <v>170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5</v>
      </c>
      <c r="C106" s="453" t="s">
        <v>556</v>
      </c>
      <c r="D106" s="453" t="s">
        <v>557</v>
      </c>
      <c r="E106" s="453" t="s">
        <v>558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9</v>
      </c>
      <c r="C107" s="453" t="s">
        <v>560</v>
      </c>
      <c r="D107" s="453" t="s">
        <v>561</v>
      </c>
      <c r="E107" s="453" t="s">
        <v>562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3</v>
      </c>
      <c r="C108" s="453" t="s">
        <v>564</v>
      </c>
      <c r="D108" s="453" t="s">
        <v>565</v>
      </c>
      <c r="E108" s="453" t="s">
        <v>566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7</v>
      </c>
      <c r="C109" s="453" t="s">
        <v>568</v>
      </c>
      <c r="D109" s="453" t="s">
        <v>569</v>
      </c>
      <c r="E109" s="453" t="s">
        <v>570</v>
      </c>
      <c r="F109" s="0" t="n">
        <v>2015</v>
      </c>
      <c r="G109" s="451" t="s">
        <v>130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1</v>
      </c>
      <c r="C110" s="453" t="s">
        <v>572</v>
      </c>
      <c r="D110" s="453" t="s">
        <v>573</v>
      </c>
      <c r="E110" s="453" t="s">
        <v>574</v>
      </c>
      <c r="F110" s="0" t="n">
        <v>2015</v>
      </c>
      <c r="G110" s="451" t="s">
        <v>135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5</v>
      </c>
      <c r="C111" s="453" t="s">
        <v>576</v>
      </c>
      <c r="D111" s="453" t="s">
        <v>577</v>
      </c>
      <c r="E111" s="453" t="s">
        <v>578</v>
      </c>
      <c r="F111" s="0" t="n">
        <v>2015</v>
      </c>
      <c r="G111" s="451" t="s">
        <v>140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9</v>
      </c>
      <c r="C112" s="453" t="s">
        <v>580</v>
      </c>
      <c r="D112" s="453" t="s">
        <v>581</v>
      </c>
      <c r="E112" s="453" t="s">
        <v>582</v>
      </c>
      <c r="F112" s="0" t="n">
        <v>2015</v>
      </c>
      <c r="G112" s="451" t="s">
        <v>145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3</v>
      </c>
      <c r="C113" s="453" t="s">
        <v>584</v>
      </c>
      <c r="D113" s="453" t="s">
        <v>585</v>
      </c>
      <c r="E113" s="453" t="s">
        <v>586</v>
      </c>
      <c r="F113" s="0" t="n">
        <v>2015</v>
      </c>
      <c r="G113" s="451" t="s">
        <v>150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7</v>
      </c>
      <c r="C114" s="453" t="s">
        <v>588</v>
      </c>
      <c r="D114" s="453" t="s">
        <v>589</v>
      </c>
      <c r="E114" s="453" t="s">
        <v>590</v>
      </c>
      <c r="F114" s="0" t="n">
        <v>2015</v>
      </c>
      <c r="G114" s="451" t="s">
        <v>155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1</v>
      </c>
      <c r="C115" s="453" t="s">
        <v>592</v>
      </c>
      <c r="D115" s="453" t="s">
        <v>593</v>
      </c>
      <c r="E115" s="453" t="s">
        <v>594</v>
      </c>
      <c r="F115" s="0" t="n">
        <v>2015</v>
      </c>
      <c r="G115" s="451" t="s">
        <v>160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5</v>
      </c>
      <c r="C116" s="453" t="s">
        <v>596</v>
      </c>
      <c r="D116" s="453" t="s">
        <v>597</v>
      </c>
      <c r="E116" s="453" t="s">
        <v>598</v>
      </c>
      <c r="F116" s="0" t="n">
        <v>2015</v>
      </c>
      <c r="G116" s="451" t="s">
        <v>165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9</v>
      </c>
      <c r="C117" s="453" t="s">
        <v>600</v>
      </c>
      <c r="D117" s="453" t="s">
        <v>601</v>
      </c>
      <c r="E117" s="453" t="s">
        <v>602</v>
      </c>
      <c r="F117" s="0" t="n">
        <v>2015</v>
      </c>
      <c r="G117" s="451" t="s">
        <v>170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3</v>
      </c>
      <c r="C118" s="453" t="s">
        <v>604</v>
      </c>
      <c r="D118" s="453" t="s">
        <v>605</v>
      </c>
      <c r="E118" s="453" t="s">
        <v>606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7</v>
      </c>
      <c r="C119" s="453" t="s">
        <v>608</v>
      </c>
      <c r="D119" s="453" t="s">
        <v>609</v>
      </c>
      <c r="E119" s="453" t="s">
        <v>610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1</v>
      </c>
      <c r="C120" s="453" t="s">
        <v>612</v>
      </c>
      <c r="D120" s="453" t="s">
        <v>613</v>
      </c>
      <c r="E120" s="453" t="s">
        <v>614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5</v>
      </c>
      <c r="C121" s="453" t="s">
        <v>616</v>
      </c>
      <c r="D121" s="453" t="s">
        <v>617</v>
      </c>
      <c r="E121" s="453" t="s">
        <v>618</v>
      </c>
      <c r="F121" s="0" t="n">
        <v>2016</v>
      </c>
      <c r="G121" s="451" t="s">
        <v>130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9</v>
      </c>
      <c r="C122" s="453" t="s">
        <v>620</v>
      </c>
      <c r="D122" s="453" t="s">
        <v>621</v>
      </c>
      <c r="E122" s="453" t="s">
        <v>622</v>
      </c>
      <c r="F122" s="0" t="n">
        <v>2016</v>
      </c>
      <c r="G122" s="451" t="s">
        <v>135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3</v>
      </c>
      <c r="C123" s="453" t="s">
        <v>624</v>
      </c>
      <c r="D123" s="453" t="s">
        <v>625</v>
      </c>
      <c r="E123" s="453" t="s">
        <v>626</v>
      </c>
      <c r="F123" s="0" t="n">
        <v>2016</v>
      </c>
      <c r="G123" s="451" t="s">
        <v>140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7</v>
      </c>
      <c r="C124" s="453" t="s">
        <v>628</v>
      </c>
      <c r="D124" s="453" t="s">
        <v>629</v>
      </c>
      <c r="E124" s="453" t="s">
        <v>630</v>
      </c>
      <c r="F124" s="0" t="n">
        <v>2016</v>
      </c>
      <c r="G124" s="451" t="s">
        <v>145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1</v>
      </c>
      <c r="C125" s="453" t="s">
        <v>632</v>
      </c>
      <c r="D125" s="453" t="s">
        <v>633</v>
      </c>
      <c r="E125" s="453" t="s">
        <v>634</v>
      </c>
      <c r="F125" s="0" t="n">
        <v>2016</v>
      </c>
      <c r="G125" s="451" t="s">
        <v>150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5</v>
      </c>
      <c r="C126" s="453" t="s">
        <v>636</v>
      </c>
      <c r="D126" s="453" t="s">
        <v>637</v>
      </c>
      <c r="E126" s="453" t="s">
        <v>638</v>
      </c>
      <c r="F126" s="0" t="n">
        <v>2016</v>
      </c>
      <c r="G126" s="451" t="s">
        <v>155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9</v>
      </c>
      <c r="C127" s="453" t="s">
        <v>640</v>
      </c>
      <c r="D127" s="453" t="s">
        <v>641</v>
      </c>
      <c r="E127" s="453" t="s">
        <v>642</v>
      </c>
      <c r="F127" s="0" t="n">
        <v>2016</v>
      </c>
      <c r="G127" s="451" t="s">
        <v>160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3</v>
      </c>
      <c r="C128" s="453" t="s">
        <v>644</v>
      </c>
      <c r="D128" s="453" t="s">
        <v>645</v>
      </c>
      <c r="E128" s="453" t="s">
        <v>646</v>
      </c>
      <c r="F128" s="0" t="n">
        <v>2016</v>
      </c>
      <c r="G128" s="451" t="s">
        <v>165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7</v>
      </c>
      <c r="C129" s="453" t="s">
        <v>648</v>
      </c>
      <c r="D129" s="453" t="s">
        <v>649</v>
      </c>
      <c r="E129" s="453" t="s">
        <v>650</v>
      </c>
      <c r="F129" s="0" t="n">
        <v>2016</v>
      </c>
      <c r="G129" s="451" t="s">
        <v>170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1</v>
      </c>
      <c r="C130" s="453" t="s">
        <v>652</v>
      </c>
      <c r="D130" s="453" t="s">
        <v>653</v>
      </c>
      <c r="E130" s="453" t="s">
        <v>654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5</v>
      </c>
      <c r="C131" s="453" t="s">
        <v>656</v>
      </c>
      <c r="D131" s="453" t="s">
        <v>657</v>
      </c>
      <c r="E131" s="453" t="s">
        <v>658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9</v>
      </c>
      <c r="C132" s="453" t="s">
        <v>660</v>
      </c>
      <c r="D132" s="453" t="s">
        <v>661</v>
      </c>
      <c r="E132" s="453" t="s">
        <v>662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3</v>
      </c>
      <c r="C133" s="453" t="s">
        <v>664</v>
      </c>
      <c r="D133" s="453" t="s">
        <v>665</v>
      </c>
      <c r="E133" s="453" t="s">
        <v>666</v>
      </c>
      <c r="F133" s="0" t="n">
        <v>2017</v>
      </c>
      <c r="G133" s="451" t="s">
        <v>130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7</v>
      </c>
      <c r="C134" s="453" t="s">
        <v>668</v>
      </c>
      <c r="D134" s="453" t="s">
        <v>669</v>
      </c>
      <c r="E134" s="453" t="s">
        <v>670</v>
      </c>
      <c r="F134" s="0" t="n">
        <v>2017</v>
      </c>
      <c r="G134" s="451" t="s">
        <v>135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1</v>
      </c>
      <c r="C135" s="453" t="s">
        <v>672</v>
      </c>
      <c r="D135" s="453" t="s">
        <v>673</v>
      </c>
      <c r="E135" s="453" t="s">
        <v>674</v>
      </c>
      <c r="F135" s="0" t="n">
        <v>2017</v>
      </c>
      <c r="G135" s="451" t="s">
        <v>140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5</v>
      </c>
      <c r="C136" s="453" t="s">
        <v>676</v>
      </c>
      <c r="D136" s="453" t="s">
        <v>677</v>
      </c>
      <c r="E136" s="453" t="s">
        <v>678</v>
      </c>
      <c r="F136" s="0" t="n">
        <v>2017</v>
      </c>
      <c r="G136" s="451" t="s">
        <v>145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9</v>
      </c>
      <c r="C137" s="453" t="s">
        <v>680</v>
      </c>
      <c r="D137" s="453" t="s">
        <v>681</v>
      </c>
      <c r="E137" s="453" t="s">
        <v>682</v>
      </c>
      <c r="F137" s="0" t="n">
        <v>2017</v>
      </c>
      <c r="G137" s="451" t="s">
        <v>150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3</v>
      </c>
      <c r="C138" s="453" t="s">
        <v>684</v>
      </c>
      <c r="D138" s="453" t="s">
        <v>685</v>
      </c>
      <c r="E138" s="453" t="s">
        <v>686</v>
      </c>
      <c r="F138" s="0" t="n">
        <v>2017</v>
      </c>
      <c r="G138" s="451" t="s">
        <v>155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7</v>
      </c>
      <c r="C139" s="453" t="s">
        <v>688</v>
      </c>
      <c r="D139" s="453" t="s">
        <v>689</v>
      </c>
      <c r="E139" s="453" t="s">
        <v>690</v>
      </c>
      <c r="F139" s="0" t="n">
        <v>2017</v>
      </c>
      <c r="G139" s="451" t="s">
        <v>160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1</v>
      </c>
      <c r="C140" s="453" t="s">
        <v>692</v>
      </c>
      <c r="D140" s="453" t="s">
        <v>693</v>
      </c>
      <c r="E140" s="453" t="s">
        <v>694</v>
      </c>
      <c r="F140" s="0" t="n">
        <v>2017</v>
      </c>
      <c r="G140" s="451" t="s">
        <v>165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5</v>
      </c>
      <c r="C141" s="453" t="s">
        <v>696</v>
      </c>
      <c r="D141" s="453" t="s">
        <v>697</v>
      </c>
      <c r="E141" s="453" t="s">
        <v>698</v>
      </c>
      <c r="F141" s="0" t="n">
        <v>2017</v>
      </c>
      <c r="G141" s="451" t="s">
        <v>170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9</v>
      </c>
      <c r="C142" s="453" t="s">
        <v>700</v>
      </c>
      <c r="D142" s="453" t="s">
        <v>701</v>
      </c>
      <c r="E142" s="453" t="s">
        <v>702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3</v>
      </c>
      <c r="C143" s="453" t="s">
        <v>704</v>
      </c>
      <c r="D143" s="453" t="s">
        <v>705</v>
      </c>
      <c r="E143" s="453" t="s">
        <v>706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7</v>
      </c>
      <c r="C144" s="453" t="s">
        <v>708</v>
      </c>
      <c r="D144" s="453" t="s">
        <v>709</v>
      </c>
      <c r="E144" s="453" t="s">
        <v>710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1</v>
      </c>
      <c r="C145" s="453" t="s">
        <v>712</v>
      </c>
      <c r="D145" s="453" t="s">
        <v>713</v>
      </c>
      <c r="E145" s="453" t="s">
        <v>714</v>
      </c>
      <c r="F145" s="0" t="n">
        <v>2018</v>
      </c>
      <c r="G145" s="451" t="s">
        <v>130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5</v>
      </c>
      <c r="C146" s="453" t="s">
        <v>716</v>
      </c>
      <c r="D146" s="453" t="s">
        <v>717</v>
      </c>
      <c r="E146" s="453" t="s">
        <v>718</v>
      </c>
      <c r="F146" s="0" t="n">
        <v>2018</v>
      </c>
      <c r="G146" s="451" t="s">
        <v>135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9</v>
      </c>
      <c r="C147" s="453" t="s">
        <v>720</v>
      </c>
      <c r="D147" s="453" t="s">
        <v>721</v>
      </c>
      <c r="E147" s="453" t="s">
        <v>722</v>
      </c>
      <c r="F147" s="0" t="n">
        <v>2018</v>
      </c>
      <c r="G147" s="451" t="s">
        <v>140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3</v>
      </c>
      <c r="C148" s="453" t="s">
        <v>724</v>
      </c>
      <c r="D148" s="453" t="s">
        <v>725</v>
      </c>
      <c r="E148" s="453" t="s">
        <v>726</v>
      </c>
      <c r="F148" s="0" t="n">
        <v>2018</v>
      </c>
      <c r="G148" s="451" t="s">
        <v>145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7</v>
      </c>
      <c r="C149" s="453" t="s">
        <v>728</v>
      </c>
      <c r="D149" s="453" t="s">
        <v>729</v>
      </c>
      <c r="E149" s="453" t="s">
        <v>730</v>
      </c>
      <c r="F149" s="0" t="n">
        <v>2018</v>
      </c>
      <c r="G149" s="451" t="s">
        <v>150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1</v>
      </c>
      <c r="C150" s="453" t="s">
        <v>732</v>
      </c>
      <c r="D150" s="453" t="s">
        <v>733</v>
      </c>
      <c r="E150" s="453" t="s">
        <v>734</v>
      </c>
      <c r="F150" s="0" t="n">
        <v>2018</v>
      </c>
      <c r="G150" s="451" t="s">
        <v>155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5</v>
      </c>
      <c r="C151" s="453" t="s">
        <v>736</v>
      </c>
      <c r="D151" s="453" t="s">
        <v>737</v>
      </c>
      <c r="E151" s="453" t="s">
        <v>738</v>
      </c>
      <c r="F151" s="0" t="n">
        <v>2018</v>
      </c>
      <c r="G151" s="451" t="s">
        <v>160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9</v>
      </c>
      <c r="C152" s="453" t="s">
        <v>740</v>
      </c>
      <c r="D152" s="453" t="s">
        <v>741</v>
      </c>
      <c r="E152" s="453" t="s">
        <v>742</v>
      </c>
      <c r="F152" s="0" t="n">
        <v>2018</v>
      </c>
      <c r="G152" s="451" t="s">
        <v>165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3</v>
      </c>
      <c r="C153" s="453" t="s">
        <v>744</v>
      </c>
      <c r="D153" s="453" t="s">
        <v>745</v>
      </c>
      <c r="E153" s="453" t="s">
        <v>746</v>
      </c>
      <c r="F153" s="0" t="n">
        <v>2018</v>
      </c>
      <c r="G153" s="451" t="s">
        <v>170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7</v>
      </c>
      <c r="C154" s="453" t="s">
        <v>748</v>
      </c>
      <c r="D154" s="453" t="s">
        <v>749</v>
      </c>
      <c r="E154" s="453" t="s">
        <v>750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1</v>
      </c>
      <c r="C155" s="453" t="s">
        <v>752</v>
      </c>
      <c r="D155" s="453" t="s">
        <v>753</v>
      </c>
      <c r="E155" s="453" t="s">
        <v>754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5</v>
      </c>
      <c r="C156" s="453" t="s">
        <v>756</v>
      </c>
      <c r="D156" s="453" t="s">
        <v>757</v>
      </c>
      <c r="E156" s="453" t="s">
        <v>758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9</v>
      </c>
      <c r="C157" s="453" t="s">
        <v>760</v>
      </c>
      <c r="D157" s="453" t="s">
        <v>761</v>
      </c>
      <c r="E157" s="453" t="s">
        <v>762</v>
      </c>
      <c r="F157" s="0" t="n">
        <v>2019</v>
      </c>
      <c r="G157" s="451" t="s">
        <v>130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3</v>
      </c>
      <c r="C158" s="453" t="s">
        <v>764</v>
      </c>
      <c r="D158" s="453" t="s">
        <v>765</v>
      </c>
      <c r="E158" s="453" t="s">
        <v>766</v>
      </c>
      <c r="F158" s="0" t="n">
        <v>2019</v>
      </c>
      <c r="G158" s="451" t="s">
        <v>135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7</v>
      </c>
      <c r="C159" s="453" t="s">
        <v>768</v>
      </c>
      <c r="D159" s="453" t="s">
        <v>769</v>
      </c>
      <c r="E159" s="453" t="s">
        <v>770</v>
      </c>
      <c r="F159" s="0" t="n">
        <v>2019</v>
      </c>
      <c r="G159" s="451" t="s">
        <v>140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1</v>
      </c>
      <c r="C160" s="453" t="s">
        <v>772</v>
      </c>
      <c r="D160" s="453" t="s">
        <v>773</v>
      </c>
      <c r="E160" s="453" t="s">
        <v>774</v>
      </c>
      <c r="F160" s="0" t="n">
        <v>2019</v>
      </c>
      <c r="G160" s="451" t="s">
        <v>145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5</v>
      </c>
      <c r="C161" s="453" t="s">
        <v>776</v>
      </c>
      <c r="D161" s="453" t="s">
        <v>777</v>
      </c>
      <c r="E161" s="453" t="s">
        <v>778</v>
      </c>
      <c r="F161" s="0" t="n">
        <v>2019</v>
      </c>
      <c r="G161" s="451" t="s">
        <v>150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9</v>
      </c>
      <c r="C162" s="453" t="s">
        <v>780</v>
      </c>
      <c r="D162" s="453" t="s">
        <v>781</v>
      </c>
      <c r="E162" s="453" t="s">
        <v>782</v>
      </c>
      <c r="F162" s="0" t="n">
        <v>2019</v>
      </c>
      <c r="G162" s="451" t="s">
        <v>155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3</v>
      </c>
      <c r="C163" s="453" t="s">
        <v>784</v>
      </c>
      <c r="D163" s="453" t="s">
        <v>785</v>
      </c>
      <c r="E163" s="453" t="s">
        <v>786</v>
      </c>
      <c r="F163" s="0" t="n">
        <v>2019</v>
      </c>
      <c r="G163" s="451" t="s">
        <v>160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7</v>
      </c>
      <c r="C164" s="453" t="s">
        <v>788</v>
      </c>
      <c r="D164" s="453" t="s">
        <v>789</v>
      </c>
      <c r="E164" s="453" t="s">
        <v>790</v>
      </c>
      <c r="F164" s="0" t="n">
        <v>2019</v>
      </c>
      <c r="G164" s="451" t="s">
        <v>165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1</v>
      </c>
      <c r="C165" s="453" t="s">
        <v>792</v>
      </c>
      <c r="D165" s="453" t="s">
        <v>793</v>
      </c>
      <c r="E165" s="453" t="s">
        <v>794</v>
      </c>
      <c r="F165" s="0" t="n">
        <v>2019</v>
      </c>
      <c r="G165" s="451" t="s">
        <v>170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5</v>
      </c>
      <c r="C166" s="453" t="s">
        <v>796</v>
      </c>
      <c r="D166" s="453" t="s">
        <v>797</v>
      </c>
      <c r="E166" s="453" t="s">
        <v>798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9</v>
      </c>
      <c r="C167" s="453" t="s">
        <v>800</v>
      </c>
      <c r="D167" s="453" t="s">
        <v>801</v>
      </c>
      <c r="E167" s="453" t="s">
        <v>802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3</v>
      </c>
      <c r="C168" s="453" t="s">
        <v>804</v>
      </c>
      <c r="D168" s="453" t="s">
        <v>805</v>
      </c>
      <c r="E168" s="453" t="s">
        <v>806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7</v>
      </c>
      <c r="C169" s="453" t="s">
        <v>808</v>
      </c>
      <c r="D169" s="453" t="s">
        <v>809</v>
      </c>
      <c r="E169" s="453" t="s">
        <v>810</v>
      </c>
      <c r="F169" s="0" t="n">
        <v>2020</v>
      </c>
      <c r="G169" s="451" t="s">
        <v>130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1</v>
      </c>
      <c r="C170" s="453" t="s">
        <v>812</v>
      </c>
      <c r="D170" s="453" t="s">
        <v>813</v>
      </c>
      <c r="E170" s="453" t="s">
        <v>814</v>
      </c>
      <c r="F170" s="0" t="n">
        <v>2020</v>
      </c>
      <c r="G170" s="451" t="s">
        <v>135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5</v>
      </c>
      <c r="C171" s="453" t="s">
        <v>816</v>
      </c>
      <c r="D171" s="453" t="s">
        <v>817</v>
      </c>
      <c r="E171" s="453" t="s">
        <v>818</v>
      </c>
      <c r="F171" s="0" t="n">
        <v>2020</v>
      </c>
      <c r="G171" s="451" t="s">
        <v>140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9</v>
      </c>
      <c r="C172" s="453" t="s">
        <v>820</v>
      </c>
      <c r="D172" s="453" t="s">
        <v>821</v>
      </c>
      <c r="E172" s="453" t="s">
        <v>822</v>
      </c>
      <c r="F172" s="0" t="n">
        <v>2020</v>
      </c>
      <c r="G172" s="451" t="s">
        <v>145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3</v>
      </c>
      <c r="C173" s="453" t="s">
        <v>824</v>
      </c>
      <c r="D173" s="453" t="s">
        <v>825</v>
      </c>
      <c r="E173" s="453" t="s">
        <v>826</v>
      </c>
      <c r="F173" s="0" t="n">
        <v>2020</v>
      </c>
      <c r="G173" s="451" t="s">
        <v>150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7</v>
      </c>
      <c r="C174" s="453" t="s">
        <v>828</v>
      </c>
      <c r="D174" s="453" t="s">
        <v>829</v>
      </c>
      <c r="E174" s="453" t="s">
        <v>830</v>
      </c>
      <c r="F174" s="0" t="n">
        <v>2020</v>
      </c>
      <c r="G174" s="451" t="s">
        <v>155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1</v>
      </c>
      <c r="C175" s="453" t="s">
        <v>832</v>
      </c>
      <c r="D175" s="453" t="s">
        <v>833</v>
      </c>
      <c r="E175" s="453" t="s">
        <v>834</v>
      </c>
      <c r="F175" s="0" t="n">
        <v>2020</v>
      </c>
      <c r="G175" s="451" t="s">
        <v>160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5</v>
      </c>
      <c r="C176" s="453" t="s">
        <v>836</v>
      </c>
      <c r="D176" s="453" t="s">
        <v>837</v>
      </c>
      <c r="E176" s="453" t="s">
        <v>838</v>
      </c>
      <c r="F176" s="0" t="n">
        <v>2020</v>
      </c>
      <c r="G176" s="451" t="s">
        <v>165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9</v>
      </c>
      <c r="C177" s="453" t="s">
        <v>840</v>
      </c>
      <c r="D177" s="453" t="s">
        <v>841</v>
      </c>
      <c r="E177" s="453" t="s">
        <v>842</v>
      </c>
      <c r="F177" s="0" t="n">
        <v>2020</v>
      </c>
      <c r="G177" s="451" t="s">
        <v>170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3</v>
      </c>
      <c r="C178" s="453" t="s">
        <v>844</v>
      </c>
      <c r="D178" s="453" t="s">
        <v>845</v>
      </c>
      <c r="E178" s="453" t="s">
        <v>846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7</v>
      </c>
      <c r="C179" s="453" t="s">
        <v>848</v>
      </c>
      <c r="D179" s="453" t="s">
        <v>849</v>
      </c>
      <c r="E179" s="453" t="s">
        <v>850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1</v>
      </c>
      <c r="C180" s="453" t="s">
        <v>852</v>
      </c>
      <c r="D180" s="453" t="s">
        <v>853</v>
      </c>
      <c r="E180" s="453" t="s">
        <v>854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5</v>
      </c>
      <c r="C181" s="453" t="s">
        <v>856</v>
      </c>
      <c r="D181" s="453" t="s">
        <v>857</v>
      </c>
      <c r="E181" s="453" t="s">
        <v>858</v>
      </c>
      <c r="F181" s="0" t="n">
        <v>2021</v>
      </c>
      <c r="G181" s="451" t="s">
        <v>130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9</v>
      </c>
      <c r="C182" s="453" t="s">
        <v>860</v>
      </c>
      <c r="D182" s="453" t="s">
        <v>861</v>
      </c>
      <c r="E182" s="453" t="s">
        <v>862</v>
      </c>
      <c r="F182" s="0" t="n">
        <v>2021</v>
      </c>
      <c r="G182" s="451" t="s">
        <v>135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3</v>
      </c>
      <c r="C183" s="453" t="s">
        <v>864</v>
      </c>
      <c r="D183" s="453" t="s">
        <v>865</v>
      </c>
      <c r="E183" s="453" t="s">
        <v>866</v>
      </c>
      <c r="F183" s="0" t="n">
        <v>2021</v>
      </c>
      <c r="G183" s="451" t="s">
        <v>140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7</v>
      </c>
      <c r="C184" s="453" t="s">
        <v>868</v>
      </c>
      <c r="D184" s="453" t="s">
        <v>869</v>
      </c>
      <c r="E184" s="453" t="s">
        <v>870</v>
      </c>
      <c r="F184" s="0" t="n">
        <v>2021</v>
      </c>
      <c r="G184" s="451" t="s">
        <v>145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1</v>
      </c>
      <c r="C185" s="453" t="s">
        <v>872</v>
      </c>
      <c r="D185" s="453" t="s">
        <v>873</v>
      </c>
      <c r="E185" s="453" t="s">
        <v>874</v>
      </c>
      <c r="F185" s="0" t="n">
        <v>2021</v>
      </c>
      <c r="G185" s="451" t="s">
        <v>150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5</v>
      </c>
      <c r="C186" s="453" t="s">
        <v>876</v>
      </c>
      <c r="D186" s="453" t="s">
        <v>877</v>
      </c>
      <c r="E186" s="453" t="s">
        <v>878</v>
      </c>
      <c r="F186" s="0" t="n">
        <v>2021</v>
      </c>
      <c r="G186" s="451" t="s">
        <v>155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9</v>
      </c>
      <c r="C187" s="453" t="s">
        <v>880</v>
      </c>
      <c r="D187" s="453" t="s">
        <v>881</v>
      </c>
      <c r="E187" s="453" t="s">
        <v>882</v>
      </c>
      <c r="F187" s="0" t="n">
        <v>2021</v>
      </c>
      <c r="G187" s="451" t="s">
        <v>160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3</v>
      </c>
      <c r="C188" s="453" t="s">
        <v>884</v>
      </c>
      <c r="D188" s="453" t="s">
        <v>885</v>
      </c>
      <c r="E188" s="453" t="s">
        <v>886</v>
      </c>
      <c r="F188" s="0" t="n">
        <v>2021</v>
      </c>
      <c r="G188" s="451" t="s">
        <v>165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7</v>
      </c>
      <c r="C189" s="453" t="s">
        <v>888</v>
      </c>
      <c r="D189" s="453" t="s">
        <v>889</v>
      </c>
      <c r="E189" s="453" t="s">
        <v>890</v>
      </c>
      <c r="F189" s="0" t="n">
        <v>2021</v>
      </c>
      <c r="G189" s="451" t="s">
        <v>170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1</v>
      </c>
      <c r="C190" s="453" t="s">
        <v>892</v>
      </c>
      <c r="D190" s="453" t="s">
        <v>893</v>
      </c>
      <c r="E190" s="453" t="s">
        <v>894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5</v>
      </c>
      <c r="C191" s="453" t="s">
        <v>896</v>
      </c>
      <c r="D191" s="453" t="s">
        <v>897</v>
      </c>
      <c r="E191" s="453" t="s">
        <v>898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9</v>
      </c>
      <c r="C192" s="453" t="s">
        <v>900</v>
      </c>
      <c r="D192" s="453" t="s">
        <v>901</v>
      </c>
      <c r="E192" s="453" t="s">
        <v>902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3</v>
      </c>
      <c r="C193" s="453" t="s">
        <v>904</v>
      </c>
      <c r="D193" s="453" t="s">
        <v>905</v>
      </c>
      <c r="E193" s="453" t="s">
        <v>906</v>
      </c>
      <c r="F193" s="0" t="n">
        <v>2022</v>
      </c>
      <c r="G193" s="451" t="s">
        <v>130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7</v>
      </c>
      <c r="C194" s="453" t="s">
        <v>908</v>
      </c>
      <c r="D194" s="453" t="s">
        <v>909</v>
      </c>
      <c r="E194" s="453" t="s">
        <v>910</v>
      </c>
      <c r="F194" s="0" t="n">
        <v>2022</v>
      </c>
      <c r="G194" s="451" t="s">
        <v>135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1</v>
      </c>
      <c r="C195" s="453" t="s">
        <v>912</v>
      </c>
      <c r="D195" s="453" t="s">
        <v>913</v>
      </c>
      <c r="E195" s="453" t="s">
        <v>914</v>
      </c>
      <c r="F195" s="0" t="n">
        <v>2022</v>
      </c>
      <c r="G195" s="451" t="s">
        <v>140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5</v>
      </c>
      <c r="C196" s="453" t="s">
        <v>916</v>
      </c>
      <c r="D196" s="453" t="s">
        <v>917</v>
      </c>
      <c r="E196" s="453" t="s">
        <v>918</v>
      </c>
      <c r="F196" s="0" t="n">
        <v>2022</v>
      </c>
      <c r="G196" s="451" t="s">
        <v>145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9</v>
      </c>
      <c r="C197" s="453" t="s">
        <v>920</v>
      </c>
      <c r="D197" s="453" t="s">
        <v>921</v>
      </c>
      <c r="E197" s="453" t="s">
        <v>922</v>
      </c>
      <c r="F197" s="0" t="n">
        <v>2022</v>
      </c>
      <c r="G197" s="451" t="s">
        <v>150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3</v>
      </c>
      <c r="C198" s="453" t="s">
        <v>924</v>
      </c>
      <c r="D198" s="453" t="s">
        <v>925</v>
      </c>
      <c r="E198" s="453" t="s">
        <v>926</v>
      </c>
      <c r="F198" s="0" t="n">
        <v>2022</v>
      </c>
      <c r="G198" s="451" t="s">
        <v>155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7</v>
      </c>
      <c r="C199" s="453" t="s">
        <v>928</v>
      </c>
      <c r="D199" s="453" t="s">
        <v>929</v>
      </c>
      <c r="E199" s="453" t="s">
        <v>930</v>
      </c>
      <c r="F199" s="0" t="n">
        <v>2022</v>
      </c>
      <c r="G199" s="451" t="s">
        <v>160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1</v>
      </c>
      <c r="C200" s="453" t="s">
        <v>932</v>
      </c>
      <c r="D200" s="453" t="s">
        <v>933</v>
      </c>
      <c r="E200" s="453" t="s">
        <v>934</v>
      </c>
      <c r="F200" s="0" t="n">
        <v>2022</v>
      </c>
      <c r="G200" s="451" t="s">
        <v>165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5</v>
      </c>
      <c r="C201" s="453" t="s">
        <v>936</v>
      </c>
      <c r="D201" s="453" t="s">
        <v>937</v>
      </c>
      <c r="E201" s="453" t="s">
        <v>938</v>
      </c>
      <c r="F201" s="0" t="n">
        <v>2022</v>
      </c>
      <c r="G201" s="451" t="s">
        <v>170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9</v>
      </c>
      <c r="C202" s="453" t="s">
        <v>940</v>
      </c>
      <c r="D202" s="453" t="s">
        <v>941</v>
      </c>
      <c r="E202" s="453" t="s">
        <v>942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3</v>
      </c>
      <c r="C203" s="453" t="s">
        <v>944</v>
      </c>
      <c r="D203" s="453" t="s">
        <v>945</v>
      </c>
      <c r="E203" s="453" t="s">
        <v>946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7</v>
      </c>
      <c r="C204" s="453" t="s">
        <v>948</v>
      </c>
      <c r="D204" s="453" t="s">
        <v>949</v>
      </c>
      <c r="E204" s="453" t="s">
        <v>950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7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75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58</v>
      </c>
      <c r="D10" s="164" t="n">
        <v>2107681</v>
      </c>
      <c r="E10" s="165" t="n">
        <v>2107256</v>
      </c>
      <c r="F10" s="166" t="n">
        <v>425</v>
      </c>
      <c r="G10" s="167" t="n">
        <v>12408033</v>
      </c>
      <c r="H10" s="168" t="n">
        <v>2194712</v>
      </c>
      <c r="I10" s="169" t="n">
        <f aca="false">E4/P2</f>
        <v>3409090.90909091</v>
      </c>
      <c r="J10" s="170" t="n">
        <v>1449339</v>
      </c>
      <c r="K10" s="171" t="n">
        <f aca="false">I10*$E$6</f>
        <v>1547727.27272727</v>
      </c>
      <c r="L10" s="172" t="n">
        <v>797516</v>
      </c>
      <c r="M10" s="173" t="n">
        <v>1449339</v>
      </c>
      <c r="N10" s="174" t="n">
        <f aca="false">IF(J10="","",M10/I10)</f>
        <v>0.42513944</v>
      </c>
      <c r="O10" s="175" t="n">
        <v>797516</v>
      </c>
      <c r="P10" s="176" t="n">
        <f aca="false">IF(L10="","",O10/M10)</f>
        <v>0.550261878000937</v>
      </c>
      <c r="Q10" s="177" t="n">
        <f aca="false">J10*$E$6</f>
        <v>657999.90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350</v>
      </c>
      <c r="D11" s="180" t="n">
        <v>6831581</v>
      </c>
      <c r="E11" s="181" t="n">
        <v>2033329</v>
      </c>
      <c r="F11" s="182" t="n">
        <v>4798252</v>
      </c>
      <c r="G11" s="183" t="n">
        <v>13776863</v>
      </c>
      <c r="H11" s="184" t="n">
        <v>6992964</v>
      </c>
      <c r="I11" s="185" t="n">
        <f aca="false">I10*2</f>
        <v>6818181.81818182</v>
      </c>
      <c r="J11" s="186" t="n">
        <v>791604</v>
      </c>
      <c r="K11" s="187" t="n">
        <f aca="false">I11*$E$6</f>
        <v>3095454.54545455</v>
      </c>
      <c r="L11" s="188" t="n">
        <v>8333834</v>
      </c>
      <c r="M11" s="189" t="n">
        <v>2240943</v>
      </c>
      <c r="N11" s="174" t="n">
        <f aca="false">IF(J11="","",M11/I11)</f>
        <v>0.32867164</v>
      </c>
      <c r="O11" s="190" t="n">
        <v>9131350</v>
      </c>
      <c r="P11" s="176" t="n">
        <f aca="false">IF(L11="","",O11/M11)</f>
        <v>4.07478012604515</v>
      </c>
      <c r="Q11" s="177" t="n">
        <f aca="false">J11*$E$6+Q10</f>
        <v>1017388.122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371</v>
      </c>
      <c r="D12" s="180" t="n">
        <v>2253124</v>
      </c>
      <c r="E12" s="181" t="n">
        <v>1828364</v>
      </c>
      <c r="F12" s="182" t="n">
        <v>424760</v>
      </c>
      <c r="G12" s="183" t="n">
        <v>14176104</v>
      </c>
      <c r="H12" s="184" t="n">
        <v>7417724</v>
      </c>
      <c r="I12" s="185" t="n">
        <f aca="false">I10*3</f>
        <v>10227272.7272727</v>
      </c>
      <c r="J12" s="186" t="n">
        <v>1512822</v>
      </c>
      <c r="K12" s="187" t="n">
        <f aca="false">I12*$E$6</f>
        <v>4643181.81818182</v>
      </c>
      <c r="L12" s="188" t="n">
        <v>927358</v>
      </c>
      <c r="M12" s="189" t="n">
        <v>3753765</v>
      </c>
      <c r="N12" s="174" t="n">
        <f aca="false">IF(J12="","",M12/I12)</f>
        <v>0.3670348</v>
      </c>
      <c r="O12" s="190" t="n">
        <v>10058708</v>
      </c>
      <c r="P12" s="176" t="n">
        <f aca="false">IF(L12="","",O12/M12)</f>
        <v>2.67963178302318</v>
      </c>
      <c r="Q12" s="177" t="n">
        <f aca="false">J12*$E$6+Q11</f>
        <v>1704209.31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390</v>
      </c>
      <c r="D13" s="180" t="n">
        <v>2887349</v>
      </c>
      <c r="E13" s="181" t="n">
        <v>2452320</v>
      </c>
      <c r="F13" s="182" t="n">
        <v>435029</v>
      </c>
      <c r="G13" s="183" t="n">
        <v>14593345</v>
      </c>
      <c r="H13" s="184" t="n">
        <v>7854201</v>
      </c>
      <c r="I13" s="185" t="n">
        <f aca="false">I10*4</f>
        <v>13636363.6363636</v>
      </c>
      <c r="J13" s="186" t="n">
        <v>2069804</v>
      </c>
      <c r="K13" s="187" t="n">
        <f aca="false">I13*$E$6</f>
        <v>6190909.09090909</v>
      </c>
      <c r="L13" s="188" t="n">
        <v>143620</v>
      </c>
      <c r="M13" s="189" t="n">
        <v>5823569</v>
      </c>
      <c r="N13" s="174" t="n">
        <f aca="false">IF(J13="","",M13/I13)</f>
        <v>0.427061726666667</v>
      </c>
      <c r="O13" s="190" t="n">
        <v>10202328</v>
      </c>
      <c r="P13" s="176" t="n">
        <f aca="false">IF(L13="","",O13/M13)</f>
        <v>1.75190299968971</v>
      </c>
      <c r="Q13" s="177" t="n">
        <f aca="false">J13*$E$6+Q12</f>
        <v>2643900.3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63</v>
      </c>
      <c r="D14" s="180" t="n">
        <v>2432155</v>
      </c>
      <c r="E14" s="181" t="n">
        <v>2306966</v>
      </c>
      <c r="F14" s="182" t="n">
        <v>125189</v>
      </c>
      <c r="G14" s="183" t="n">
        <v>13920825</v>
      </c>
      <c r="H14" s="184" t="n">
        <v>7941330</v>
      </c>
      <c r="I14" s="185" t="n">
        <f aca="false">I10*5</f>
        <v>17045454.5454545</v>
      </c>
      <c r="J14" s="191" t="n">
        <v>3043995</v>
      </c>
      <c r="K14" s="187" t="n">
        <f aca="false">I14*$E$6</f>
        <v>7738636.36363636</v>
      </c>
      <c r="L14" s="192" t="n">
        <v>479107</v>
      </c>
      <c r="M14" s="189" t="n">
        <v>8867564</v>
      </c>
      <c r="N14" s="174" t="n">
        <f aca="false">IF(J14="","",M14/I14)</f>
        <v>0.520230421333333</v>
      </c>
      <c r="O14" s="190" t="n">
        <v>10681435</v>
      </c>
      <c r="P14" s="176" t="n">
        <f aca="false">IF(L14="","",O14/M14)</f>
        <v>1.20455121609497</v>
      </c>
      <c r="Q14" s="177" t="n">
        <f aca="false">J14*$E$6+Q13</f>
        <v>4025874.056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410</v>
      </c>
      <c r="D15" s="180" t="n">
        <v>2766964</v>
      </c>
      <c r="E15" s="181" t="n">
        <v>2698714</v>
      </c>
      <c r="F15" s="182" t="n">
        <v>68250</v>
      </c>
      <c r="G15" s="183" t="n">
        <v>14766494</v>
      </c>
      <c r="H15" s="184" t="n">
        <v>8002880</v>
      </c>
      <c r="I15" s="185" t="n">
        <f aca="false">I10*6</f>
        <v>20454545.4545455</v>
      </c>
      <c r="J15" s="191" t="n">
        <v>1760714</v>
      </c>
      <c r="K15" s="187" t="n">
        <f aca="false">I15*$E$6</f>
        <v>9286363.63636364</v>
      </c>
      <c r="L15" s="192" t="n">
        <v>1176805</v>
      </c>
      <c r="M15" s="189" t="n">
        <v>10628278</v>
      </c>
      <c r="N15" s="174" t="n">
        <f aca="false">IF(J15="","",M15/I15)</f>
        <v>0.519604702222222</v>
      </c>
      <c r="O15" s="190" t="n">
        <v>11858240</v>
      </c>
      <c r="P15" s="176" t="n">
        <f aca="false">IF(L15="","",O15/M15)</f>
        <v>1.11572542607561</v>
      </c>
      <c r="Q15" s="177" t="n">
        <f aca="false">J15*$E$6+Q14</f>
        <v>4825238.212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271</v>
      </c>
      <c r="D16" s="180" t="n">
        <v>2156368</v>
      </c>
      <c r="E16" s="181" t="n">
        <v>2087424</v>
      </c>
      <c r="F16" s="182" t="n">
        <v>68944</v>
      </c>
      <c r="G16" s="183" t="n">
        <v>14353235</v>
      </c>
      <c r="H16" s="184" t="n">
        <v>8071824</v>
      </c>
      <c r="I16" s="185" t="n">
        <f aca="false">I10*7</f>
        <v>23863636.3636364</v>
      </c>
      <c r="J16" s="191" t="n">
        <v>2811934</v>
      </c>
      <c r="K16" s="187" t="n">
        <f aca="false">I16*$E$6</f>
        <v>10834090.9090909</v>
      </c>
      <c r="L16" s="192" t="n">
        <v>737412</v>
      </c>
      <c r="M16" s="189" t="n">
        <v>13440212</v>
      </c>
      <c r="N16" s="174" t="n">
        <f aca="false">IF(J16="","",M16/I16)</f>
        <v>0.563208883809524</v>
      </c>
      <c r="O16" s="190" t="n">
        <v>12595652</v>
      </c>
      <c r="P16" s="176" t="n">
        <f aca="false">IF(L16="","",O16/M16)</f>
        <v>0.937161705485003</v>
      </c>
      <c r="Q16" s="177" t="n">
        <f aca="false">J16*$E$6+Q15</f>
        <v>6101856.248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218</v>
      </c>
      <c r="D17" s="180" t="n">
        <v>2870109</v>
      </c>
      <c r="E17" s="181" t="n">
        <v>2865109</v>
      </c>
      <c r="F17" s="182" t="n">
        <v>5000</v>
      </c>
      <c r="G17" s="183" t="n">
        <v>13900254</v>
      </c>
      <c r="H17" s="184" t="n">
        <v>8076824</v>
      </c>
      <c r="I17" s="185" t="n">
        <f aca="false">I10*8</f>
        <v>27272727.2727273</v>
      </c>
      <c r="J17" s="191" t="n">
        <v>3921602</v>
      </c>
      <c r="K17" s="187" t="n">
        <f aca="false">I17*$E$6</f>
        <v>12381818.1818182</v>
      </c>
      <c r="L17" s="192" t="n">
        <v>647760</v>
      </c>
      <c r="M17" s="189" t="n">
        <v>17361814</v>
      </c>
      <c r="N17" s="174" t="n">
        <f aca="false">IF(J17="","",M17/I17)</f>
        <v>0.636599846666667</v>
      </c>
      <c r="O17" s="190" t="n">
        <v>13243412</v>
      </c>
      <c r="P17" s="176" t="n">
        <f aca="false">IF(L17="","",O17/M17)</f>
        <v>0.762789648593171</v>
      </c>
      <c r="Q17" s="177" t="n">
        <f aca="false">J17*$E$6+Q16</f>
        <v>7882263.556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222</v>
      </c>
      <c r="D18" s="180" t="n">
        <v>1287903</v>
      </c>
      <c r="E18" s="181" t="n">
        <v>1222323</v>
      </c>
      <c r="F18" s="182" t="n">
        <v>65580</v>
      </c>
      <c r="G18" s="183" t="n">
        <v>11416373</v>
      </c>
      <c r="H18" s="184" t="n">
        <v>8139254</v>
      </c>
      <c r="I18" s="185" t="n">
        <f aca="false">I10*9</f>
        <v>30681818.1818182</v>
      </c>
      <c r="J18" s="191" t="n">
        <v>3572676</v>
      </c>
      <c r="K18" s="187" t="n">
        <f aca="false">I18*$E$6</f>
        <v>13929545.4545455</v>
      </c>
      <c r="L18" s="192" t="n">
        <v>901817</v>
      </c>
      <c r="M18" s="189" t="n">
        <v>20934490</v>
      </c>
      <c r="N18" s="174" t="n">
        <f aca="false">IF(J18="","",M18/I18)</f>
        <v>0.682309303703704</v>
      </c>
      <c r="O18" s="190" t="n">
        <v>14145229</v>
      </c>
      <c r="P18" s="176" t="n">
        <f aca="false">IF(L18="","",O18/M18)</f>
        <v>0.675690164890571</v>
      </c>
      <c r="Q18" s="177" t="n">
        <f aca="false">J18*$E$6+Q17</f>
        <v>9504258.4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322</v>
      </c>
      <c r="D19" s="180" t="n">
        <v>2583387</v>
      </c>
      <c r="E19" s="181" t="n">
        <v>2437084</v>
      </c>
      <c r="F19" s="182" t="n">
        <v>146303</v>
      </c>
      <c r="G19" s="183" t="n">
        <v>11674824</v>
      </c>
      <c r="H19" s="184" t="n">
        <v>8285557</v>
      </c>
      <c r="I19" s="185" t="n">
        <f aca="false">I10*10</f>
        <v>34090909.0909091</v>
      </c>
      <c r="J19" s="191" t="n">
        <v>2381605</v>
      </c>
      <c r="K19" s="187" t="n">
        <f aca="false">I19*$E$6</f>
        <v>15477272.7272727</v>
      </c>
      <c r="L19" s="192" t="n">
        <v>392051</v>
      </c>
      <c r="M19" s="189" t="n">
        <v>23316095</v>
      </c>
      <c r="N19" s="174" t="n">
        <f aca="false">IF(J19="","",M19/I19)</f>
        <v>0.683938786666667</v>
      </c>
      <c r="O19" s="190" t="n">
        <v>14537280</v>
      </c>
      <c r="P19" s="176" t="n">
        <f aca="false">IF(L19="","",O19/M19)</f>
        <v>0.623486908935652</v>
      </c>
      <c r="Q19" s="177" t="n">
        <f aca="false">J19*$E$6+Q18</f>
        <v>10585507.13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252</v>
      </c>
      <c r="D20" s="180" t="n">
        <v>2442986</v>
      </c>
      <c r="E20" s="181" t="n">
        <v>2355816</v>
      </c>
      <c r="F20" s="182" t="n">
        <v>87170</v>
      </c>
      <c r="G20" s="183" t="n">
        <v>11448071</v>
      </c>
      <c r="H20" s="184" t="n">
        <v>8372727</v>
      </c>
      <c r="I20" s="185" t="n">
        <f aca="false">I10*11</f>
        <v>37500000</v>
      </c>
      <c r="J20" s="191" t="n">
        <v>3126834</v>
      </c>
      <c r="K20" s="187" t="n">
        <f aca="false">I20*$E$6</f>
        <v>17025000</v>
      </c>
      <c r="L20" s="192" t="n">
        <v>2004203</v>
      </c>
      <c r="M20" s="189" t="n">
        <v>26442929</v>
      </c>
      <c r="N20" s="174" t="n">
        <f aca="false">IF(J20="","",M20/I20)</f>
        <v>0.705144773333333</v>
      </c>
      <c r="O20" s="190" t="n">
        <v>16541483</v>
      </c>
      <c r="P20" s="176" t="n">
        <f aca="false">IF(L20="","",O20/M20)</f>
        <v>0.625554113161972</v>
      </c>
      <c r="Q20" s="177" t="n">
        <f aca="false">J20*$E$6+Q19</f>
        <v>12005089.766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86</v>
      </c>
      <c r="D21" s="180" t="n">
        <v>1112567</v>
      </c>
      <c r="E21" s="181" t="n">
        <v>1031912</v>
      </c>
      <c r="F21" s="182" t="n">
        <v>80655</v>
      </c>
      <c r="G21" s="183" t="n">
        <v>10235515</v>
      </c>
      <c r="H21" s="184" t="n">
        <v>8480582</v>
      </c>
      <c r="I21" s="185" t="n">
        <f aca="false">I10*12</f>
        <v>40909090.9090909</v>
      </c>
      <c r="J21" s="191" t="n">
        <v>2338745</v>
      </c>
      <c r="K21" s="187" t="n">
        <f aca="false">I21*$E$6</f>
        <v>18572727.2727273</v>
      </c>
      <c r="L21" s="192" t="n">
        <v>1092430</v>
      </c>
      <c r="M21" s="189" t="n">
        <v>28781674</v>
      </c>
      <c r="N21" s="174" t="n">
        <f aca="false">IF(J21="","",M21/I21)</f>
        <v>0.703552031111111</v>
      </c>
      <c r="O21" s="190" t="n">
        <v>17633913</v>
      </c>
      <c r="P21" s="176" t="n">
        <f aca="false">IF(L21="","",O21/M21)</f>
        <v>0.612678505079308</v>
      </c>
      <c r="Q21" s="177" t="n">
        <f aca="false">J21*$E$6+Q20</f>
        <v>13066879.996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384</v>
      </c>
      <c r="D22" s="180" t="n">
        <v>4045554</v>
      </c>
      <c r="E22" s="181" t="n">
        <v>3530324</v>
      </c>
      <c r="F22" s="182" t="n">
        <v>515230</v>
      </c>
      <c r="G22" s="183" t="n">
        <v>10356661</v>
      </c>
      <c r="H22" s="184" t="n">
        <v>8995812</v>
      </c>
      <c r="I22" s="185" t="n">
        <f aca="false">I10*13</f>
        <v>44318181.8181818</v>
      </c>
      <c r="J22" s="191" t="n">
        <v>3698306</v>
      </c>
      <c r="K22" s="187" t="n">
        <f aca="false">I22*$E$6</f>
        <v>20120454.5454545</v>
      </c>
      <c r="L22" s="192" t="n">
        <v>202188</v>
      </c>
      <c r="M22" s="189" t="n">
        <v>32479980</v>
      </c>
      <c r="N22" s="174" t="n">
        <f aca="false">IF(J22="","",M22/I22)</f>
        <v>0.7328816</v>
      </c>
      <c r="O22" s="190" t="n">
        <v>17836101</v>
      </c>
      <c r="P22" s="176" t="n">
        <f aca="false">IF(L22="","",O22/M22)</f>
        <v>0.549141378781637</v>
      </c>
      <c r="Q22" s="177" t="n">
        <f aca="false">J22*$E$6+Q21</f>
        <v>14745910.92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332</v>
      </c>
      <c r="D23" s="180" t="n">
        <v>2968770</v>
      </c>
      <c r="E23" s="181" t="n">
        <v>2429858</v>
      </c>
      <c r="F23" s="182" t="n">
        <v>538912</v>
      </c>
      <c r="G23" s="183" t="n">
        <v>9333102</v>
      </c>
      <c r="H23" s="184" t="n">
        <v>9536148</v>
      </c>
      <c r="I23" s="185" t="n">
        <f aca="false">I10*14</f>
        <v>47727272.7272727</v>
      </c>
      <c r="J23" s="191" t="n">
        <v>3516524</v>
      </c>
      <c r="K23" s="187" t="n">
        <f aca="false">I23*$E$6</f>
        <v>21668181.8181818</v>
      </c>
      <c r="L23" s="192" t="n">
        <v>892067</v>
      </c>
      <c r="M23" s="189" t="n">
        <v>35996504</v>
      </c>
      <c r="N23" s="174" t="n">
        <f aca="false">IF(J23="","",M23/I23)</f>
        <v>0.754212464761905</v>
      </c>
      <c r="O23" s="190" t="n">
        <v>18728168</v>
      </c>
      <c r="P23" s="176" t="n">
        <f aca="false">IF(L23="","",O23/M23)</f>
        <v>0.52027741360661</v>
      </c>
      <c r="Q23" s="177" t="n">
        <f aca="false">J23*$E$6+Q22</f>
        <v>16342412.81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231</v>
      </c>
      <c r="D24" s="180" t="n">
        <v>2654213</v>
      </c>
      <c r="E24" s="181" t="n">
        <v>2386180</v>
      </c>
      <c r="F24" s="182" t="n">
        <v>268033</v>
      </c>
      <c r="G24" s="183" t="n">
        <v>10207045</v>
      </c>
      <c r="H24" s="184" t="n">
        <v>9804181</v>
      </c>
      <c r="I24" s="185" t="n">
        <f aca="false">$I$10*15</f>
        <v>51136363.6363636</v>
      </c>
      <c r="J24" s="191" t="n">
        <v>2000336</v>
      </c>
      <c r="K24" s="187" t="n">
        <f aca="false">I24*$E$6</f>
        <v>23215909.0909091</v>
      </c>
      <c r="L24" s="192" t="n">
        <v>429776</v>
      </c>
      <c r="M24" s="189" t="n">
        <v>37996840</v>
      </c>
      <c r="N24" s="174" t="n">
        <f aca="false">IF(J24="","",M24/I24)</f>
        <v>0.743049315555556</v>
      </c>
      <c r="O24" s="190" t="n">
        <v>19157944</v>
      </c>
      <c r="P24" s="176" t="n">
        <f aca="false">IF(L24="","",O24/M24)</f>
        <v>0.504198349125875</v>
      </c>
      <c r="Q24" s="177" t="n">
        <f aca="false">J24*$E$6+Q23</f>
        <v>17250565.3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241</v>
      </c>
      <c r="D25" s="180" t="n">
        <v>2572721</v>
      </c>
      <c r="E25" s="181" t="n">
        <v>1067548</v>
      </c>
      <c r="F25" s="182" t="n">
        <v>1505173</v>
      </c>
      <c r="G25" s="183" t="n">
        <v>9340951</v>
      </c>
      <c r="H25" s="184" t="n">
        <v>11339440</v>
      </c>
      <c r="I25" s="185" t="n">
        <f aca="false">$I$10*16</f>
        <v>54545454.5454546</v>
      </c>
      <c r="J25" s="191" t="n">
        <v>2027373</v>
      </c>
      <c r="K25" s="187" t="n">
        <f aca="false">I25*$E$6</f>
        <v>24763636.3636364</v>
      </c>
      <c r="L25" s="192" t="n">
        <v>255172</v>
      </c>
      <c r="M25" s="189" t="n">
        <v>40024213</v>
      </c>
      <c r="N25" s="174" t="n">
        <f aca="false">IF(J25="","",M25/I25)</f>
        <v>0.733777238333333</v>
      </c>
      <c r="O25" s="190" t="n">
        <v>19413116</v>
      </c>
      <c r="P25" s="176" t="n">
        <f aca="false">IF(L25="","",O25/M25)</f>
        <v>0.485034296614402</v>
      </c>
      <c r="Q25" s="177" t="n">
        <f aca="false">J25*$E$6+Q24</f>
        <v>18170992.702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336</v>
      </c>
      <c r="D26" s="180" t="n">
        <v>1920034</v>
      </c>
      <c r="E26" s="181" t="n">
        <v>1471245</v>
      </c>
      <c r="F26" s="182" t="n">
        <v>448789</v>
      </c>
      <c r="G26" s="183" t="n">
        <v>7259423</v>
      </c>
      <c r="H26" s="184" t="n">
        <v>11715869</v>
      </c>
      <c r="I26" s="185" t="n">
        <f aca="false">$I$10*17</f>
        <v>57954545.4545455</v>
      </c>
      <c r="J26" s="191" t="n">
        <v>3607813</v>
      </c>
      <c r="K26" s="187" t="n">
        <f aca="false">I26*$E$6</f>
        <v>26311363.6363636</v>
      </c>
      <c r="L26" s="192" t="n">
        <v>103980</v>
      </c>
      <c r="M26" s="189" t="n">
        <v>43632026</v>
      </c>
      <c r="N26" s="174" t="n">
        <f aca="false">IF(J26="","",M26/I26)</f>
        <v>0.752866330980392</v>
      </c>
      <c r="O26" s="190" t="n">
        <v>19517096</v>
      </c>
      <c r="P26" s="176" t="n">
        <f aca="false">IF(L26="","",O26/M26)</f>
        <v>0.447311247935175</v>
      </c>
      <c r="Q26" s="177" t="n">
        <f aca="false">J26*$E$6+Q25</f>
        <v>19808939.804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298</v>
      </c>
      <c r="D27" s="180" t="n">
        <v>3013652</v>
      </c>
      <c r="E27" s="181" t="n">
        <v>2410990</v>
      </c>
      <c r="F27" s="182" t="n">
        <v>602662</v>
      </c>
      <c r="G27" s="183" t="n">
        <v>5791231</v>
      </c>
      <c r="H27" s="184" t="n">
        <v>11895659</v>
      </c>
      <c r="I27" s="185" t="n">
        <f aca="false">$I$10*18</f>
        <v>61363636.3636364</v>
      </c>
      <c r="J27" s="191" t="n">
        <v>4424051</v>
      </c>
      <c r="K27" s="187" t="n">
        <f aca="false">I27*$E$6</f>
        <v>27859090.9090909</v>
      </c>
      <c r="L27" s="192" t="n">
        <v>287508</v>
      </c>
      <c r="M27" s="189" t="n">
        <v>48056077</v>
      </c>
      <c r="N27" s="174" t="n">
        <f aca="false">IF(J27="","",M27/I27)</f>
        <v>0.78313606962963</v>
      </c>
      <c r="O27" s="190" t="n">
        <v>19804604</v>
      </c>
      <c r="P27" s="176" t="n">
        <f aca="false">IF(L27="","",O27/M27)</f>
        <v>0.412114455368465</v>
      </c>
      <c r="Q27" s="177" t="n">
        <f aca="false">J27*$E$6+Q26</f>
        <v>21817458.958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134</v>
      </c>
      <c r="D28" s="180" t="n">
        <v>1021287</v>
      </c>
      <c r="E28" s="181" t="n">
        <v>557890</v>
      </c>
      <c r="F28" s="182" t="n">
        <v>463397</v>
      </c>
      <c r="G28" s="183" t="n">
        <v>4066028</v>
      </c>
      <c r="H28" s="184" t="n">
        <v>12378863</v>
      </c>
      <c r="I28" s="185" t="n">
        <f aca="false">$I$10*19</f>
        <v>64772727.2727273</v>
      </c>
      <c r="J28" s="191" t="n">
        <v>2263430</v>
      </c>
      <c r="K28" s="187" t="n">
        <f aca="false">I28*$E$6</f>
        <v>29406818.1818182</v>
      </c>
      <c r="L28" s="192" t="n">
        <v>200271</v>
      </c>
      <c r="M28" s="189" t="n">
        <v>50319507</v>
      </c>
      <c r="N28" s="174" t="n">
        <f aca="false">IF(J28="","",M28/I28)</f>
        <v>0.776862564210526</v>
      </c>
      <c r="O28" s="190" t="n">
        <v>20004875</v>
      </c>
      <c r="P28" s="176" t="n">
        <f aca="false">IF(L28="","",O28/M28)</f>
        <v>0.397557054762083</v>
      </c>
      <c r="Q28" s="177" t="n">
        <f aca="false">J28*$E$6+Q27</f>
        <v>22845056.178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68181818.1818182</v>
      </c>
      <c r="J29" s="191"/>
      <c r="K29" s="187" t="n">
        <f aca="false">I29*$E$6</f>
        <v>30954545.4545455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2845056.178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71590909.0909091</v>
      </c>
      <c r="J30" s="191"/>
      <c r="K30" s="187" t="n">
        <f aca="false">I30*$E$6</f>
        <v>32502272.7272727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2845056.178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75000000</v>
      </c>
      <c r="J31" s="191"/>
      <c r="K31" s="187" t="n">
        <f aca="false">I31*$E$6</f>
        <v>340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2845056.178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5569</v>
      </c>
      <c r="D34" s="204" t="n">
        <f aca="false">SUM(D10:D33)</f>
        <v>49928405</v>
      </c>
      <c r="E34" s="205" t="n">
        <f aca="false">SUM(E10:E33)</f>
        <v>39280652</v>
      </c>
      <c r="F34" s="206" t="n">
        <f aca="false">SUM(F10:F33)</f>
        <v>10647753</v>
      </c>
      <c r="G34" s="207" t="s">
        <v>68</v>
      </c>
      <c r="H34" s="208" t="s">
        <v>68</v>
      </c>
      <c r="I34" s="209" t="n">
        <f aca="false">MAX(I10:I33)</f>
        <v>75000000</v>
      </c>
      <c r="J34" s="210" t="n">
        <f aca="false">SUM(J10:J33)</f>
        <v>50319507</v>
      </c>
      <c r="K34" s="211" t="n">
        <f aca="false">MAX(K10:K33)</f>
        <v>34050000</v>
      </c>
      <c r="L34" s="212" t="n">
        <f aca="false">SUM(L10:L33)</f>
        <v>20004875</v>
      </c>
      <c r="M34" s="213" t="n">
        <f aca="false">MAX(M10:M33)</f>
        <v>50319507</v>
      </c>
      <c r="N34" s="214" t="s">
        <v>69</v>
      </c>
      <c r="O34" s="215" t="n">
        <f aca="false">MAX(O10:O33)</f>
        <v>20004875</v>
      </c>
      <c r="P34" s="216" t="n">
        <f aca="false">MAX(O10:O33)/MAX(M10:M33)</f>
        <v>0.397557054762083</v>
      </c>
      <c r="Q34" s="217" t="n">
        <f aca="false">MAX(Q10:Q33)</f>
        <v>22845056.17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4715420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5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17</v>
      </c>
      <c r="D10" s="164" t="n">
        <v>1176351</v>
      </c>
      <c r="E10" s="165" t="n">
        <v>988669</v>
      </c>
      <c r="F10" s="166" t="n">
        <v>187682</v>
      </c>
      <c r="G10" s="167" t="n">
        <v>12876646</v>
      </c>
      <c r="H10" s="168" t="n">
        <v>6129203</v>
      </c>
      <c r="I10" s="169" t="n">
        <f aca="false">E4/P2</f>
        <v>2545454.54545455</v>
      </c>
      <c r="J10" s="170" t="n">
        <v>1212847</v>
      </c>
      <c r="K10" s="171" t="n">
        <f aca="false">I10*$E$6</f>
        <v>1069090.90909091</v>
      </c>
      <c r="L10" s="172" t="n">
        <v>430800</v>
      </c>
      <c r="M10" s="173" t="n">
        <v>1212847</v>
      </c>
      <c r="N10" s="174" t="n">
        <f aca="false">IF(J10="","",M10/I10)</f>
        <v>0.476475607142857</v>
      </c>
      <c r="O10" s="175" t="n">
        <v>430800</v>
      </c>
      <c r="P10" s="176" t="n">
        <f aca="false">IF(L10="","",O10/M10)</f>
        <v>0.355197316726677</v>
      </c>
      <c r="Q10" s="177" t="n">
        <f aca="false">J10*$E$6</f>
        <v>509395.74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25</v>
      </c>
      <c r="D11" s="180" t="n">
        <v>1705215</v>
      </c>
      <c r="E11" s="181" t="n">
        <v>1687257</v>
      </c>
      <c r="F11" s="182" t="n">
        <v>17958</v>
      </c>
      <c r="G11" s="183" t="n">
        <v>13290983</v>
      </c>
      <c r="H11" s="184" t="n">
        <v>6138191</v>
      </c>
      <c r="I11" s="185" t="n">
        <f aca="false">I10*2</f>
        <v>5090909.09090909</v>
      </c>
      <c r="J11" s="186" t="n">
        <v>1287977</v>
      </c>
      <c r="K11" s="187" t="n">
        <f aca="false">I11*$E$6</f>
        <v>2138181.81818182</v>
      </c>
      <c r="L11" s="188" t="n">
        <v>8382797</v>
      </c>
      <c r="M11" s="189" t="n">
        <v>2500824</v>
      </c>
      <c r="N11" s="174" t="n">
        <f aca="false">IF(J11="","",M11/I11)</f>
        <v>0.491233285714286</v>
      </c>
      <c r="O11" s="190" t="n">
        <v>8813597</v>
      </c>
      <c r="P11" s="176" t="n">
        <f aca="false">IF(L11="","",O11/M11)</f>
        <v>3.52427719823546</v>
      </c>
      <c r="Q11" s="177" t="n">
        <f aca="false">J11*$E$6+Q10</f>
        <v>1050346.0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51</v>
      </c>
      <c r="D12" s="180" t="n">
        <v>995694</v>
      </c>
      <c r="E12" s="181" t="n">
        <v>995694</v>
      </c>
      <c r="F12" s="182" t="n">
        <v>0</v>
      </c>
      <c r="G12" s="183" t="n">
        <v>12646565</v>
      </c>
      <c r="H12" s="184" t="n">
        <v>6138191</v>
      </c>
      <c r="I12" s="185" t="n">
        <f aca="false">I10*3</f>
        <v>7636363.63636364</v>
      </c>
      <c r="J12" s="186" t="n">
        <v>2085362</v>
      </c>
      <c r="K12" s="187" t="n">
        <f aca="false">I12*$E$6</f>
        <v>3207272.72727273</v>
      </c>
      <c r="L12" s="188" t="n">
        <v>754964</v>
      </c>
      <c r="M12" s="189" t="n">
        <v>4586186</v>
      </c>
      <c r="N12" s="174" t="n">
        <f aca="false">IF(J12="","",M12/I12)</f>
        <v>0.600571976190476</v>
      </c>
      <c r="O12" s="190" t="n">
        <v>9568561</v>
      </c>
      <c r="P12" s="176" t="n">
        <f aca="false">IF(L12="","",O12/M12)</f>
        <v>2.08638746880305</v>
      </c>
      <c r="Q12" s="177" t="n">
        <f aca="false">J12*$E$6+Q11</f>
        <v>1926198.12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01</v>
      </c>
      <c r="D13" s="180" t="n">
        <v>1301652</v>
      </c>
      <c r="E13" s="181" t="n">
        <v>1219719</v>
      </c>
      <c r="F13" s="182" t="n">
        <v>81933</v>
      </c>
      <c r="G13" s="183" t="n">
        <v>12463036</v>
      </c>
      <c r="H13" s="184" t="n">
        <v>6220124</v>
      </c>
      <c r="I13" s="185" t="n">
        <f aca="false">I10*4</f>
        <v>10181818.1818182</v>
      </c>
      <c r="J13" s="186" t="n">
        <v>1403248</v>
      </c>
      <c r="K13" s="187" t="n">
        <f aca="false">I13*$E$6</f>
        <v>4276363.63636364</v>
      </c>
      <c r="L13" s="188" t="n">
        <v>718050</v>
      </c>
      <c r="M13" s="189" t="n">
        <v>5989434</v>
      </c>
      <c r="N13" s="174" t="n">
        <f aca="false">IF(J13="","",M13/I13)</f>
        <v>0.588247982142857</v>
      </c>
      <c r="O13" s="190" t="n">
        <v>10286611</v>
      </c>
      <c r="P13" s="176" t="n">
        <f aca="false">IF(L13="","",O13/M13)</f>
        <v>1.71745961304524</v>
      </c>
      <c r="Q13" s="177" t="n">
        <f aca="false">J13*$E$6+Q12</f>
        <v>2515562.28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63</v>
      </c>
      <c r="D14" s="180" t="n">
        <v>1350625</v>
      </c>
      <c r="E14" s="181" t="n">
        <v>1350625</v>
      </c>
      <c r="F14" s="182" t="n">
        <v>0</v>
      </c>
      <c r="G14" s="183" t="n">
        <v>11592388</v>
      </c>
      <c r="H14" s="184" t="n">
        <v>6220124</v>
      </c>
      <c r="I14" s="185" t="n">
        <f aca="false">I10*5</f>
        <v>12727272.7272727</v>
      </c>
      <c r="J14" s="191" t="n">
        <v>2270753</v>
      </c>
      <c r="K14" s="187" t="n">
        <f aca="false">I14*$E$6</f>
        <v>5345454.54545455</v>
      </c>
      <c r="L14" s="192" t="n">
        <v>26959</v>
      </c>
      <c r="M14" s="189" t="n">
        <v>8260187</v>
      </c>
      <c r="N14" s="174" t="n">
        <f aca="false">IF(J14="","",M14/I14)</f>
        <v>0.649014692857143</v>
      </c>
      <c r="O14" s="190" t="n">
        <v>10313570</v>
      </c>
      <c r="P14" s="176" t="n">
        <f aca="false">IF(L14="","",O14/M14)</f>
        <v>1.2485879556964</v>
      </c>
      <c r="Q14" s="177" t="n">
        <f aca="false">J14*$E$6+Q13</f>
        <v>3469278.5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88</v>
      </c>
      <c r="D15" s="180" t="n">
        <v>2237159</v>
      </c>
      <c r="E15" s="181" t="n">
        <v>2039411</v>
      </c>
      <c r="F15" s="182" t="n">
        <v>197748</v>
      </c>
      <c r="G15" s="183" t="n">
        <v>12160532</v>
      </c>
      <c r="H15" s="184" t="n">
        <v>6417872</v>
      </c>
      <c r="I15" s="185" t="n">
        <f aca="false">I10*6</f>
        <v>15272727.2727273</v>
      </c>
      <c r="J15" s="191" t="n">
        <v>1470057</v>
      </c>
      <c r="K15" s="187" t="n">
        <f aca="false">I15*$E$6</f>
        <v>6414545.45454546</v>
      </c>
      <c r="L15" s="192" t="n">
        <v>438762</v>
      </c>
      <c r="M15" s="189" t="n">
        <v>9730244</v>
      </c>
      <c r="N15" s="174" t="n">
        <f aca="false">IF(J15="","",M15/I15)</f>
        <v>0.637099309523809</v>
      </c>
      <c r="O15" s="190" t="n">
        <v>10752332</v>
      </c>
      <c r="P15" s="176" t="n">
        <f aca="false">IF(L15="","",O15/M15)</f>
        <v>1.10504238125992</v>
      </c>
      <c r="Q15" s="177" t="n">
        <f aca="false">J15*$E$6+Q14</f>
        <v>4086702.48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224</v>
      </c>
      <c r="D16" s="180" t="n">
        <v>2673888</v>
      </c>
      <c r="E16" s="181" t="n">
        <v>2651935</v>
      </c>
      <c r="F16" s="182" t="n">
        <v>21953</v>
      </c>
      <c r="G16" s="183" t="n">
        <v>13209907</v>
      </c>
      <c r="H16" s="184" t="n">
        <v>6439825</v>
      </c>
      <c r="I16" s="185" t="n">
        <f aca="false">I10*7</f>
        <v>17818181.8181818</v>
      </c>
      <c r="J16" s="191" t="n">
        <v>1562730</v>
      </c>
      <c r="K16" s="187" t="n">
        <f aca="false">I16*$E$6</f>
        <v>7483636.36363636</v>
      </c>
      <c r="L16" s="192" t="n">
        <v>996832</v>
      </c>
      <c r="M16" s="189" t="n">
        <v>11292974</v>
      </c>
      <c r="N16" s="174" t="n">
        <f aca="false">IF(J16="","",M16/I16)</f>
        <v>0.633789357142857</v>
      </c>
      <c r="O16" s="190" t="n">
        <v>11749164</v>
      </c>
      <c r="P16" s="176" t="n">
        <f aca="false">IF(L16="","",O16/M16)</f>
        <v>1.04039591342369</v>
      </c>
      <c r="Q16" s="177" t="n">
        <f aca="false">J16*$E$6+Q15</f>
        <v>4743049.08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178</v>
      </c>
      <c r="D17" s="180" t="n">
        <v>1188626</v>
      </c>
      <c r="E17" s="181" t="n">
        <v>1152776</v>
      </c>
      <c r="F17" s="182" t="n">
        <v>35850</v>
      </c>
      <c r="G17" s="183" t="n">
        <v>13117951</v>
      </c>
      <c r="H17" s="184" t="n">
        <v>6475675</v>
      </c>
      <c r="I17" s="185" t="n">
        <f aca="false">I10*8</f>
        <v>20363636.3636364</v>
      </c>
      <c r="J17" s="191" t="n">
        <v>1244732</v>
      </c>
      <c r="K17" s="187" t="n">
        <f aca="false">I17*$E$6</f>
        <v>8552727.27272727</v>
      </c>
      <c r="L17" s="192" t="n">
        <v>187028</v>
      </c>
      <c r="M17" s="189" t="n">
        <v>12537706</v>
      </c>
      <c r="N17" s="174" t="n">
        <f aca="false">IF(J17="","",M17/I17)</f>
        <v>0.615690919642857</v>
      </c>
      <c r="O17" s="190" t="n">
        <v>11936192</v>
      </c>
      <c r="P17" s="176" t="n">
        <f aca="false">IF(L17="","",O17/M17)</f>
        <v>0.95202359985152</v>
      </c>
      <c r="Q17" s="177" t="n">
        <f aca="false">J17*$E$6+Q16</f>
        <v>5265836.52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209</v>
      </c>
      <c r="D18" s="180" t="n">
        <v>1895314</v>
      </c>
      <c r="E18" s="181" t="n">
        <v>1808069</v>
      </c>
      <c r="F18" s="182" t="n">
        <v>87245</v>
      </c>
      <c r="G18" s="183" t="n">
        <v>13300783</v>
      </c>
      <c r="H18" s="184" t="n">
        <v>6562920</v>
      </c>
      <c r="I18" s="185" t="n">
        <f aca="false">I10*9</f>
        <v>22909090.9090909</v>
      </c>
      <c r="J18" s="191" t="n">
        <v>1314605</v>
      </c>
      <c r="K18" s="187" t="n">
        <f aca="false">I18*$E$6</f>
        <v>9621818.18181818</v>
      </c>
      <c r="L18" s="192" t="n">
        <v>489220</v>
      </c>
      <c r="M18" s="189" t="n">
        <v>13852311</v>
      </c>
      <c r="N18" s="174" t="n">
        <f aca="false">IF(J18="","",M18/I18)</f>
        <v>0.604664369047619</v>
      </c>
      <c r="O18" s="190" t="n">
        <v>12425412</v>
      </c>
      <c r="P18" s="176" t="n">
        <f aca="false">IF(L18="","",O18/M18)</f>
        <v>0.896991989278901</v>
      </c>
      <c r="Q18" s="177" t="n">
        <f aca="false">J18*$E$6+Q17</f>
        <v>5817970.62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71</v>
      </c>
      <c r="D19" s="180" t="n">
        <v>1469199</v>
      </c>
      <c r="E19" s="181" t="n">
        <v>1363446</v>
      </c>
      <c r="F19" s="182" t="n">
        <v>105753</v>
      </c>
      <c r="G19" s="183" t="n">
        <v>10156245</v>
      </c>
      <c r="H19" s="184" t="n">
        <v>6693309</v>
      </c>
      <c r="I19" s="185" t="n">
        <f aca="false">I10*10</f>
        <v>25454545.4545455</v>
      </c>
      <c r="J19" s="191" t="n">
        <v>4508666</v>
      </c>
      <c r="K19" s="187" t="n">
        <f aca="false">I19*$E$6</f>
        <v>10690909.0909091</v>
      </c>
      <c r="L19" s="192" t="n">
        <v>81736</v>
      </c>
      <c r="M19" s="189" t="n">
        <v>18360977</v>
      </c>
      <c r="N19" s="174" t="n">
        <f aca="false">IF(J19="","",M19/I19)</f>
        <v>0.721324096428571</v>
      </c>
      <c r="O19" s="190" t="n">
        <v>12507148</v>
      </c>
      <c r="P19" s="176" t="n">
        <f aca="false">IF(L19="","",O19/M19)</f>
        <v>0.681180963300591</v>
      </c>
      <c r="Q19" s="177" t="n">
        <f aca="false">J19*$E$6+Q18</f>
        <v>7711610.3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237</v>
      </c>
      <c r="D20" s="180" t="n">
        <v>2520284</v>
      </c>
      <c r="E20" s="181" t="n">
        <v>2248738</v>
      </c>
      <c r="F20" s="182" t="n">
        <v>271546</v>
      </c>
      <c r="G20" s="183" t="n">
        <v>10688025</v>
      </c>
      <c r="H20" s="184" t="n">
        <v>6917748</v>
      </c>
      <c r="I20" s="185" t="n">
        <f aca="false">I10*11</f>
        <v>28000000</v>
      </c>
      <c r="J20" s="191" t="n">
        <v>1949938</v>
      </c>
      <c r="K20" s="187" t="n">
        <f aca="false">I20*$E$6</f>
        <v>11760000</v>
      </c>
      <c r="L20" s="192" t="n">
        <v>341524</v>
      </c>
      <c r="M20" s="189" t="n">
        <v>20310915</v>
      </c>
      <c r="N20" s="174" t="n">
        <f aca="false">IF(J20="","",M20/I20)</f>
        <v>0.725389821428571</v>
      </c>
      <c r="O20" s="190" t="n">
        <v>12848672</v>
      </c>
      <c r="P20" s="176" t="n">
        <f aca="false">IF(L20="","",O20/M20)</f>
        <v>0.632599368369175</v>
      </c>
      <c r="Q20" s="177" t="n">
        <f aca="false">J20*$E$6+Q19</f>
        <v>8530584.3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77</v>
      </c>
      <c r="D21" s="180" t="n">
        <v>1396426</v>
      </c>
      <c r="E21" s="181" t="n">
        <v>1362763</v>
      </c>
      <c r="F21" s="182" t="n">
        <v>33663</v>
      </c>
      <c r="G21" s="183" t="n">
        <v>9725264</v>
      </c>
      <c r="H21" s="184" t="n">
        <v>6951928</v>
      </c>
      <c r="I21" s="185" t="n">
        <f aca="false">I10*12</f>
        <v>30545454.5454545</v>
      </c>
      <c r="J21" s="191" t="n">
        <v>2286365</v>
      </c>
      <c r="K21" s="187" t="n">
        <f aca="false">I21*$E$6</f>
        <v>12829090.9090909</v>
      </c>
      <c r="L21" s="192" t="n">
        <v>2831034</v>
      </c>
      <c r="M21" s="189" t="n">
        <v>22597280</v>
      </c>
      <c r="N21" s="174" t="n">
        <f aca="false">IF(J21="","",M21/I21)</f>
        <v>0.739791904761905</v>
      </c>
      <c r="O21" s="190" t="n">
        <v>15679706</v>
      </c>
      <c r="P21" s="176" t="n">
        <f aca="false">IF(L21="","",O21/M21)</f>
        <v>0.693875811602104</v>
      </c>
      <c r="Q21" s="177" t="n">
        <f aca="false">J21*$E$6+Q20</f>
        <v>9490857.6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178</v>
      </c>
      <c r="D22" s="180" t="n">
        <v>1305978</v>
      </c>
      <c r="E22" s="181" t="n">
        <v>1161838</v>
      </c>
      <c r="F22" s="182" t="n">
        <v>144140</v>
      </c>
      <c r="G22" s="183" t="n">
        <v>5700439</v>
      </c>
      <c r="H22" s="184" t="n">
        <v>7096068</v>
      </c>
      <c r="I22" s="185" t="n">
        <f aca="false">I10*13</f>
        <v>33090909.0909091</v>
      </c>
      <c r="J22" s="191" t="n">
        <v>5528163</v>
      </c>
      <c r="K22" s="187" t="n">
        <f aca="false">I22*$E$6</f>
        <v>13898181.8181818</v>
      </c>
      <c r="L22" s="192" t="n">
        <v>50359</v>
      </c>
      <c r="M22" s="189" t="n">
        <v>28125443</v>
      </c>
      <c r="N22" s="174" t="n">
        <f aca="false">IF(J22="","",M22/I22)</f>
        <v>0.849944706043956</v>
      </c>
      <c r="O22" s="190" t="n">
        <v>15730065</v>
      </c>
      <c r="P22" s="176" t="n">
        <f aca="false">IF(L22="","",O22/M22)</f>
        <v>0.559282390680922</v>
      </c>
      <c r="Q22" s="177" t="n">
        <f aca="false">J22*$E$6+Q21</f>
        <v>11812686.06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262</v>
      </c>
      <c r="D23" s="180" t="n">
        <v>2842642</v>
      </c>
      <c r="E23" s="181" t="n">
        <v>2353857</v>
      </c>
      <c r="F23" s="182" t="n">
        <v>488785</v>
      </c>
      <c r="G23" s="183" t="n">
        <v>5753522</v>
      </c>
      <c r="H23" s="184" t="n">
        <v>7576403</v>
      </c>
      <c r="I23" s="185" t="n">
        <f aca="false">I10*14</f>
        <v>35636363.6363636</v>
      </c>
      <c r="J23" s="191" t="n">
        <v>2303024</v>
      </c>
      <c r="K23" s="187" t="n">
        <f aca="false">I23*$E$6</f>
        <v>14967272.7272727</v>
      </c>
      <c r="L23" s="192" t="n">
        <v>727263</v>
      </c>
      <c r="M23" s="189" t="n">
        <v>30428467</v>
      </c>
      <c r="N23" s="174" t="n">
        <f aca="false">IF(J23="","",M23/I23)</f>
        <v>0.853860043367347</v>
      </c>
      <c r="O23" s="190" t="n">
        <v>16457328</v>
      </c>
      <c r="P23" s="176" t="n">
        <f aca="false">IF(L23="","",O23/M23)</f>
        <v>0.540853011096484</v>
      </c>
      <c r="Q23" s="177" t="n">
        <f aca="false">J23*$E$6+Q22</f>
        <v>12779956.14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284</v>
      </c>
      <c r="D24" s="180" t="n">
        <v>2492809</v>
      </c>
      <c r="E24" s="181" t="n">
        <v>1572696</v>
      </c>
      <c r="F24" s="182" t="n">
        <v>920113</v>
      </c>
      <c r="G24" s="183" t="n">
        <v>4593744</v>
      </c>
      <c r="H24" s="184" t="n">
        <v>8803526</v>
      </c>
      <c r="I24" s="185" t="n">
        <f aca="false">$I$10*15</f>
        <v>38181818.1818182</v>
      </c>
      <c r="J24" s="191" t="n">
        <v>2419234</v>
      </c>
      <c r="K24" s="187" t="n">
        <f aca="false">I24*$E$6</f>
        <v>16036363.6363636</v>
      </c>
      <c r="L24" s="192" t="n">
        <v>981677</v>
      </c>
      <c r="M24" s="189" t="n">
        <v>32847701</v>
      </c>
      <c r="N24" s="174" t="n">
        <f aca="false">IF(J24="","",M24/I24)</f>
        <v>0.860296930952381</v>
      </c>
      <c r="O24" s="190" t="n">
        <v>17439005</v>
      </c>
      <c r="P24" s="176" t="n">
        <f aca="false">IF(L24="","",O24/M24)</f>
        <v>0.53090488737705</v>
      </c>
      <c r="Q24" s="177" t="n">
        <f aca="false">J24*$E$6+Q23</f>
        <v>13796034.42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251</v>
      </c>
      <c r="D25" s="180" t="n">
        <v>2647466</v>
      </c>
      <c r="E25" s="181" t="n">
        <v>2555748</v>
      </c>
      <c r="F25" s="182" t="n">
        <v>91718</v>
      </c>
      <c r="G25" s="183" t="n">
        <v>5385887</v>
      </c>
      <c r="H25" s="184" t="n">
        <v>8895244</v>
      </c>
      <c r="I25" s="185" t="n">
        <f aca="false">$I$10*16</f>
        <v>40727272.7272727</v>
      </c>
      <c r="J25" s="191" t="n">
        <v>1773861</v>
      </c>
      <c r="K25" s="187" t="n">
        <f aca="false">I25*$E$6</f>
        <v>17105454.5454545</v>
      </c>
      <c r="L25" s="192" t="n">
        <v>651502</v>
      </c>
      <c r="M25" s="189" t="n">
        <v>34621562</v>
      </c>
      <c r="N25" s="174" t="n">
        <f aca="false">IF(J25="","",M25/I25)</f>
        <v>0.850082995535714</v>
      </c>
      <c r="O25" s="190" t="n">
        <v>18090507</v>
      </c>
      <c r="P25" s="176" t="n">
        <f aca="false">IF(L25="","",O25/M25)</f>
        <v>0.522521398659021</v>
      </c>
      <c r="Q25" s="177" t="n">
        <f aca="false">J25*$E$6+Q24</f>
        <v>14541056.04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170</v>
      </c>
      <c r="D26" s="180" t="n">
        <v>1310959</v>
      </c>
      <c r="E26" s="181" t="n">
        <v>1157631</v>
      </c>
      <c r="F26" s="182" t="n">
        <v>153328</v>
      </c>
      <c r="G26" s="183" t="n">
        <v>5517296</v>
      </c>
      <c r="H26" s="184" t="n">
        <v>9023121</v>
      </c>
      <c r="I26" s="185" t="n">
        <f aca="false">$I$10*17</f>
        <v>43272727.2727273</v>
      </c>
      <c r="J26" s="191" t="n">
        <v>1023478</v>
      </c>
      <c r="K26" s="187" t="n">
        <f aca="false">I26*$E$6</f>
        <v>18174545.4545455</v>
      </c>
      <c r="L26" s="192" t="n">
        <v>221661</v>
      </c>
      <c r="M26" s="189" t="n">
        <v>35645040</v>
      </c>
      <c r="N26" s="174" t="n">
        <f aca="false">IF(J26="","",M26/I26)</f>
        <v>0.823729915966387</v>
      </c>
      <c r="O26" s="190" t="n">
        <v>18312168</v>
      </c>
      <c r="P26" s="176" t="n">
        <f aca="false">IF(L26="","",O26/M26)</f>
        <v>0.513736777964059</v>
      </c>
      <c r="Q26" s="177" t="n">
        <f aca="false">J26*$E$6+Q25</f>
        <v>14970916.8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202</v>
      </c>
      <c r="D27" s="180" t="n">
        <v>1150618</v>
      </c>
      <c r="E27" s="181" t="n">
        <v>604355</v>
      </c>
      <c r="F27" s="182" t="n">
        <v>546263</v>
      </c>
      <c r="G27" s="183" t="n">
        <v>4394686</v>
      </c>
      <c r="H27" s="184" t="n">
        <v>9547310</v>
      </c>
      <c r="I27" s="185" t="n">
        <f aca="false">$I$10*18</f>
        <v>45818181.8181818</v>
      </c>
      <c r="J27" s="191" t="n">
        <v>1748856</v>
      </c>
      <c r="K27" s="187" t="n">
        <f aca="false">I27*$E$6</f>
        <v>19243636.3636364</v>
      </c>
      <c r="L27" s="192" t="n">
        <v>2214438</v>
      </c>
      <c r="M27" s="189" t="n">
        <v>37393896</v>
      </c>
      <c r="N27" s="174" t="n">
        <f aca="false">IF(J27="","",M27/I27)</f>
        <v>0.816136619047619</v>
      </c>
      <c r="O27" s="190" t="n">
        <v>20526606</v>
      </c>
      <c r="P27" s="176" t="n">
        <f aca="false">IF(L27="","",O27/M27)</f>
        <v>0.548929322582488</v>
      </c>
      <c r="Q27" s="177" t="n">
        <f aca="false">J27*$E$6+Q26</f>
        <v>15705436.32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62</v>
      </c>
      <c r="D28" s="180" t="n">
        <v>727606</v>
      </c>
      <c r="E28" s="181" t="n">
        <v>302774</v>
      </c>
      <c r="F28" s="182" t="n">
        <v>424832</v>
      </c>
      <c r="G28" s="183" t="n">
        <v>4477865</v>
      </c>
      <c r="H28" s="184" t="n">
        <v>9974092</v>
      </c>
      <c r="I28" s="185" t="n">
        <f aca="false">$I$10*19</f>
        <v>48363636.3636364</v>
      </c>
      <c r="J28" s="191" t="n">
        <v>217645</v>
      </c>
      <c r="K28" s="187" t="n">
        <f aca="false">I28*$E$6</f>
        <v>20312727.2727273</v>
      </c>
      <c r="L28" s="192" t="n">
        <v>15140</v>
      </c>
      <c r="M28" s="189" t="n">
        <v>37611541</v>
      </c>
      <c r="N28" s="174" t="n">
        <f aca="false">IF(J28="","",M28/I28)</f>
        <v>0.777682238721805</v>
      </c>
      <c r="O28" s="190" t="n">
        <v>20541746</v>
      </c>
      <c r="P28" s="176" t="n">
        <f aca="false">IF(L28="","",O28/M28)</f>
        <v>0.546155394164786</v>
      </c>
      <c r="Q28" s="177" t="n">
        <f aca="false">J28*$E$6+Q27</f>
        <v>15796847.22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50909090.9090909</v>
      </c>
      <c r="J29" s="191"/>
      <c r="K29" s="187" t="n">
        <f aca="false">I29*$E$6</f>
        <v>21381818.1818182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5796847.22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53454545.4545455</v>
      </c>
      <c r="J30" s="191"/>
      <c r="K30" s="187" t="n">
        <f aca="false">I30*$E$6</f>
        <v>22450909.0909091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5796847.22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56000000</v>
      </c>
      <c r="J31" s="191"/>
      <c r="K31" s="187" t="n">
        <f aca="false">I31*$E$6</f>
        <v>2352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5796847.2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750</v>
      </c>
      <c r="D34" s="204" t="n">
        <f aca="false">SUM(D10:D33)</f>
        <v>32388511</v>
      </c>
      <c r="E34" s="205" t="n">
        <f aca="false">SUM(E10:E33)</f>
        <v>28578001</v>
      </c>
      <c r="F34" s="206" t="n">
        <f aca="false">SUM(F10:F33)</f>
        <v>3810510</v>
      </c>
      <c r="G34" s="207" t="s">
        <v>68</v>
      </c>
      <c r="H34" s="208" t="s">
        <v>68</v>
      </c>
      <c r="I34" s="209" t="n">
        <f aca="false">MAX(I10:I33)</f>
        <v>56000000</v>
      </c>
      <c r="J34" s="210" t="n">
        <f aca="false">SUM(J10:J33)</f>
        <v>37611541</v>
      </c>
      <c r="K34" s="211" t="n">
        <f aca="false">MAX(K10:K33)</f>
        <v>23520000</v>
      </c>
      <c r="L34" s="212" t="n">
        <f aca="false">SUM(L10:L33)</f>
        <v>20541746</v>
      </c>
      <c r="M34" s="213" t="n">
        <f aca="false">MAX(M10:M33)</f>
        <v>37611541</v>
      </c>
      <c r="N34" s="214" t="s">
        <v>69</v>
      </c>
      <c r="O34" s="215" t="n">
        <f aca="false">MAX(O10:O33)</f>
        <v>20541746</v>
      </c>
      <c r="P34" s="216" t="n">
        <f aca="false">MAX(O10:O33)/MAX(M10:M33)</f>
        <v>0.546155394164786</v>
      </c>
      <c r="Q34" s="217" t="n">
        <f aca="false">MAX(Q10:Q33)</f>
        <v>15796847.2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37387031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37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30</v>
      </c>
      <c r="D10" s="164" t="n">
        <v>946400</v>
      </c>
      <c r="E10" s="165" t="n">
        <v>942291</v>
      </c>
      <c r="F10" s="166" t="n">
        <v>4109</v>
      </c>
      <c r="G10" s="167" t="n">
        <v>4374616</v>
      </c>
      <c r="H10" s="168" t="n">
        <v>3678742</v>
      </c>
      <c r="I10" s="169" t="n">
        <f aca="false">E4/P2</f>
        <v>1681818.18181818</v>
      </c>
      <c r="J10" s="170" t="n">
        <v>1394020</v>
      </c>
      <c r="K10" s="171" t="n">
        <f aca="false">I10*$E$6</f>
        <v>756818.181818182</v>
      </c>
      <c r="L10" s="172" t="n">
        <v>211908</v>
      </c>
      <c r="M10" s="173" t="n">
        <v>1394020</v>
      </c>
      <c r="N10" s="174" t="n">
        <f aca="false">IF(J10="","",M10/I10)</f>
        <v>0.828876756756757</v>
      </c>
      <c r="O10" s="175" t="n">
        <v>211908</v>
      </c>
      <c r="P10" s="176" t="n">
        <f aca="false">IF(L10="","",O10/M10)</f>
        <v>0.152012166252995</v>
      </c>
      <c r="Q10" s="177" t="n">
        <f aca="false">J10*$E$6</f>
        <v>627309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78</v>
      </c>
      <c r="D11" s="180" t="n">
        <v>2958511</v>
      </c>
      <c r="E11" s="181" t="n">
        <v>2916751</v>
      </c>
      <c r="F11" s="182" t="n">
        <v>41760</v>
      </c>
      <c r="G11" s="183" t="n">
        <v>6135244</v>
      </c>
      <c r="H11" s="184" t="n">
        <v>3720502</v>
      </c>
      <c r="I11" s="185" t="n">
        <f aca="false">I10*2</f>
        <v>3363636.36363636</v>
      </c>
      <c r="J11" s="186" t="n">
        <v>1163465</v>
      </c>
      <c r="K11" s="187" t="n">
        <f aca="false">I11*$E$6</f>
        <v>1513636.36363636</v>
      </c>
      <c r="L11" s="188" t="n">
        <v>7407748</v>
      </c>
      <c r="M11" s="189" t="n">
        <v>2557485</v>
      </c>
      <c r="N11" s="174" t="n">
        <f aca="false">IF(J11="","",M11/I11)</f>
        <v>0.760333378378378</v>
      </c>
      <c r="O11" s="190" t="n">
        <v>7619656</v>
      </c>
      <c r="P11" s="176" t="n">
        <f aca="false">IF(L11="","",O11/M11)</f>
        <v>2.97935510863211</v>
      </c>
      <c r="Q11" s="177" t="n">
        <f aca="false">J11*$E$6+Q10</f>
        <v>1150868.25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78</v>
      </c>
      <c r="D12" s="180" t="n">
        <v>1744634</v>
      </c>
      <c r="E12" s="181" t="n">
        <v>1744634</v>
      </c>
      <c r="F12" s="182" t="n">
        <v>0</v>
      </c>
      <c r="G12" s="183" t="n">
        <v>6931085</v>
      </c>
      <c r="H12" s="184" t="n">
        <v>3720502</v>
      </c>
      <c r="I12" s="185" t="n">
        <f aca="false">I10*3</f>
        <v>5045454.54545455</v>
      </c>
      <c r="J12" s="186" t="n">
        <v>761877</v>
      </c>
      <c r="K12" s="187" t="n">
        <f aca="false">I12*$E$6</f>
        <v>2270454.54545455</v>
      </c>
      <c r="L12" s="188" t="n">
        <v>1175308</v>
      </c>
      <c r="M12" s="189" t="n">
        <v>3319362</v>
      </c>
      <c r="N12" s="174" t="n">
        <f aca="false">IF(J12="","",M12/I12)</f>
        <v>0.657891567567568</v>
      </c>
      <c r="O12" s="190" t="n">
        <v>8794964</v>
      </c>
      <c r="P12" s="176" t="n">
        <f aca="false">IF(L12="","",O12/M12)</f>
        <v>2.64959471127283</v>
      </c>
      <c r="Q12" s="177" t="n">
        <f aca="false">J12*$E$6+Q11</f>
        <v>1493712.9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183</v>
      </c>
      <c r="D13" s="180" t="n">
        <v>4668230</v>
      </c>
      <c r="E13" s="181" t="n">
        <v>4654076</v>
      </c>
      <c r="F13" s="182" t="n">
        <v>14154</v>
      </c>
      <c r="G13" s="183" t="n">
        <v>10035037</v>
      </c>
      <c r="H13" s="184" t="n">
        <v>3734656</v>
      </c>
      <c r="I13" s="185" t="n">
        <f aca="false">I10*4</f>
        <v>6727272.72727273</v>
      </c>
      <c r="J13" s="186" t="n">
        <v>1610207</v>
      </c>
      <c r="K13" s="187" t="n">
        <f aca="false">I13*$E$6</f>
        <v>3027272.72727273</v>
      </c>
      <c r="L13" s="188" t="n">
        <v>365394</v>
      </c>
      <c r="M13" s="189" t="n">
        <v>4929569</v>
      </c>
      <c r="N13" s="174" t="n">
        <f aca="false">IF(J13="","",M13/I13)</f>
        <v>0.73277377027027</v>
      </c>
      <c r="O13" s="190" t="n">
        <v>9160358</v>
      </c>
      <c r="P13" s="176" t="n">
        <f aca="false">IF(L13="","",O13/M13)</f>
        <v>1.85824724230455</v>
      </c>
      <c r="Q13" s="177" t="n">
        <f aca="false">J13*$E$6+Q12</f>
        <v>2218306.0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29</v>
      </c>
      <c r="D14" s="180" t="n">
        <v>1497670</v>
      </c>
      <c r="E14" s="181" t="n">
        <v>1088611</v>
      </c>
      <c r="F14" s="182" t="n">
        <v>409059</v>
      </c>
      <c r="G14" s="183" t="n">
        <v>10028864</v>
      </c>
      <c r="H14" s="184" t="n">
        <v>4149859</v>
      </c>
      <c r="I14" s="185" t="n">
        <f aca="false">I10*5</f>
        <v>8409090.90909091</v>
      </c>
      <c r="J14" s="191" t="n">
        <v>1084046</v>
      </c>
      <c r="K14" s="187" t="n">
        <f aca="false">I14*$E$6</f>
        <v>3784090.90909091</v>
      </c>
      <c r="L14" s="192" t="n">
        <v>215442</v>
      </c>
      <c r="M14" s="189" t="n">
        <v>6013615</v>
      </c>
      <c r="N14" s="174" t="n">
        <f aca="false">IF(J14="","",M14/I14)</f>
        <v>0.715132594594595</v>
      </c>
      <c r="O14" s="190" t="n">
        <v>9375800</v>
      </c>
      <c r="P14" s="176" t="n">
        <f aca="false">IF(L14="","",O14/M14)</f>
        <v>1.55909548582674</v>
      </c>
      <c r="Q14" s="177" t="n">
        <f aca="false">J14*$E$6+Q13</f>
        <v>2706126.7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63</v>
      </c>
      <c r="D15" s="180" t="n">
        <v>1154884</v>
      </c>
      <c r="E15" s="181" t="n">
        <v>1035125</v>
      </c>
      <c r="F15" s="182" t="n">
        <v>119759</v>
      </c>
      <c r="G15" s="183" t="n">
        <v>9931957</v>
      </c>
      <c r="H15" s="184" t="n">
        <v>4269418</v>
      </c>
      <c r="I15" s="185" t="n">
        <f aca="false">I10*6</f>
        <v>10090909.0909091</v>
      </c>
      <c r="J15" s="191" t="n">
        <v>1177857</v>
      </c>
      <c r="K15" s="187" t="n">
        <f aca="false">I15*$E$6</f>
        <v>4540909.09090909</v>
      </c>
      <c r="L15" s="192" t="n">
        <v>281457</v>
      </c>
      <c r="M15" s="189" t="n">
        <v>7191472</v>
      </c>
      <c r="N15" s="174" t="n">
        <f aca="false">IF(J15="","",M15/I15)</f>
        <v>0.712668396396396</v>
      </c>
      <c r="O15" s="190" t="n">
        <v>9657257</v>
      </c>
      <c r="P15" s="176" t="n">
        <f aca="false">IF(L15="","",O15/M15)</f>
        <v>1.34287625676635</v>
      </c>
      <c r="Q15" s="177" t="n">
        <f aca="false">J15*$E$6+Q14</f>
        <v>3236162.4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133</v>
      </c>
      <c r="D16" s="180" t="n">
        <v>824350</v>
      </c>
      <c r="E16" s="181" t="n">
        <v>798172</v>
      </c>
      <c r="F16" s="182" t="n">
        <v>26178</v>
      </c>
      <c r="G16" s="183" t="n">
        <v>9629595</v>
      </c>
      <c r="H16" s="184" t="n">
        <v>4295601</v>
      </c>
      <c r="I16" s="185" t="n">
        <f aca="false">I10*7</f>
        <v>11772727.2727273</v>
      </c>
      <c r="J16" s="191" t="n">
        <v>1125617</v>
      </c>
      <c r="K16" s="187" t="n">
        <f aca="false">I16*$E$6</f>
        <v>5297727.27272727</v>
      </c>
      <c r="L16" s="192" t="n">
        <v>226814</v>
      </c>
      <c r="M16" s="189" t="n">
        <v>8317089</v>
      </c>
      <c r="N16" s="174" t="n">
        <f aca="false">IF(J16="","",M16/I16)</f>
        <v>0.70647088030888</v>
      </c>
      <c r="O16" s="190" t="n">
        <v>9884071</v>
      </c>
      <c r="P16" s="176" t="n">
        <f aca="false">IF(L16="","",O16/M16)</f>
        <v>1.18840510183311</v>
      </c>
      <c r="Q16" s="177" t="n">
        <f aca="false">J16*$E$6+Q15</f>
        <v>3742690.05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120</v>
      </c>
      <c r="D17" s="180" t="n">
        <v>495280</v>
      </c>
      <c r="E17" s="181" t="n">
        <v>492373</v>
      </c>
      <c r="F17" s="182" t="n">
        <v>2907</v>
      </c>
      <c r="G17" s="183" t="n">
        <v>9105756</v>
      </c>
      <c r="H17" s="184" t="n">
        <v>4298508</v>
      </c>
      <c r="I17" s="185" t="n">
        <f aca="false">I10*8</f>
        <v>13454545.4545455</v>
      </c>
      <c r="J17" s="191" t="n">
        <v>1015184</v>
      </c>
      <c r="K17" s="187" t="n">
        <f aca="false">I17*$E$6</f>
        <v>6054545.45454546</v>
      </c>
      <c r="L17" s="192" t="n">
        <v>196043</v>
      </c>
      <c r="M17" s="189" t="n">
        <v>9332273</v>
      </c>
      <c r="N17" s="174" t="n">
        <f aca="false">IF(J17="","",M17/I17)</f>
        <v>0.693614885135135</v>
      </c>
      <c r="O17" s="190" t="n">
        <v>10080114</v>
      </c>
      <c r="P17" s="176" t="n">
        <f aca="false">IF(L17="","",O17/M17)</f>
        <v>1.08013492532848</v>
      </c>
      <c r="Q17" s="177" t="n">
        <f aca="false">J17*$E$6+Q16</f>
        <v>4199522.85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246</v>
      </c>
      <c r="D18" s="180" t="n">
        <v>2343291</v>
      </c>
      <c r="E18" s="181" t="n">
        <v>2238329</v>
      </c>
      <c r="F18" s="182" t="n">
        <v>104962</v>
      </c>
      <c r="G18" s="183" t="n">
        <v>9396706</v>
      </c>
      <c r="H18" s="184" t="n">
        <v>4407060</v>
      </c>
      <c r="I18" s="185" t="n">
        <f aca="false">I10*9</f>
        <v>15136363.6363636</v>
      </c>
      <c r="J18" s="191" t="n">
        <v>1855679</v>
      </c>
      <c r="K18" s="187" t="n">
        <f aca="false">I18*$E$6</f>
        <v>6811363.63636364</v>
      </c>
      <c r="L18" s="192" t="n">
        <v>668243</v>
      </c>
      <c r="M18" s="189" t="n">
        <v>11187952</v>
      </c>
      <c r="N18" s="174" t="n">
        <f aca="false">IF(J18="","",M18/I18)</f>
        <v>0.739143975975976</v>
      </c>
      <c r="O18" s="190" t="n">
        <v>10748357</v>
      </c>
      <c r="P18" s="176" t="n">
        <f aca="false">IF(L18="","",O18/M18)</f>
        <v>0.960708179656116</v>
      </c>
      <c r="Q18" s="177" t="n">
        <f aca="false">J18*$E$6+Q17</f>
        <v>5034578.4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230</v>
      </c>
      <c r="D19" s="180" t="n">
        <v>1466961</v>
      </c>
      <c r="E19" s="181" t="n">
        <v>1255363</v>
      </c>
      <c r="F19" s="182" t="n">
        <v>211598</v>
      </c>
      <c r="G19" s="183" t="n">
        <v>8950235</v>
      </c>
      <c r="H19" s="184" t="n">
        <v>4618658</v>
      </c>
      <c r="I19" s="185" t="n">
        <f aca="false">I10*10</f>
        <v>16818181.8181818</v>
      </c>
      <c r="J19" s="191" t="n">
        <v>1691535</v>
      </c>
      <c r="K19" s="187" t="n">
        <f aca="false">I19*$E$6</f>
        <v>7568181.81818182</v>
      </c>
      <c r="L19" s="192" t="n">
        <v>152165</v>
      </c>
      <c r="M19" s="189" t="n">
        <v>12879487</v>
      </c>
      <c r="N19" s="174" t="n">
        <f aca="false">IF(J19="","",M19/I19)</f>
        <v>0.765807335135135</v>
      </c>
      <c r="O19" s="190" t="n">
        <v>10900522</v>
      </c>
      <c r="P19" s="176" t="n">
        <f aca="false">IF(L19="","",O19/M19)</f>
        <v>0.846347529214479</v>
      </c>
      <c r="Q19" s="177" t="n">
        <f aca="false">J19*$E$6+Q18</f>
        <v>5795769.15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175</v>
      </c>
      <c r="D20" s="180" t="n">
        <v>3125019</v>
      </c>
      <c r="E20" s="181" t="n">
        <v>1149379</v>
      </c>
      <c r="F20" s="182" t="n">
        <v>1975640</v>
      </c>
      <c r="G20" s="183" t="n">
        <v>8723862</v>
      </c>
      <c r="H20" s="184" t="n">
        <v>6558106</v>
      </c>
      <c r="I20" s="185" t="n">
        <f aca="false">I10*11</f>
        <v>18500000</v>
      </c>
      <c r="J20" s="191" t="n">
        <v>1390752</v>
      </c>
      <c r="K20" s="187" t="n">
        <f aca="false">I20*$E$6</f>
        <v>8325000</v>
      </c>
      <c r="L20" s="192" t="n">
        <v>393318</v>
      </c>
      <c r="M20" s="189" t="n">
        <v>14270239</v>
      </c>
      <c r="N20" s="174" t="n">
        <f aca="false">IF(J20="","",M20/I20)</f>
        <v>0.77136427027027</v>
      </c>
      <c r="O20" s="190" t="n">
        <v>11293840</v>
      </c>
      <c r="P20" s="176" t="n">
        <f aca="false">IF(L20="","",O20/M20)</f>
        <v>0.791426128181876</v>
      </c>
      <c r="Q20" s="177" t="n">
        <f aca="false">J20*$E$6+Q19</f>
        <v>6421607.55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88</v>
      </c>
      <c r="D21" s="180" t="n">
        <v>629765</v>
      </c>
      <c r="E21" s="181" t="n">
        <v>572999</v>
      </c>
      <c r="F21" s="182" t="n">
        <v>56766</v>
      </c>
      <c r="G21" s="183" t="n">
        <v>8272503</v>
      </c>
      <c r="H21" s="184" t="n">
        <v>6621348</v>
      </c>
      <c r="I21" s="185" t="n">
        <f aca="false">I10*12</f>
        <v>20181818.1818182</v>
      </c>
      <c r="J21" s="191" t="n">
        <v>1014690</v>
      </c>
      <c r="K21" s="187" t="n">
        <f aca="false">I21*$E$6</f>
        <v>9081818.18181818</v>
      </c>
      <c r="L21" s="192" t="n">
        <v>247640</v>
      </c>
      <c r="M21" s="189" t="n">
        <v>15284929</v>
      </c>
      <c r="N21" s="174" t="n">
        <f aca="false">IF(J21="","",M21/I21)</f>
        <v>0.757361346846847</v>
      </c>
      <c r="O21" s="190" t="n">
        <v>11541480</v>
      </c>
      <c r="P21" s="176" t="n">
        <f aca="false">IF(L21="","",O21/M21)</f>
        <v>0.755088885267311</v>
      </c>
      <c r="Q21" s="177" t="n">
        <f aca="false">J21*$E$6+Q20</f>
        <v>6878218.05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177</v>
      </c>
      <c r="D22" s="180" t="n">
        <v>954300</v>
      </c>
      <c r="E22" s="181" t="n">
        <v>764045</v>
      </c>
      <c r="F22" s="182" t="n">
        <v>190255</v>
      </c>
      <c r="G22" s="183" t="n">
        <v>7601402</v>
      </c>
      <c r="H22" s="184" t="n">
        <v>6811603</v>
      </c>
      <c r="I22" s="185" t="n">
        <f aca="false">I10*13</f>
        <v>21863636.3636364</v>
      </c>
      <c r="J22" s="191" t="n">
        <v>1430349</v>
      </c>
      <c r="K22" s="187" t="n">
        <f aca="false">I22*$E$6</f>
        <v>9838636.36363636</v>
      </c>
      <c r="L22" s="192" t="n">
        <v>370880</v>
      </c>
      <c r="M22" s="189" t="n">
        <v>16715278</v>
      </c>
      <c r="N22" s="174" t="n">
        <f aca="false">IF(J22="","",M22/I22)</f>
        <v>0.76452414968815</v>
      </c>
      <c r="O22" s="190" t="n">
        <v>11912360</v>
      </c>
      <c r="P22" s="176" t="n">
        <f aca="false">IF(L22="","",O22/M22)</f>
        <v>0.712662990110006</v>
      </c>
      <c r="Q22" s="177" t="n">
        <f aca="false">J22*$E$6+Q21</f>
        <v>7521875.1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153</v>
      </c>
      <c r="D23" s="180" t="n">
        <v>802121</v>
      </c>
      <c r="E23" s="181" t="n">
        <v>681710</v>
      </c>
      <c r="F23" s="182" t="n">
        <v>120411</v>
      </c>
      <c r="G23" s="183" t="n">
        <v>7344670</v>
      </c>
      <c r="H23" s="184" t="n">
        <v>6925463</v>
      </c>
      <c r="I23" s="185" t="n">
        <f aca="false">I10*14</f>
        <v>23545454.5454545</v>
      </c>
      <c r="J23" s="191" t="n">
        <v>933136</v>
      </c>
      <c r="K23" s="187" t="n">
        <f aca="false">I23*$E$6</f>
        <v>10595454.5454545</v>
      </c>
      <c r="L23" s="192" t="n">
        <v>849794</v>
      </c>
      <c r="M23" s="189" t="n">
        <v>17648414</v>
      </c>
      <c r="N23" s="174" t="n">
        <f aca="false">IF(J23="","",M23/I23)</f>
        <v>0.749546540540541</v>
      </c>
      <c r="O23" s="190" t="n">
        <v>12762154</v>
      </c>
      <c r="P23" s="176" t="n">
        <f aca="false">IF(L23="","",O23/M23)</f>
        <v>0.72313319485819</v>
      </c>
      <c r="Q23" s="177" t="n">
        <f aca="false">J23*$E$6+Q22</f>
        <v>7941786.3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185</v>
      </c>
      <c r="D24" s="180" t="n">
        <v>931766</v>
      </c>
      <c r="E24" s="181" t="n">
        <v>702958</v>
      </c>
      <c r="F24" s="182" t="n">
        <v>228808</v>
      </c>
      <c r="G24" s="183" t="n">
        <v>5403220</v>
      </c>
      <c r="H24" s="184" t="n">
        <v>7154271</v>
      </c>
      <c r="I24" s="185" t="n">
        <f aca="false">$I$10*15</f>
        <v>25227272.7272727</v>
      </c>
      <c r="J24" s="191" t="n">
        <v>2650902</v>
      </c>
      <c r="K24" s="187" t="n">
        <f aca="false">I24*$E$6</f>
        <v>11352272.7272727</v>
      </c>
      <c r="L24" s="192" t="n">
        <v>60630</v>
      </c>
      <c r="M24" s="189" t="n">
        <v>20299316</v>
      </c>
      <c r="N24" s="174" t="n">
        <f aca="false">IF(J24="","",M24/I24)</f>
        <v>0.804657571171171</v>
      </c>
      <c r="O24" s="190" t="n">
        <v>12822784</v>
      </c>
      <c r="P24" s="176" t="n">
        <f aca="false">IF(L24="","",O24/M24)</f>
        <v>0.631685520832328</v>
      </c>
      <c r="Q24" s="177" t="n">
        <f aca="false">J24*$E$6+Q23</f>
        <v>9134692.2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231</v>
      </c>
      <c r="D25" s="180" t="n">
        <v>1849669</v>
      </c>
      <c r="E25" s="181" t="n">
        <v>796906</v>
      </c>
      <c r="F25" s="182" t="n">
        <v>1052763</v>
      </c>
      <c r="G25" s="183" t="n">
        <v>5498215</v>
      </c>
      <c r="H25" s="184" t="n">
        <v>8206714</v>
      </c>
      <c r="I25" s="185" t="n">
        <f aca="false">$I$10*16</f>
        <v>26909090.9090909</v>
      </c>
      <c r="J25" s="191" t="n">
        <v>683641</v>
      </c>
      <c r="K25" s="187" t="n">
        <f aca="false">I25*$E$6</f>
        <v>12109090.9090909</v>
      </c>
      <c r="L25" s="192" t="n">
        <v>318855</v>
      </c>
      <c r="M25" s="189" t="n">
        <v>20982957</v>
      </c>
      <c r="N25" s="174" t="n">
        <f aca="false">IF(J25="","",M25/I25)</f>
        <v>0.779772050675676</v>
      </c>
      <c r="O25" s="190" t="n">
        <v>13141639</v>
      </c>
      <c r="P25" s="176" t="n">
        <f aca="false">IF(L25="","",O25/M25)</f>
        <v>0.626300621023052</v>
      </c>
      <c r="Q25" s="177" t="n">
        <f aca="false">J25*$E$6+Q24</f>
        <v>9442330.65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130</v>
      </c>
      <c r="D26" s="180" t="n">
        <v>743699</v>
      </c>
      <c r="E26" s="181" t="n">
        <v>612869</v>
      </c>
      <c r="F26" s="182" t="n">
        <v>130830</v>
      </c>
      <c r="G26" s="183" t="n">
        <v>5167088</v>
      </c>
      <c r="H26" s="184" t="n">
        <v>8321710</v>
      </c>
      <c r="I26" s="185" t="n">
        <f aca="false">$I$10*17</f>
        <v>28590909.0909091</v>
      </c>
      <c r="J26" s="191" t="n">
        <v>932496</v>
      </c>
      <c r="K26" s="187" t="n">
        <f aca="false">I26*$E$6</f>
        <v>12865909.0909091</v>
      </c>
      <c r="L26" s="192" t="n">
        <v>180759</v>
      </c>
      <c r="M26" s="189" t="n">
        <v>21915453</v>
      </c>
      <c r="N26" s="174" t="n">
        <f aca="false">IF(J26="","",M26/I26)</f>
        <v>0.766518228934817</v>
      </c>
      <c r="O26" s="190" t="n">
        <v>13322398</v>
      </c>
      <c r="P26" s="176" t="n">
        <f aca="false">IF(L26="","",O26/M26)</f>
        <v>0.607899731755488</v>
      </c>
      <c r="Q26" s="177" t="n">
        <f aca="false">J26*$E$6+Q25</f>
        <v>9861953.85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155</v>
      </c>
      <c r="D27" s="180" t="n">
        <v>643445</v>
      </c>
      <c r="E27" s="181" t="n">
        <v>359184</v>
      </c>
      <c r="F27" s="182" t="n">
        <v>284261</v>
      </c>
      <c r="G27" s="183" t="n">
        <v>4950172</v>
      </c>
      <c r="H27" s="184" t="n">
        <v>8604147</v>
      </c>
      <c r="I27" s="185" t="n">
        <f aca="false">$I$10*18</f>
        <v>30272727.2727273</v>
      </c>
      <c r="J27" s="191" t="n">
        <v>584025</v>
      </c>
      <c r="K27" s="187" t="n">
        <f aca="false">I27*$E$6</f>
        <v>13622727.2727273</v>
      </c>
      <c r="L27" s="192" t="n">
        <v>0</v>
      </c>
      <c r="M27" s="189" t="n">
        <v>22499478</v>
      </c>
      <c r="N27" s="174" t="n">
        <f aca="false">IF(J27="","",M27/I27)</f>
        <v>0.743226</v>
      </c>
      <c r="O27" s="190" t="n">
        <v>13322398</v>
      </c>
      <c r="P27" s="176" t="n">
        <f aca="false">IF(L27="","",O27/M27)</f>
        <v>0.592120314969085</v>
      </c>
      <c r="Q27" s="177" t="n">
        <f aca="false">J27*$E$6+Q26</f>
        <v>10124765.1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102</v>
      </c>
      <c r="D28" s="180" t="n">
        <v>513759</v>
      </c>
      <c r="E28" s="181" t="n">
        <v>335578</v>
      </c>
      <c r="F28" s="182" t="n">
        <v>178181</v>
      </c>
      <c r="G28" s="183" t="n">
        <v>5284496</v>
      </c>
      <c r="H28" s="184" t="n">
        <v>8782328</v>
      </c>
      <c r="I28" s="185" t="n">
        <f aca="false">$I$10*19</f>
        <v>31954545.4545455</v>
      </c>
      <c r="J28" s="191" t="n">
        <v>0</v>
      </c>
      <c r="K28" s="187" t="n">
        <f aca="false">I28*$E$6</f>
        <v>14379545.4545455</v>
      </c>
      <c r="L28" s="192" t="n">
        <v>0</v>
      </c>
      <c r="M28" s="189" t="n">
        <v>22499478</v>
      </c>
      <c r="N28" s="174" t="n">
        <f aca="false">IF(J28="","",M28/I28)</f>
        <v>0.704108842105263</v>
      </c>
      <c r="O28" s="190" t="n">
        <v>13322398</v>
      </c>
      <c r="P28" s="176" t="n">
        <f aca="false">IF(L28="","",O28/M28)</f>
        <v>0.592120314969085</v>
      </c>
      <c r="Q28" s="177" t="n">
        <f aca="false">J28*$E$6+Q27</f>
        <v>10124765.1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33636363.6363636</v>
      </c>
      <c r="J29" s="191"/>
      <c r="K29" s="187" t="n">
        <f aca="false">I29*$E$6</f>
        <v>15136363.6363636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0124765.1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35318181.8181818</v>
      </c>
      <c r="J30" s="191"/>
      <c r="K30" s="187" t="n">
        <f aca="false">I30*$E$6</f>
        <v>15893181.8181818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0124765.1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37000000</v>
      </c>
      <c r="J31" s="191"/>
      <c r="K31" s="187" t="n">
        <f aca="false">I31*$E$6</f>
        <v>166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0124765.1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386</v>
      </c>
      <c r="D34" s="204" t="n">
        <f aca="false">SUM(D10:D33)</f>
        <v>28293754</v>
      </c>
      <c r="E34" s="205" t="n">
        <f aca="false">SUM(E10:E33)</f>
        <v>23141353</v>
      </c>
      <c r="F34" s="206" t="n">
        <f aca="false">SUM(F10:F33)</f>
        <v>5152401</v>
      </c>
      <c r="G34" s="207" t="s">
        <v>68</v>
      </c>
      <c r="H34" s="208" t="s">
        <v>68</v>
      </c>
      <c r="I34" s="209" t="n">
        <f aca="false">MAX(I10:I33)</f>
        <v>37000000</v>
      </c>
      <c r="J34" s="210" t="n">
        <f aca="false">SUM(J10:J33)</f>
        <v>22499478</v>
      </c>
      <c r="K34" s="211" t="n">
        <f aca="false">MAX(K10:K33)</f>
        <v>16650000</v>
      </c>
      <c r="L34" s="212" t="n">
        <f aca="false">SUM(L10:L33)</f>
        <v>13322398</v>
      </c>
      <c r="M34" s="213" t="n">
        <f aca="false">MAX(M10:M33)</f>
        <v>22499478</v>
      </c>
      <c r="N34" s="214" t="s">
        <v>69</v>
      </c>
      <c r="O34" s="215" t="n">
        <f aca="false">MAX(O10:O33)</f>
        <v>13322398</v>
      </c>
      <c r="P34" s="216" t="n">
        <f aca="false">MAX(O10:O33)/MAX(M10:M33)</f>
        <v>0.592120314969085</v>
      </c>
      <c r="Q34" s="217" t="n">
        <f aca="false">MAX(Q10:Q33)</f>
        <v>10124765.1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2231319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8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05</v>
      </c>
      <c r="D10" s="164" t="n">
        <v>4230432</v>
      </c>
      <c r="E10" s="165" t="n">
        <v>4038216</v>
      </c>
      <c r="F10" s="166" t="n">
        <v>192216</v>
      </c>
      <c r="G10" s="167" t="n">
        <v>29659295</v>
      </c>
      <c r="H10" s="168" t="n">
        <v>12002657</v>
      </c>
      <c r="I10" s="169" t="n">
        <f aca="false">E4/P2</f>
        <v>8568181.81818182</v>
      </c>
      <c r="J10" s="170" t="n">
        <v>3799409</v>
      </c>
      <c r="K10" s="171" t="n">
        <f aca="false">I10*$E$6</f>
        <v>4361204.54545455</v>
      </c>
      <c r="L10" s="172" t="n">
        <v>1227224</v>
      </c>
      <c r="M10" s="173" t="n">
        <v>3799409</v>
      </c>
      <c r="N10" s="174" t="n">
        <f aca="false">IF(J10="","",M10/I10)</f>
        <v>0.443432350132626</v>
      </c>
      <c r="O10" s="175" t="n">
        <v>1227224</v>
      </c>
      <c r="P10" s="176" t="n">
        <f aca="false">IF(L10="","",O10/M10)</f>
        <v>0.323003919820162</v>
      </c>
      <c r="Q10" s="177" t="n">
        <f aca="false">J10*$E$6</f>
        <v>1933899.181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753</v>
      </c>
      <c r="D11" s="180" t="n">
        <v>11495307</v>
      </c>
      <c r="E11" s="181" t="n">
        <v>6637337</v>
      </c>
      <c r="F11" s="182" t="n">
        <v>4857970</v>
      </c>
      <c r="G11" s="183" t="n">
        <v>33203090</v>
      </c>
      <c r="H11" s="184" t="n">
        <v>16851657</v>
      </c>
      <c r="I11" s="185" t="n">
        <f aca="false">I10*2</f>
        <v>17136363.6363636</v>
      </c>
      <c r="J11" s="186" t="n">
        <v>3172025</v>
      </c>
      <c r="K11" s="187" t="n">
        <f aca="false">I11*$E$6</f>
        <v>8722409.09090909</v>
      </c>
      <c r="L11" s="188" t="n">
        <v>24124379</v>
      </c>
      <c r="M11" s="189" t="n">
        <v>6971434</v>
      </c>
      <c r="N11" s="174" t="n">
        <f aca="false">IF(J11="","",M11/I11)</f>
        <v>0.406821082228117</v>
      </c>
      <c r="O11" s="190" t="n">
        <v>25351603</v>
      </c>
      <c r="P11" s="176" t="n">
        <f aca="false">IF(L11="","",O11/M11)</f>
        <v>3.63649759862892</v>
      </c>
      <c r="Q11" s="177" t="n">
        <f aca="false">J11*$E$6+Q10</f>
        <v>3548459.90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700</v>
      </c>
      <c r="D12" s="180" t="n">
        <v>4993452</v>
      </c>
      <c r="E12" s="181" t="n">
        <v>4568692</v>
      </c>
      <c r="F12" s="182" t="n">
        <v>424760</v>
      </c>
      <c r="G12" s="183" t="n">
        <v>33753754</v>
      </c>
      <c r="H12" s="184" t="n">
        <v>17276417</v>
      </c>
      <c r="I12" s="185" t="n">
        <f aca="false">I10*3</f>
        <v>25704545.4545455</v>
      </c>
      <c r="J12" s="186" t="n">
        <v>4323467</v>
      </c>
      <c r="K12" s="187" t="n">
        <f aca="false">I12*$E$6</f>
        <v>13083613.6363636</v>
      </c>
      <c r="L12" s="188" t="n">
        <v>2857630</v>
      </c>
      <c r="M12" s="189" t="n">
        <v>11294901</v>
      </c>
      <c r="N12" s="174" t="n">
        <f aca="false">IF(J12="","",M12/I12)</f>
        <v>0.439412594164456</v>
      </c>
      <c r="O12" s="190" t="n">
        <v>28209233</v>
      </c>
      <c r="P12" s="176" t="n">
        <f aca="false">IF(L12="","",O12/M12)</f>
        <v>2.4975192788321</v>
      </c>
      <c r="Q12" s="177" t="n">
        <f aca="false">J12*$E$6+Q11</f>
        <v>5749104.609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774</v>
      </c>
      <c r="D13" s="180" t="n">
        <v>8857231</v>
      </c>
      <c r="E13" s="181" t="n">
        <v>8326115</v>
      </c>
      <c r="F13" s="182" t="n">
        <v>531116</v>
      </c>
      <c r="G13" s="183" t="n">
        <v>37091418</v>
      </c>
      <c r="H13" s="184" t="n">
        <v>17808981</v>
      </c>
      <c r="I13" s="185" t="n">
        <f aca="false">I10*4</f>
        <v>34272727.2727273</v>
      </c>
      <c r="J13" s="186" t="n">
        <v>4801377</v>
      </c>
      <c r="K13" s="187" t="n">
        <f aca="false">I13*$E$6</f>
        <v>17444818.1818182</v>
      </c>
      <c r="L13" s="188" t="n">
        <v>1227064</v>
      </c>
      <c r="M13" s="189" t="n">
        <v>16096278</v>
      </c>
      <c r="N13" s="174" t="n">
        <f aca="false">IF(J13="","",M13/I13)</f>
        <v>0.469652673740053</v>
      </c>
      <c r="O13" s="190" t="n">
        <v>29436297</v>
      </c>
      <c r="P13" s="176" t="n">
        <f aca="false">IF(L13="","",O13/M13)</f>
        <v>1.82876420250694</v>
      </c>
      <c r="Q13" s="177" t="n">
        <f aca="false">J13*$E$6+Q12</f>
        <v>8193005.502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55</v>
      </c>
      <c r="D14" s="180" t="n">
        <v>5280450</v>
      </c>
      <c r="E14" s="181" t="n">
        <v>4746202</v>
      </c>
      <c r="F14" s="182" t="n">
        <v>534248</v>
      </c>
      <c r="G14" s="183" t="n">
        <v>35542077</v>
      </c>
      <c r="H14" s="184" t="n">
        <v>18311313</v>
      </c>
      <c r="I14" s="185" t="n">
        <f aca="false">I10*5</f>
        <v>42840909.0909091</v>
      </c>
      <c r="J14" s="191" t="n">
        <v>6387701</v>
      </c>
      <c r="K14" s="187" t="n">
        <f aca="false">I14*$E$6</f>
        <v>21806022.7272727</v>
      </c>
      <c r="L14" s="192" t="n">
        <v>721508</v>
      </c>
      <c r="M14" s="189" t="n">
        <v>22483979</v>
      </c>
      <c r="N14" s="174" t="n">
        <f aca="false">IF(J14="","",M14/I14)</f>
        <v>0.524824974005305</v>
      </c>
      <c r="O14" s="190" t="n">
        <v>30157805</v>
      </c>
      <c r="P14" s="176" t="n">
        <f aca="false">IF(L14="","",O14/M14)</f>
        <v>1.34130195549462</v>
      </c>
      <c r="Q14" s="177" t="n">
        <f aca="false">J14*$E$6+Q13</f>
        <v>11444345.311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761</v>
      </c>
      <c r="D15" s="180" t="n">
        <v>6159007</v>
      </c>
      <c r="E15" s="181" t="n">
        <v>5773250</v>
      </c>
      <c r="F15" s="182" t="n">
        <v>385757</v>
      </c>
      <c r="G15" s="183" t="n">
        <v>36858983</v>
      </c>
      <c r="H15" s="184" t="n">
        <v>18690170</v>
      </c>
      <c r="I15" s="185" t="n">
        <f aca="false">I10*6</f>
        <v>51409090.9090909</v>
      </c>
      <c r="J15" s="191" t="n">
        <v>4348658</v>
      </c>
      <c r="K15" s="187" t="n">
        <f aca="false">I15*$E$6</f>
        <v>26167227.2727273</v>
      </c>
      <c r="L15" s="192" t="n">
        <v>1897024</v>
      </c>
      <c r="M15" s="189" t="n">
        <v>26832637</v>
      </c>
      <c r="N15" s="174" t="n">
        <f aca="false">IF(J15="","",M15/I15)</f>
        <v>0.521943425287356</v>
      </c>
      <c r="O15" s="190" t="n">
        <v>32054829</v>
      </c>
      <c r="P15" s="176" t="n">
        <f aca="false">IF(L15="","",O15/M15)</f>
        <v>1.19462090140451</v>
      </c>
      <c r="Q15" s="177" t="n">
        <f aca="false">J15*$E$6+Q14</f>
        <v>13657812.233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628</v>
      </c>
      <c r="D16" s="180" t="n">
        <v>5654606</v>
      </c>
      <c r="E16" s="181" t="n">
        <v>5537531</v>
      </c>
      <c r="F16" s="182" t="n">
        <v>117075</v>
      </c>
      <c r="G16" s="183" t="n">
        <v>37192737</v>
      </c>
      <c r="H16" s="184" t="n">
        <v>18807250</v>
      </c>
      <c r="I16" s="185" t="n">
        <f aca="false">I10*7</f>
        <v>59977272.7272727</v>
      </c>
      <c r="J16" s="191" t="n">
        <v>5182016</v>
      </c>
      <c r="K16" s="187" t="n">
        <f aca="false">I16*$E$6</f>
        <v>30528431.8181818</v>
      </c>
      <c r="L16" s="192" t="n">
        <v>1961058</v>
      </c>
      <c r="M16" s="189" t="n">
        <v>32014653</v>
      </c>
      <c r="N16" s="174" t="n">
        <f aca="false">IF(J16="","",M16/I16)</f>
        <v>0.533779739295188</v>
      </c>
      <c r="O16" s="190" t="n">
        <v>34015887</v>
      </c>
      <c r="P16" s="176" t="n">
        <f aca="false">IF(L16="","",O16/M16)</f>
        <v>1.06250993880833</v>
      </c>
      <c r="Q16" s="177" t="n">
        <f aca="false">J16*$E$6+Q15</f>
        <v>16295458.377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516</v>
      </c>
      <c r="D17" s="180" t="n">
        <v>4554015</v>
      </c>
      <c r="E17" s="181" t="n">
        <v>4510258</v>
      </c>
      <c r="F17" s="182" t="n">
        <v>43757</v>
      </c>
      <c r="G17" s="183" t="n">
        <v>36123961</v>
      </c>
      <c r="H17" s="184" t="n">
        <v>18851007</v>
      </c>
      <c r="I17" s="185" t="n">
        <f aca="false">I10*8</f>
        <v>68545454.5454546</v>
      </c>
      <c r="J17" s="191" t="n">
        <v>5548006</v>
      </c>
      <c r="K17" s="187" t="n">
        <f aca="false">I17*$E$6</f>
        <v>34889636.3636364</v>
      </c>
      <c r="L17" s="192" t="n">
        <v>1030831</v>
      </c>
      <c r="M17" s="189" t="n">
        <v>37562659</v>
      </c>
      <c r="N17" s="174" t="n">
        <f aca="false">IF(J17="","",M17/I17)</f>
        <v>0.547996351458886</v>
      </c>
      <c r="O17" s="190" t="n">
        <v>35046718</v>
      </c>
      <c r="P17" s="176" t="n">
        <f aca="false">IF(L17="","",O17/M17)</f>
        <v>0.933020157066091</v>
      </c>
      <c r="Q17" s="177" t="n">
        <f aca="false">J17*$E$6+Q16</f>
        <v>19119393.431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677</v>
      </c>
      <c r="D18" s="180" t="n">
        <v>5526508</v>
      </c>
      <c r="E18" s="181" t="n">
        <v>5268721</v>
      </c>
      <c r="F18" s="182" t="n">
        <v>257787</v>
      </c>
      <c r="G18" s="183" t="n">
        <v>34113862</v>
      </c>
      <c r="H18" s="184" t="n">
        <v>19109234</v>
      </c>
      <c r="I18" s="185" t="n">
        <f aca="false">I10*9</f>
        <v>77113636.3636364</v>
      </c>
      <c r="J18" s="191" t="n">
        <v>6687785</v>
      </c>
      <c r="K18" s="187" t="n">
        <f aca="false">I18*$E$6</f>
        <v>39250840.9090909</v>
      </c>
      <c r="L18" s="192" t="n">
        <v>2027980</v>
      </c>
      <c r="M18" s="189" t="n">
        <v>44250444</v>
      </c>
      <c r="N18" s="174" t="n">
        <f aca="false">IF(J18="","",M18/I18)</f>
        <v>0.573834228116711</v>
      </c>
      <c r="O18" s="190" t="n">
        <v>37074698</v>
      </c>
      <c r="P18" s="176" t="n">
        <f aca="false">IF(L18="","",O18/M18)</f>
        <v>0.837837875705835</v>
      </c>
      <c r="Q18" s="177" t="n">
        <f aca="false">J18*$E$6+Q17</f>
        <v>22523475.99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723</v>
      </c>
      <c r="D19" s="180" t="n">
        <v>5519547</v>
      </c>
      <c r="E19" s="181" t="n">
        <v>5055893</v>
      </c>
      <c r="F19" s="182" t="n">
        <v>463654</v>
      </c>
      <c r="G19" s="183" t="n">
        <v>30781304</v>
      </c>
      <c r="H19" s="184" t="n">
        <v>19597524</v>
      </c>
      <c r="I19" s="185" t="n">
        <f aca="false">I10*10</f>
        <v>85681818.1818182</v>
      </c>
      <c r="J19" s="191" t="n">
        <v>8428567</v>
      </c>
      <c r="K19" s="187" t="n">
        <f aca="false">I19*$E$6</f>
        <v>43612045.4545455</v>
      </c>
      <c r="L19" s="192" t="n">
        <v>625952</v>
      </c>
      <c r="M19" s="189" t="n">
        <v>52679011</v>
      </c>
      <c r="N19" s="174" t="n">
        <f aca="false">IF(J19="","",M19/I19)</f>
        <v>0.614821348541114</v>
      </c>
      <c r="O19" s="190" t="n">
        <v>37700650</v>
      </c>
      <c r="P19" s="176" t="n">
        <f aca="false">IF(L19="","",O19/M19)</f>
        <v>0.715667384112432</v>
      </c>
      <c r="Q19" s="177" t="n">
        <f aca="false">J19*$E$6+Q18</f>
        <v>26813616.599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664</v>
      </c>
      <c r="D20" s="180" t="n">
        <v>8088289</v>
      </c>
      <c r="E20" s="181" t="n">
        <v>5753933</v>
      </c>
      <c r="F20" s="182" t="n">
        <v>2334356</v>
      </c>
      <c r="G20" s="183" t="n">
        <v>30859958</v>
      </c>
      <c r="H20" s="184" t="n">
        <v>21848581</v>
      </c>
      <c r="I20" s="185" t="n">
        <f aca="false">I10*11</f>
        <v>94250000</v>
      </c>
      <c r="J20" s="191" t="n">
        <v>6122858</v>
      </c>
      <c r="K20" s="187" t="n">
        <f aca="false">I20*$E$6</f>
        <v>47973250</v>
      </c>
      <c r="L20" s="192" t="n">
        <v>2715018</v>
      </c>
      <c r="M20" s="189" t="n">
        <v>58801869</v>
      </c>
      <c r="N20" s="174" t="n">
        <f aca="false">IF(J20="","",M20/I20)</f>
        <v>0.62389250928382</v>
      </c>
      <c r="O20" s="190" t="n">
        <v>40415668</v>
      </c>
      <c r="P20" s="176" t="n">
        <f aca="false">IF(L20="","",O20/M20)</f>
        <v>0.687319445577487</v>
      </c>
      <c r="Q20" s="177" t="n">
        <f aca="false">J20*$E$6+Q19</f>
        <v>29930151.321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551</v>
      </c>
      <c r="D21" s="180" t="n">
        <v>3138758</v>
      </c>
      <c r="E21" s="181" t="n">
        <v>2967674</v>
      </c>
      <c r="F21" s="182" t="n">
        <v>171084</v>
      </c>
      <c r="G21" s="183" t="n">
        <v>28233282</v>
      </c>
      <c r="H21" s="184" t="n">
        <v>22053858</v>
      </c>
      <c r="I21" s="185" t="n">
        <f aca="false">I10*12</f>
        <v>102818181.818182</v>
      </c>
      <c r="J21" s="191" t="n">
        <v>5518323</v>
      </c>
      <c r="K21" s="187" t="n">
        <f aca="false">I21*$E$6</f>
        <v>52334454.5454546</v>
      </c>
      <c r="L21" s="192" t="n">
        <v>4171104</v>
      </c>
      <c r="M21" s="189" t="n">
        <v>64320192</v>
      </c>
      <c r="N21" s="174" t="n">
        <f aca="false">IF(J21="","",M21/I21)</f>
        <v>0.625572159151194</v>
      </c>
      <c r="O21" s="190" t="n">
        <v>44586772</v>
      </c>
      <c r="P21" s="176" t="n">
        <f aca="false">IF(L21="","",O21/M21)</f>
        <v>0.693200231740602</v>
      </c>
      <c r="Q21" s="177" t="n">
        <f aca="false">J21*$E$6+Q20</f>
        <v>32738977.728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739</v>
      </c>
      <c r="D22" s="180" t="n">
        <v>6305832</v>
      </c>
      <c r="E22" s="181" t="n">
        <v>5456207</v>
      </c>
      <c r="F22" s="182" t="n">
        <v>849625</v>
      </c>
      <c r="G22" s="183" t="n">
        <v>23658502</v>
      </c>
      <c r="H22" s="184" t="n">
        <v>22903483</v>
      </c>
      <c r="I22" s="185" t="n">
        <f aca="false">I10*13</f>
        <v>111386363.636364</v>
      </c>
      <c r="J22" s="191" t="n">
        <v>10382288</v>
      </c>
      <c r="K22" s="187" t="n">
        <f aca="false">I22*$E$6</f>
        <v>56695659.0909091</v>
      </c>
      <c r="L22" s="192" t="n">
        <v>614971</v>
      </c>
      <c r="M22" s="189" t="n">
        <v>74702480</v>
      </c>
      <c r="N22" s="174" t="n">
        <f aca="false">IF(J22="","",M22/I22)</f>
        <v>0.670660910018364</v>
      </c>
      <c r="O22" s="190" t="n">
        <v>45201743</v>
      </c>
      <c r="P22" s="176" t="n">
        <f aca="false">IF(L22="","",O22/M22)</f>
        <v>0.605090259386302</v>
      </c>
      <c r="Q22" s="177" t="n">
        <f aca="false">J22*$E$6+Q21</f>
        <v>38023562.32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747</v>
      </c>
      <c r="D23" s="180" t="n">
        <v>6613533</v>
      </c>
      <c r="E23" s="181" t="n">
        <v>5465425</v>
      </c>
      <c r="F23" s="182" t="n">
        <v>1148108</v>
      </c>
      <c r="G23" s="183" t="n">
        <v>22431294</v>
      </c>
      <c r="H23" s="184" t="n">
        <v>24038014</v>
      </c>
      <c r="I23" s="185" t="n">
        <f aca="false">I10*14</f>
        <v>119954545.454545</v>
      </c>
      <c r="J23" s="191" t="n">
        <v>6603433</v>
      </c>
      <c r="K23" s="187" t="n">
        <f aca="false">I23*$E$6</f>
        <v>61056863.6363636</v>
      </c>
      <c r="L23" s="192" t="n">
        <v>2469124</v>
      </c>
      <c r="M23" s="189" t="n">
        <v>81305913</v>
      </c>
      <c r="N23" s="174" t="n">
        <f aca="false">IF(J23="","",M23/I23)</f>
        <v>0.677806019704434</v>
      </c>
      <c r="O23" s="190" t="n">
        <v>47670867</v>
      </c>
      <c r="P23" s="176" t="n">
        <f aca="false">IF(L23="","",O23/M23)</f>
        <v>0.586314884625919</v>
      </c>
      <c r="Q23" s="177" t="n">
        <f aca="false">J23*$E$6+Q22</f>
        <v>41384709.717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700</v>
      </c>
      <c r="D24" s="180" t="n">
        <v>6078788</v>
      </c>
      <c r="E24" s="181" t="n">
        <v>4661834</v>
      </c>
      <c r="F24" s="182" t="n">
        <v>1416954</v>
      </c>
      <c r="G24" s="183" t="n">
        <v>20204009</v>
      </c>
      <c r="H24" s="184" t="n">
        <v>25761978</v>
      </c>
      <c r="I24" s="185" t="n">
        <f aca="false">$I$10*15</f>
        <v>128522727.272727</v>
      </c>
      <c r="J24" s="191" t="n">
        <v>6585671</v>
      </c>
      <c r="K24" s="187" t="n">
        <f aca="false">I24*$E$6</f>
        <v>65418068.1818182</v>
      </c>
      <c r="L24" s="192" t="n">
        <v>1451153</v>
      </c>
      <c r="M24" s="189" t="n">
        <v>87891584</v>
      </c>
      <c r="N24" s="174" t="n">
        <f aca="false">IF(J24="","",M24/I24)</f>
        <v>0.683860246861185</v>
      </c>
      <c r="O24" s="190" t="n">
        <v>49122020</v>
      </c>
      <c r="P24" s="176" t="n">
        <f aca="false">IF(L24="","",O24/M24)</f>
        <v>0.558893329308981</v>
      </c>
      <c r="Q24" s="177" t="n">
        <f aca="false">J24*$E$6+Q23</f>
        <v>44736816.25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723</v>
      </c>
      <c r="D25" s="180" t="n">
        <v>7069856</v>
      </c>
      <c r="E25" s="181" t="n">
        <v>4420202</v>
      </c>
      <c r="F25" s="182" t="n">
        <v>2649654</v>
      </c>
      <c r="G25" s="183" t="n">
        <v>20225053</v>
      </c>
      <c r="H25" s="184" t="n">
        <v>28441398</v>
      </c>
      <c r="I25" s="185" t="n">
        <f aca="false">$I$10*16</f>
        <v>137090909.090909</v>
      </c>
      <c r="J25" s="191" t="n">
        <v>4327028</v>
      </c>
      <c r="K25" s="187" t="n">
        <f aca="false">I25*$E$6</f>
        <v>69779272.7272727</v>
      </c>
      <c r="L25" s="192" t="n">
        <v>1127879</v>
      </c>
      <c r="M25" s="189" t="n">
        <v>92218612</v>
      </c>
      <c r="N25" s="174" t="n">
        <f aca="false">IF(J25="","",M25/I25)</f>
        <v>0.672682183023873</v>
      </c>
      <c r="O25" s="190" t="n">
        <v>50249899</v>
      </c>
      <c r="P25" s="176" t="n">
        <f aca="false">IF(L25="","",O25/M25)</f>
        <v>0.544899754075674</v>
      </c>
      <c r="Q25" s="177" t="n">
        <f aca="false">J25*$E$6+Q24</f>
        <v>46939273.508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636</v>
      </c>
      <c r="D26" s="180" t="n">
        <v>3974692</v>
      </c>
      <c r="E26" s="181" t="n">
        <v>3241745</v>
      </c>
      <c r="F26" s="182" t="n">
        <v>732947</v>
      </c>
      <c r="G26" s="183" t="n">
        <v>17943807</v>
      </c>
      <c r="H26" s="184" t="n">
        <v>29060700</v>
      </c>
      <c r="I26" s="185" t="n">
        <f aca="false">$I$10*17</f>
        <v>145659090.909091</v>
      </c>
      <c r="J26" s="191" t="n">
        <v>5563787</v>
      </c>
      <c r="K26" s="187" t="n">
        <f aca="false">I26*$E$6</f>
        <v>74140477.2727273</v>
      </c>
      <c r="L26" s="192" t="n">
        <v>506400</v>
      </c>
      <c r="M26" s="189" t="n">
        <v>97782399</v>
      </c>
      <c r="N26" s="174" t="n">
        <f aca="false">IF(J26="","",M26/I26)</f>
        <v>0.671309963488844</v>
      </c>
      <c r="O26" s="190" t="n">
        <v>50756299</v>
      </c>
      <c r="P26" s="176" t="n">
        <f aca="false">IF(L26="","",O26/M26)</f>
        <v>0.519073979766031</v>
      </c>
      <c r="Q26" s="177" t="n">
        <f aca="false">J26*$E$6+Q25</f>
        <v>49771241.091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655</v>
      </c>
      <c r="D27" s="180" t="n">
        <v>4807715</v>
      </c>
      <c r="E27" s="181" t="n">
        <v>3374529</v>
      </c>
      <c r="F27" s="182" t="n">
        <v>1433186</v>
      </c>
      <c r="G27" s="183" t="n">
        <v>15136089</v>
      </c>
      <c r="H27" s="184" t="n">
        <v>30047116</v>
      </c>
      <c r="I27" s="185" t="n">
        <f aca="false">$I$10*18</f>
        <v>154227272.727273</v>
      </c>
      <c r="J27" s="191" t="n">
        <v>6590964</v>
      </c>
      <c r="K27" s="187" t="n">
        <f aca="false">I27*$E$6</f>
        <v>78501681.8181818</v>
      </c>
      <c r="L27" s="192" t="n">
        <v>2501946</v>
      </c>
      <c r="M27" s="189" t="n">
        <v>104373363</v>
      </c>
      <c r="N27" s="174" t="n">
        <f aca="false">IF(J27="","",M27/I27)</f>
        <v>0.676750364279399</v>
      </c>
      <c r="O27" s="190" t="n">
        <v>53258245</v>
      </c>
      <c r="P27" s="176" t="n">
        <f aca="false">IF(L27="","",O27/M27)</f>
        <v>0.51026663766693</v>
      </c>
      <c r="Q27" s="177" t="n">
        <f aca="false">J27*$E$6+Q26</f>
        <v>53126041.767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298</v>
      </c>
      <c r="D28" s="180" t="n">
        <v>2262652</v>
      </c>
      <c r="E28" s="181" t="n">
        <v>1196242</v>
      </c>
      <c r="F28" s="182" t="n">
        <v>1066410</v>
      </c>
      <c r="G28" s="183" t="n">
        <v>13828389</v>
      </c>
      <c r="H28" s="184" t="n">
        <v>31135283</v>
      </c>
      <c r="I28" s="185" t="n">
        <f aca="false">$I$10*19</f>
        <v>162795454.545455</v>
      </c>
      <c r="J28" s="191" t="n">
        <v>2481075</v>
      </c>
      <c r="K28" s="187" t="n">
        <f aca="false">I28*$E$6</f>
        <v>82862886.3636364</v>
      </c>
      <c r="L28" s="192" t="n">
        <v>215411</v>
      </c>
      <c r="M28" s="189" t="n">
        <v>106854438</v>
      </c>
      <c r="N28" s="174" t="n">
        <f aca="false">IF(J28="","",M28/I28)</f>
        <v>0.656372368002234</v>
      </c>
      <c r="O28" s="190" t="n">
        <v>53473656</v>
      </c>
      <c r="P28" s="176" t="n">
        <f aca="false">IF(L28="","",O28/M28)</f>
        <v>0.500434581856113</v>
      </c>
      <c r="Q28" s="177" t="n">
        <f aca="false">J28*$E$6+Q27</f>
        <v>54388908.942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171363636.363636</v>
      </c>
      <c r="J29" s="191"/>
      <c r="K29" s="187" t="n">
        <f aca="false">I29*$E$6</f>
        <v>87224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54388908.942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179931818.181818</v>
      </c>
      <c r="J30" s="191"/>
      <c r="K30" s="187" t="n">
        <f aca="false">I30*$E$6</f>
        <v>9158529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54388908.942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88500000</v>
      </c>
      <c r="J31" s="191"/>
      <c r="K31" s="187" t="n">
        <f aca="false">I31*$E$6</f>
        <v>95946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54388908.94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2705</v>
      </c>
      <c r="D34" s="204" t="n">
        <f aca="false">SUM(D10:D33)</f>
        <v>110610670</v>
      </c>
      <c r="E34" s="205" t="n">
        <f aca="false">SUM(E10:E33)</f>
        <v>91000006</v>
      </c>
      <c r="F34" s="206" t="n">
        <f aca="false">SUM(F10:F33)</f>
        <v>19610664</v>
      </c>
      <c r="G34" s="207" t="s">
        <v>68</v>
      </c>
      <c r="H34" s="208" t="s">
        <v>68</v>
      </c>
      <c r="I34" s="209" t="n">
        <f aca="false">MAX(I10:I33)</f>
        <v>188500000</v>
      </c>
      <c r="J34" s="210" t="n">
        <f aca="false">SUM(J10:J33)</f>
        <v>106854438</v>
      </c>
      <c r="K34" s="211" t="n">
        <f aca="false">MAX(K10:K33)</f>
        <v>95946500</v>
      </c>
      <c r="L34" s="212" t="n">
        <f aca="false">SUM(L10:L33)</f>
        <v>53473656</v>
      </c>
      <c r="M34" s="213" t="n">
        <f aca="false">MAX(M10:M33)</f>
        <v>106854438</v>
      </c>
      <c r="N34" s="214" t="s">
        <v>69</v>
      </c>
      <c r="O34" s="215" t="n">
        <f aca="false">MAX(O10:O33)</f>
        <v>53473656</v>
      </c>
      <c r="P34" s="216" t="n">
        <f aca="false">MAX(O10:O33)/MAX(M10:M33)</f>
        <v>0.500434581856113</v>
      </c>
      <c r="Q34" s="217" t="n">
        <f aca="false">MAX(Q10:Q33)</f>
        <v>54388908.94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7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449339</v>
      </c>
      <c r="D10" s="264" t="n">
        <f aca="false">$E10/$E$39</f>
        <v>37625.4222222222</v>
      </c>
      <c r="E10" s="265" t="n">
        <v>846572</v>
      </c>
      <c r="F10" s="266" t="n">
        <v>846572</v>
      </c>
      <c r="G10" s="267" t="n">
        <v>1212847</v>
      </c>
      <c r="H10" s="268" t="n">
        <f aca="false">$I10/$G$39</f>
        <v>61700.9189189189</v>
      </c>
      <c r="I10" s="265" t="n">
        <v>1141467</v>
      </c>
      <c r="J10" s="266" t="n">
        <v>1141467</v>
      </c>
      <c r="K10" s="269" t="n">
        <v>1394020</v>
      </c>
      <c r="L10" s="270" t="n">
        <f aca="false">$M10/$H$39</f>
        <v>100668.52173913</v>
      </c>
      <c r="M10" s="265" t="n">
        <v>1157688</v>
      </c>
      <c r="N10" s="101" t="n">
        <v>1157688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791604</v>
      </c>
      <c r="D11" s="273" t="n">
        <f aca="false">$E11/$E$39</f>
        <v>60127.1111111111</v>
      </c>
      <c r="E11" s="274" t="n">
        <v>1352860</v>
      </c>
      <c r="F11" s="275" t="n">
        <v>2199432</v>
      </c>
      <c r="G11" s="276" t="n">
        <v>1287977</v>
      </c>
      <c r="H11" s="277" t="n">
        <f aca="false">$I11/$G$39</f>
        <v>58515.1351351351</v>
      </c>
      <c r="I11" s="274" t="n">
        <v>1082530</v>
      </c>
      <c r="J11" s="275" t="n">
        <v>2223997</v>
      </c>
      <c r="K11" s="278" t="n">
        <v>1163465</v>
      </c>
      <c r="L11" s="279" t="n">
        <f aca="false">$M11/$H$39</f>
        <v>89630.6086956522</v>
      </c>
      <c r="M11" s="274" t="n">
        <v>1030752</v>
      </c>
      <c r="N11" s="280" t="n">
        <v>2188440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1512822</v>
      </c>
      <c r="D12" s="273" t="n">
        <f aca="false">$E12/$E$39</f>
        <v>47660.5777777778</v>
      </c>
      <c r="E12" s="274" t="n">
        <v>1072363</v>
      </c>
      <c r="F12" s="275" t="n">
        <v>3271795</v>
      </c>
      <c r="G12" s="276" t="n">
        <v>2085362</v>
      </c>
      <c r="H12" s="277" t="n">
        <f aca="false">$I12/$G$39</f>
        <v>112222.594594595</v>
      </c>
      <c r="I12" s="274" t="n">
        <v>2076118</v>
      </c>
      <c r="J12" s="275" t="n">
        <v>4300115</v>
      </c>
      <c r="K12" s="278" t="n">
        <v>761877</v>
      </c>
      <c r="L12" s="279" t="n">
        <f aca="false">$M12/$H$39</f>
        <v>62020.1739130435</v>
      </c>
      <c r="M12" s="274" t="n">
        <v>713232</v>
      </c>
      <c r="N12" s="280" t="n">
        <v>2901672</v>
      </c>
      <c r="O12" s="101"/>
      <c r="P12" s="101"/>
    </row>
    <row r="13" customFormat="false" ht="11.25" hidden="false" customHeight="true" outlineLevel="0" collapsed="false">
      <c r="B13" s="271" t="n">
        <v>19</v>
      </c>
      <c r="C13" s="272" t="n">
        <v>2069804</v>
      </c>
      <c r="D13" s="273" t="n">
        <f aca="false">$E13/$E$39</f>
        <v>78881.1111111111</v>
      </c>
      <c r="E13" s="274" t="n">
        <v>1774825</v>
      </c>
      <c r="F13" s="275" t="n">
        <v>5046620</v>
      </c>
      <c r="G13" s="276" t="n">
        <v>1403248</v>
      </c>
      <c r="H13" s="277" t="n">
        <f aca="false">$I13/$G$39</f>
        <v>61539.7297297297</v>
      </c>
      <c r="I13" s="274" t="n">
        <v>1138485</v>
      </c>
      <c r="J13" s="275" t="n">
        <v>5438600</v>
      </c>
      <c r="K13" s="278" t="n">
        <v>1610207</v>
      </c>
      <c r="L13" s="279" t="n">
        <f aca="false">$M13/$H$39</f>
        <v>129592.695652174</v>
      </c>
      <c r="M13" s="274" t="n">
        <v>1490316</v>
      </c>
      <c r="N13" s="280" t="n">
        <v>4391988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3043995</v>
      </c>
      <c r="D14" s="273" t="n">
        <f aca="false">$E14/$E$39</f>
        <v>104118.577777778</v>
      </c>
      <c r="E14" s="274" t="n">
        <v>2342668</v>
      </c>
      <c r="F14" s="275" t="n">
        <v>7389288</v>
      </c>
      <c r="G14" s="276" t="n">
        <v>2270753</v>
      </c>
      <c r="H14" s="277" t="n">
        <f aca="false">$I14/$G$39</f>
        <v>117462.540540541</v>
      </c>
      <c r="I14" s="274" t="n">
        <v>2173057</v>
      </c>
      <c r="J14" s="275" t="n">
        <v>7611657</v>
      </c>
      <c r="K14" s="278" t="n">
        <v>1084046</v>
      </c>
      <c r="L14" s="281" t="n">
        <f aca="false">$M14/$H$39</f>
        <v>87770.1739130435</v>
      </c>
      <c r="M14" s="274" t="n">
        <v>1009357</v>
      </c>
      <c r="N14" s="280" t="n">
        <v>5401345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1760714</v>
      </c>
      <c r="D15" s="273" t="n">
        <f aca="false">$E15/$E$39</f>
        <v>71709.3333333333</v>
      </c>
      <c r="E15" s="274" t="n">
        <v>1613460</v>
      </c>
      <c r="F15" s="275" t="n">
        <v>9002748</v>
      </c>
      <c r="G15" s="276" t="n">
        <v>1470057</v>
      </c>
      <c r="H15" s="277" t="n">
        <f aca="false">$I15/$G$39</f>
        <v>73143.7297297297</v>
      </c>
      <c r="I15" s="274" t="n">
        <v>1353159</v>
      </c>
      <c r="J15" s="275" t="n">
        <v>8964816</v>
      </c>
      <c r="K15" s="278" t="n">
        <v>1177857</v>
      </c>
      <c r="L15" s="281" t="n">
        <f aca="false">$M15/$H$39</f>
        <v>97178.7826086957</v>
      </c>
      <c r="M15" s="274" t="n">
        <v>1117556</v>
      </c>
      <c r="N15" s="280" t="n">
        <v>6518901</v>
      </c>
      <c r="O15" s="101"/>
      <c r="P15" s="101"/>
    </row>
    <row r="16" customFormat="false" ht="11.25" hidden="false" customHeight="true" outlineLevel="0" collapsed="false">
      <c r="B16" s="271" t="n">
        <v>24</v>
      </c>
      <c r="C16" s="272" t="n">
        <v>2811934</v>
      </c>
      <c r="D16" s="273" t="n">
        <f aca="false">$E16/$E$39</f>
        <v>111616.444444444</v>
      </c>
      <c r="E16" s="274" t="n">
        <v>2511370</v>
      </c>
      <c r="F16" s="275" t="n">
        <v>11514118</v>
      </c>
      <c r="G16" s="276" t="n">
        <v>1562730</v>
      </c>
      <c r="H16" s="277" t="n">
        <f aca="false">$I16/$G$39</f>
        <v>66189.6756756757</v>
      </c>
      <c r="I16" s="274" t="n">
        <v>1224509</v>
      </c>
      <c r="J16" s="275" t="n">
        <v>10189325</v>
      </c>
      <c r="K16" s="278" t="n">
        <v>1125617</v>
      </c>
      <c r="L16" s="281" t="n">
        <f aca="false">$M16/$H$39</f>
        <v>114089.130434783</v>
      </c>
      <c r="M16" s="274" t="n">
        <v>1312025</v>
      </c>
      <c r="N16" s="280" t="n">
        <v>7830926</v>
      </c>
      <c r="O16" s="101"/>
      <c r="P16" s="101"/>
    </row>
    <row r="17" customFormat="false" ht="11.25" hidden="false" customHeight="true" outlineLevel="0" collapsed="false">
      <c r="B17" s="271" t="n">
        <v>25</v>
      </c>
      <c r="C17" s="272" t="n">
        <v>3921602</v>
      </c>
      <c r="D17" s="273" t="n">
        <f aca="false">$E17/$E$39</f>
        <v>161730.355555556</v>
      </c>
      <c r="E17" s="274" t="n">
        <v>3638933</v>
      </c>
      <c r="F17" s="275" t="n">
        <v>15153051</v>
      </c>
      <c r="G17" s="276" t="n">
        <v>1244732</v>
      </c>
      <c r="H17" s="277" t="n">
        <f aca="false">$I17/$G$39</f>
        <v>39790.9189189189</v>
      </c>
      <c r="I17" s="274" t="n">
        <v>736132</v>
      </c>
      <c r="J17" s="275" t="n">
        <v>10925457</v>
      </c>
      <c r="K17" s="278" t="n">
        <v>1015184</v>
      </c>
      <c r="L17" s="281" t="n">
        <f aca="false">$M17/$H$39</f>
        <v>68056.9565217391</v>
      </c>
      <c r="M17" s="274" t="n">
        <v>782655</v>
      </c>
      <c r="N17" s="280" t="n">
        <v>8613581</v>
      </c>
      <c r="O17" s="101"/>
      <c r="P17" s="101"/>
    </row>
    <row r="18" customFormat="false" ht="11.25" hidden="false" customHeight="true" outlineLevel="0" collapsed="false">
      <c r="B18" s="271" t="n">
        <v>26</v>
      </c>
      <c r="C18" s="272" t="n">
        <v>3572676</v>
      </c>
      <c r="D18" s="273" t="n">
        <f aca="false">$E18/$E$39</f>
        <v>132683.911111111</v>
      </c>
      <c r="E18" s="274" t="n">
        <v>2985388</v>
      </c>
      <c r="F18" s="275" t="n">
        <v>18138439</v>
      </c>
      <c r="G18" s="276" t="n">
        <v>1314605</v>
      </c>
      <c r="H18" s="277" t="n">
        <f aca="false">$I18/$G$39</f>
        <v>40763.4594594595</v>
      </c>
      <c r="I18" s="274" t="n">
        <v>754124</v>
      </c>
      <c r="J18" s="275" t="n">
        <v>11679581</v>
      </c>
      <c r="K18" s="278" t="n">
        <v>1855679</v>
      </c>
      <c r="L18" s="281" t="n">
        <f aca="false">$M18/$H$39</f>
        <v>150114.782608696</v>
      </c>
      <c r="M18" s="274" t="n">
        <v>1726320</v>
      </c>
      <c r="N18" s="280" t="n">
        <v>10339901</v>
      </c>
      <c r="O18" s="101"/>
      <c r="P18" s="101"/>
    </row>
    <row r="19" customFormat="false" ht="11.25" hidden="false" customHeight="true" outlineLevel="0" collapsed="false">
      <c r="B19" s="271" t="n">
        <v>29</v>
      </c>
      <c r="C19" s="272" t="n">
        <v>2381605</v>
      </c>
      <c r="D19" s="273" t="n">
        <f aca="false">$E19/$E$39</f>
        <v>80044.8888888889</v>
      </c>
      <c r="E19" s="274" t="n">
        <v>1801010</v>
      </c>
      <c r="F19" s="275" t="n">
        <v>19939449</v>
      </c>
      <c r="G19" s="276" t="n">
        <v>4508666</v>
      </c>
      <c r="H19" s="277" t="n">
        <f aca="false">$I19/$G$39</f>
        <v>241175.081081081</v>
      </c>
      <c r="I19" s="274" t="n">
        <v>4461739</v>
      </c>
      <c r="J19" s="275" t="n">
        <v>16141320</v>
      </c>
      <c r="K19" s="278" t="n">
        <v>1691535</v>
      </c>
      <c r="L19" s="281" t="n">
        <f aca="false">$M19/$H$39</f>
        <v>144807.043478261</v>
      </c>
      <c r="M19" s="274" t="n">
        <v>1665281</v>
      </c>
      <c r="N19" s="280" t="n">
        <v>12005182</v>
      </c>
      <c r="O19" s="101"/>
      <c r="P19" s="101"/>
    </row>
    <row r="20" customFormat="false" ht="11.25" hidden="false" customHeight="true" outlineLevel="0" collapsed="false">
      <c r="B20" s="271" t="n">
        <v>30</v>
      </c>
      <c r="C20" s="272" t="n">
        <v>3126834</v>
      </c>
      <c r="D20" s="273" t="n">
        <f aca="false">$E20/$E$39</f>
        <v>77059.3333333333</v>
      </c>
      <c r="E20" s="274" t="n">
        <v>1733835</v>
      </c>
      <c r="F20" s="275" t="n">
        <v>21673284</v>
      </c>
      <c r="G20" s="276" t="n">
        <v>1949938</v>
      </c>
      <c r="H20" s="277" t="n">
        <f aca="false">$I20/$G$39</f>
        <v>97280.0540540541</v>
      </c>
      <c r="I20" s="274" t="n">
        <v>1799681</v>
      </c>
      <c r="J20" s="275" t="n">
        <v>17941001</v>
      </c>
      <c r="K20" s="278" t="n">
        <v>1390752</v>
      </c>
      <c r="L20" s="281" t="n">
        <f aca="false">$M20/$H$39</f>
        <v>110555.826086957</v>
      </c>
      <c r="M20" s="274" t="n">
        <v>1271392</v>
      </c>
      <c r="N20" s="280" t="n">
        <v>13276574</v>
      </c>
      <c r="O20" s="101"/>
      <c r="P20" s="101"/>
    </row>
    <row r="21" customFormat="false" ht="11.25" hidden="false" customHeight="true" outlineLevel="0" collapsed="false">
      <c r="B21" s="271" t="n">
        <v>1</v>
      </c>
      <c r="C21" s="272" t="n">
        <v>2338745</v>
      </c>
      <c r="D21" s="273" t="n">
        <f aca="false">$E21/$E$39</f>
        <v>78659.2</v>
      </c>
      <c r="E21" s="274" t="n">
        <v>1769832</v>
      </c>
      <c r="F21" s="275" t="n">
        <v>23443116</v>
      </c>
      <c r="G21" s="276" t="n">
        <v>2286365</v>
      </c>
      <c r="H21" s="277" t="n">
        <f aca="false">$I21/$G$39</f>
        <v>116630.648648649</v>
      </c>
      <c r="I21" s="274" t="n">
        <v>2157667</v>
      </c>
      <c r="J21" s="275" t="n">
        <v>20098668</v>
      </c>
      <c r="K21" s="278" t="n">
        <v>1014690</v>
      </c>
      <c r="L21" s="281" t="n">
        <f aca="false">$M21/$H$39</f>
        <v>81232.4347826087</v>
      </c>
      <c r="M21" s="274" t="n">
        <v>934173</v>
      </c>
      <c r="N21" s="280" t="n">
        <v>14210747</v>
      </c>
      <c r="O21" s="101"/>
      <c r="P21" s="101"/>
    </row>
    <row r="22" customFormat="false" ht="11.25" hidden="false" customHeight="true" outlineLevel="0" collapsed="false">
      <c r="B22" s="271" t="n">
        <v>2</v>
      </c>
      <c r="C22" s="272" t="n">
        <v>3698306</v>
      </c>
      <c r="D22" s="273" t="n">
        <f aca="false">$E22/$E$39</f>
        <v>124334.4</v>
      </c>
      <c r="E22" s="274" t="n">
        <v>2797524</v>
      </c>
      <c r="F22" s="275" t="n">
        <v>26240640</v>
      </c>
      <c r="G22" s="276" t="n">
        <v>5528163</v>
      </c>
      <c r="H22" s="277" t="n">
        <f aca="false">$I22/$G$39</f>
        <v>288039.459459459</v>
      </c>
      <c r="I22" s="274" t="n">
        <v>5328730</v>
      </c>
      <c r="J22" s="275" t="n">
        <v>25427398</v>
      </c>
      <c r="K22" s="278" t="n">
        <v>1430349</v>
      </c>
      <c r="L22" s="281" t="n">
        <f aca="false">$M22/$H$39</f>
        <v>99156.5217391304</v>
      </c>
      <c r="M22" s="274" t="n">
        <v>1140300</v>
      </c>
      <c r="N22" s="280" t="n">
        <v>15351047</v>
      </c>
      <c r="O22" s="101"/>
      <c r="P22" s="101"/>
    </row>
    <row r="23" customFormat="false" ht="11.25" hidden="false" customHeight="true" outlineLevel="0" collapsed="false">
      <c r="B23" s="271" t="n">
        <v>3</v>
      </c>
      <c r="C23" s="272" t="n">
        <v>3516524</v>
      </c>
      <c r="D23" s="273" t="n">
        <f aca="false">$E23/$E$39</f>
        <v>77632.4444444444</v>
      </c>
      <c r="E23" s="274" t="n">
        <v>1746730</v>
      </c>
      <c r="F23" s="275" t="n">
        <v>27987370</v>
      </c>
      <c r="G23" s="276" t="n">
        <v>2303024</v>
      </c>
      <c r="H23" s="277" t="n">
        <f aca="false">$I23/$G$39</f>
        <v>109808.756756757</v>
      </c>
      <c r="I23" s="274" t="n">
        <v>2031462</v>
      </c>
      <c r="J23" s="275" t="n">
        <v>27458860</v>
      </c>
      <c r="K23" s="278" t="n">
        <v>933136</v>
      </c>
      <c r="L23" s="281" t="n">
        <f aca="false">$M23/$H$39</f>
        <v>68270.6086956522</v>
      </c>
      <c r="M23" s="274" t="n">
        <v>785112</v>
      </c>
      <c r="N23" s="280" t="n">
        <v>16136159</v>
      </c>
      <c r="O23" s="101"/>
      <c r="P23" s="101"/>
    </row>
    <row r="24" customFormat="false" ht="11.25" hidden="false" customHeight="true" outlineLevel="0" collapsed="false">
      <c r="B24" s="271" t="n">
        <v>6</v>
      </c>
      <c r="C24" s="272" t="n">
        <v>2000336</v>
      </c>
      <c r="D24" s="273" t="n">
        <f aca="false">$E24/$E$39</f>
        <v>75914.6666666667</v>
      </c>
      <c r="E24" s="274" t="n">
        <v>1708080</v>
      </c>
      <c r="F24" s="275" t="n">
        <v>29695450</v>
      </c>
      <c r="G24" s="276" t="n">
        <v>2419234</v>
      </c>
      <c r="H24" s="277" t="n">
        <f aca="false">$I24/$G$39</f>
        <v>100077.783783784</v>
      </c>
      <c r="I24" s="274" t="n">
        <v>1851439</v>
      </c>
      <c r="J24" s="275" t="n">
        <v>29310299</v>
      </c>
      <c r="K24" s="278" t="n">
        <v>2650902</v>
      </c>
      <c r="L24" s="281" t="n">
        <f aca="false">$M24/$H$39</f>
        <v>210782.260869565</v>
      </c>
      <c r="M24" s="274" t="n">
        <v>2423996</v>
      </c>
      <c r="N24" s="280" t="n">
        <v>18560155</v>
      </c>
      <c r="O24" s="101"/>
      <c r="P24" s="101"/>
    </row>
    <row r="25" customFormat="false" ht="11.25" hidden="false" customHeight="true" outlineLevel="0" collapsed="false">
      <c r="B25" s="271" t="n">
        <v>7</v>
      </c>
      <c r="C25" s="272" t="n">
        <v>2027373</v>
      </c>
      <c r="D25" s="273" t="n">
        <f aca="false">$E25/$E$39</f>
        <v>66181.4222222222</v>
      </c>
      <c r="E25" s="274" t="n">
        <v>1489082</v>
      </c>
      <c r="F25" s="275" t="n">
        <v>31184532</v>
      </c>
      <c r="G25" s="276" t="n">
        <v>1773861</v>
      </c>
      <c r="H25" s="277" t="n">
        <f aca="false">$I25/$G$39</f>
        <v>91708.972972973</v>
      </c>
      <c r="I25" s="274" t="n">
        <v>1696616</v>
      </c>
      <c r="J25" s="275" t="n">
        <v>31006915</v>
      </c>
      <c r="K25" s="278" t="n">
        <v>683641</v>
      </c>
      <c r="L25" s="281" t="n">
        <f aca="false">$M25/$H$39</f>
        <v>54051.4782608696</v>
      </c>
      <c r="M25" s="274" t="n">
        <v>621592</v>
      </c>
      <c r="N25" s="101" t="n">
        <v>19181747</v>
      </c>
      <c r="O25" s="101"/>
      <c r="P25" s="101"/>
    </row>
    <row r="26" customFormat="false" ht="11.25" hidden="false" customHeight="true" outlineLevel="0" collapsed="false">
      <c r="B26" s="271" t="n">
        <v>8</v>
      </c>
      <c r="C26" s="272" t="n">
        <v>3607813</v>
      </c>
      <c r="D26" s="273" t="n">
        <f aca="false">$E26/$E$39</f>
        <v>106697.022222222</v>
      </c>
      <c r="E26" s="274" t="n">
        <v>2400683</v>
      </c>
      <c r="F26" s="275" t="n">
        <v>33585215</v>
      </c>
      <c r="G26" s="276" t="n">
        <v>1023478</v>
      </c>
      <c r="H26" s="277" t="n">
        <f aca="false">$I26/$G$39</f>
        <v>38540.5405405405</v>
      </c>
      <c r="I26" s="274" t="n">
        <v>713000</v>
      </c>
      <c r="J26" s="275" t="n">
        <v>31719915</v>
      </c>
      <c r="K26" s="278" t="n">
        <v>932496</v>
      </c>
      <c r="L26" s="281" t="n">
        <f aca="false">$M26/$H$39</f>
        <v>78257.3913043478</v>
      </c>
      <c r="M26" s="274" t="n">
        <v>899960</v>
      </c>
      <c r="N26" s="101" t="n">
        <v>20081707</v>
      </c>
      <c r="O26" s="101"/>
      <c r="P26" s="101"/>
    </row>
    <row r="27" customFormat="false" ht="11.25" hidden="false" customHeight="true" outlineLevel="0" collapsed="false">
      <c r="B27" s="271" t="n">
        <v>9</v>
      </c>
      <c r="C27" s="272" t="n">
        <v>4424051</v>
      </c>
      <c r="D27" s="273" t="n">
        <f aca="false">$E27/$E$39</f>
        <v>206218.977777778</v>
      </c>
      <c r="E27" s="274" t="n">
        <v>4639927</v>
      </c>
      <c r="F27" s="275" t="n">
        <v>38225142</v>
      </c>
      <c r="G27" s="276" t="n">
        <v>1748856</v>
      </c>
      <c r="H27" s="277" t="n">
        <f aca="false">$I27/$G$39</f>
        <v>83992.7567567568</v>
      </c>
      <c r="I27" s="274" t="n">
        <v>1553866</v>
      </c>
      <c r="J27" s="275" t="n">
        <v>33273781</v>
      </c>
      <c r="K27" s="278" t="n">
        <v>584025</v>
      </c>
      <c r="L27" s="281" t="n">
        <f aca="false">$M27/$H$39</f>
        <v>44531.4782608696</v>
      </c>
      <c r="M27" s="274" t="n">
        <v>512112</v>
      </c>
      <c r="N27" s="101" t="n">
        <v>20593819</v>
      </c>
      <c r="O27" s="101"/>
      <c r="P27" s="101"/>
    </row>
    <row r="28" customFormat="false" ht="11.25" hidden="false" customHeight="true" outlineLevel="0" collapsed="false">
      <c r="B28" s="271" t="n">
        <v>10</v>
      </c>
      <c r="C28" s="272" t="n">
        <v>2263430</v>
      </c>
      <c r="D28" s="273" t="n">
        <f aca="false">$E28/$E$39</f>
        <v>63570.4</v>
      </c>
      <c r="E28" s="274" t="n">
        <v>1430334</v>
      </c>
      <c r="F28" s="275" t="n">
        <v>39655476</v>
      </c>
      <c r="G28" s="276" t="n">
        <v>217645</v>
      </c>
      <c r="H28" s="277" t="n">
        <f aca="false">$I28/$G$39</f>
        <v>11671.7297297297</v>
      </c>
      <c r="I28" s="274" t="n">
        <v>215927</v>
      </c>
      <c r="J28" s="275" t="n">
        <v>33489708</v>
      </c>
      <c r="K28" s="278" t="n">
        <v>0</v>
      </c>
      <c r="L28" s="281" t="n">
        <f aca="false">$M28/$H$39</f>
        <v>0</v>
      </c>
      <c r="M28" s="274" t="n">
        <v>0</v>
      </c>
      <c r="N28" s="101" t="n">
        <v>20593819</v>
      </c>
      <c r="O28" s="101"/>
      <c r="P28" s="101"/>
    </row>
    <row r="29" customFormat="false" ht="11.25" hidden="false" customHeight="true" outlineLevel="0" collapsed="false">
      <c r="B29" s="271" t="n">
        <v>13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4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9</f>
        <v>0</v>
      </c>
      <c r="E32" s="274"/>
      <c r="F32" s="275"/>
      <c r="G32" s="276"/>
      <c r="H32" s="277" t="n">
        <f aca="false">$I32/$G$39</f>
        <v>0</v>
      </c>
      <c r="I32" s="274"/>
      <c r="J32" s="275"/>
      <c r="K32" s="278"/>
      <c r="L32" s="281" t="n">
        <f aca="false">$M32/$H$39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9</f>
        <v>0</v>
      </c>
      <c r="E33" s="284"/>
      <c r="F33" s="285"/>
      <c r="G33" s="286"/>
      <c r="H33" s="277" t="n">
        <f aca="false">$I33/$G$39</f>
        <v>0</v>
      </c>
      <c r="I33" s="284"/>
      <c r="J33" s="285"/>
      <c r="K33" s="278"/>
      <c r="L33" s="281" t="n">
        <f aca="false">$M33/$H$39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50319507</v>
      </c>
      <c r="D34" s="289" t="n">
        <f aca="false">SUM(D10:D33)</f>
        <v>1762465.6</v>
      </c>
      <c r="E34" s="290" t="n">
        <f aca="false">SUM(E10:E33)</f>
        <v>39655476</v>
      </c>
      <c r="F34" s="291"/>
      <c r="G34" s="292" t="n">
        <f aca="false">SUM(G10:G33)</f>
        <v>37611541</v>
      </c>
      <c r="H34" s="289" t="n">
        <f aca="false">SUM(H10:H33)</f>
        <v>1810254.48648649</v>
      </c>
      <c r="I34" s="290" t="n">
        <f aca="false">SUM(I10:I33)</f>
        <v>33489708</v>
      </c>
      <c r="J34" s="293"/>
      <c r="K34" s="294" t="n">
        <f aca="false">SUM(K10:K33)</f>
        <v>22499478</v>
      </c>
      <c r="L34" s="295" t="n">
        <f aca="false">SUM(L10:L33)</f>
        <v>1790766.86956522</v>
      </c>
      <c r="M34" s="290" t="n">
        <f aca="false">SUM(M10:M33)</f>
        <v>20593819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648395.10526316</v>
      </c>
      <c r="D35" s="297" t="n">
        <f aca="false">$E35/E39</f>
        <v>92761.3473684211</v>
      </c>
      <c r="E35" s="298" t="n">
        <f aca="false">$E34/日別売上!$M$1</f>
        <v>2087130.31578947</v>
      </c>
      <c r="F35" s="291"/>
      <c r="G35" s="292" t="n">
        <f aca="false">$G34/日別売上!$M$1</f>
        <v>1979554.78947368</v>
      </c>
      <c r="H35" s="289" t="n">
        <f aca="false">$I35/G39</f>
        <v>95276.5519203414</v>
      </c>
      <c r="I35" s="298" t="n">
        <f aca="false">$I34/日別売上!$M$1</f>
        <v>1762616.21052632</v>
      </c>
      <c r="J35" s="293"/>
      <c r="K35" s="294" t="n">
        <f aca="false">$K34/日別売上!$M$1</f>
        <v>1184183.05263158</v>
      </c>
      <c r="L35" s="295" t="n">
        <f aca="false">$M35/H39</f>
        <v>94250.8878718535</v>
      </c>
      <c r="M35" s="298" t="n">
        <f aca="false">$M34/日別売上!$M$1</f>
        <v>1083885.21052632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2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7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432782</v>
      </c>
      <c r="D10" s="360" t="n">
        <v>0</v>
      </c>
      <c r="E10" s="361" t="n">
        <v>2710</v>
      </c>
      <c r="F10" s="362" t="n">
        <v>136065</v>
      </c>
      <c r="G10" s="363" t="n">
        <v>74620</v>
      </c>
      <c r="H10" s="364" t="n">
        <v>0</v>
      </c>
      <c r="I10" s="365" t="n">
        <v>43393</v>
      </c>
      <c r="J10" s="366" t="n">
        <v>1300116</v>
      </c>
      <c r="K10" s="367"/>
      <c r="L10" s="368" t="n">
        <v>846572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150671</v>
      </c>
      <c r="D11" s="371" t="n">
        <v>181820</v>
      </c>
      <c r="E11" s="372" t="n">
        <v>0</v>
      </c>
      <c r="F11" s="373" t="n">
        <v>10285</v>
      </c>
      <c r="G11" s="374" t="n">
        <v>900295</v>
      </c>
      <c r="H11" s="375" t="n">
        <v>56103</v>
      </c>
      <c r="I11" s="376" t="n">
        <v>74739</v>
      </c>
      <c r="J11" s="377" t="n">
        <v>664499</v>
      </c>
      <c r="K11" s="378"/>
      <c r="L11" s="379" t="n">
        <v>1352860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314463</v>
      </c>
      <c r="D12" s="371" t="n">
        <v>164652</v>
      </c>
      <c r="E12" s="372" t="n">
        <v>0</v>
      </c>
      <c r="F12" s="373" t="n">
        <v>25200</v>
      </c>
      <c r="G12" s="374" t="n">
        <v>61930</v>
      </c>
      <c r="H12" s="375" t="n">
        <v>9312</v>
      </c>
      <c r="I12" s="376" t="n">
        <v>38520</v>
      </c>
      <c r="J12" s="377" t="n">
        <v>1466916</v>
      </c>
      <c r="K12" s="378"/>
      <c r="L12" s="379" t="n">
        <v>1072363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19</v>
      </c>
      <c r="C13" s="370" t="n">
        <v>484512</v>
      </c>
      <c r="D13" s="371" t="n">
        <v>0</v>
      </c>
      <c r="E13" s="372" t="n">
        <v>11560</v>
      </c>
      <c r="F13" s="373" t="n">
        <v>23150</v>
      </c>
      <c r="G13" s="374" t="n">
        <v>210760</v>
      </c>
      <c r="H13" s="375" t="n">
        <v>17220</v>
      </c>
      <c r="I13" s="376" t="n">
        <v>269658</v>
      </c>
      <c r="J13" s="377" t="n">
        <v>1796409</v>
      </c>
      <c r="K13" s="378"/>
      <c r="L13" s="379" t="n">
        <v>1774825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2</v>
      </c>
      <c r="C14" s="370" t="n">
        <v>537537</v>
      </c>
      <c r="D14" s="371" t="n">
        <v>233174</v>
      </c>
      <c r="E14" s="372" t="n">
        <v>0</v>
      </c>
      <c r="F14" s="373" t="n">
        <v>35130</v>
      </c>
      <c r="G14" s="374" t="n">
        <v>103930</v>
      </c>
      <c r="H14" s="375" t="n">
        <v>102819</v>
      </c>
      <c r="I14" s="376" t="n">
        <v>11677</v>
      </c>
      <c r="J14" s="380" t="n">
        <v>2930083</v>
      </c>
      <c r="K14" s="378"/>
      <c r="L14" s="381" t="n">
        <v>2342668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3</v>
      </c>
      <c r="C15" s="370" t="n">
        <v>208623</v>
      </c>
      <c r="D15" s="371" t="n">
        <v>7632</v>
      </c>
      <c r="E15" s="372" t="n">
        <v>3300</v>
      </c>
      <c r="F15" s="373" t="n">
        <v>25790</v>
      </c>
      <c r="G15" s="374" t="n">
        <v>95100</v>
      </c>
      <c r="H15" s="375" t="n">
        <v>2260</v>
      </c>
      <c r="I15" s="376" t="n">
        <v>59826</v>
      </c>
      <c r="J15" s="380" t="n">
        <v>1701619</v>
      </c>
      <c r="K15" s="378"/>
      <c r="L15" s="381" t="n">
        <v>1613460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4</v>
      </c>
      <c r="C16" s="370" t="n">
        <v>345152</v>
      </c>
      <c r="D16" s="371" t="n">
        <v>85843</v>
      </c>
      <c r="E16" s="372" t="n">
        <v>7384</v>
      </c>
      <c r="F16" s="373" t="n">
        <v>45510</v>
      </c>
      <c r="G16" s="374" t="n">
        <v>166942</v>
      </c>
      <c r="H16" s="375" t="n">
        <v>0</v>
      </c>
      <c r="I16" s="376" t="n">
        <v>327634</v>
      </c>
      <c r="J16" s="380" t="n">
        <v>2500683</v>
      </c>
      <c r="K16" s="378"/>
      <c r="L16" s="381" t="n">
        <v>2511370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5</v>
      </c>
      <c r="C17" s="370" t="n">
        <v>290203</v>
      </c>
      <c r="D17" s="371" t="n">
        <v>11880</v>
      </c>
      <c r="E17" s="372" t="n">
        <v>0</v>
      </c>
      <c r="F17" s="373" t="n">
        <v>3200</v>
      </c>
      <c r="G17" s="374" t="n">
        <v>0</v>
      </c>
      <c r="H17" s="375" t="n">
        <v>1000</v>
      </c>
      <c r="I17" s="376" t="n">
        <v>656126</v>
      </c>
      <c r="J17" s="380" t="n">
        <v>3287090</v>
      </c>
      <c r="K17" s="378"/>
      <c r="L17" s="381" t="n">
        <v>3638933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6</v>
      </c>
      <c r="C18" s="370" t="n">
        <v>391647</v>
      </c>
      <c r="D18" s="371" t="n">
        <v>431292</v>
      </c>
      <c r="E18" s="372" t="n">
        <v>0</v>
      </c>
      <c r="F18" s="373" t="n">
        <v>55605</v>
      </c>
      <c r="G18" s="374" t="n">
        <v>290000</v>
      </c>
      <c r="H18" s="375" t="n">
        <v>0</v>
      </c>
      <c r="I18" s="376" t="n">
        <v>25131</v>
      </c>
      <c r="J18" s="380" t="n">
        <v>3548801</v>
      </c>
      <c r="K18" s="378"/>
      <c r="L18" s="381" t="n">
        <v>2985388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9</v>
      </c>
      <c r="C19" s="370" t="n">
        <v>298772</v>
      </c>
      <c r="D19" s="371" t="n">
        <v>209424</v>
      </c>
      <c r="E19" s="372" t="n">
        <v>718</v>
      </c>
      <c r="F19" s="373" t="n">
        <v>88310</v>
      </c>
      <c r="G19" s="374" t="n">
        <v>8600</v>
      </c>
      <c r="H19" s="375" t="n">
        <v>51120</v>
      </c>
      <c r="I19" s="376" t="n">
        <v>160586</v>
      </c>
      <c r="J19" s="380" t="n">
        <v>2177928</v>
      </c>
      <c r="K19" s="378"/>
      <c r="L19" s="381" t="n">
        <v>1801010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0</v>
      </c>
      <c r="C20" s="370" t="n">
        <v>1086992</v>
      </c>
      <c r="D20" s="371" t="n">
        <v>86449</v>
      </c>
      <c r="E20" s="372" t="n">
        <v>161470</v>
      </c>
      <c r="F20" s="373" t="n">
        <v>74590</v>
      </c>
      <c r="G20" s="374" t="n">
        <v>9380</v>
      </c>
      <c r="H20" s="375" t="n">
        <v>0</v>
      </c>
      <c r="I20" s="376" t="n">
        <v>142445</v>
      </c>
      <c r="J20" s="380" t="n">
        <v>2991511</v>
      </c>
      <c r="K20" s="378"/>
      <c r="L20" s="381" t="n">
        <v>1733835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1</v>
      </c>
      <c r="C21" s="370" t="n">
        <v>453425</v>
      </c>
      <c r="D21" s="371" t="n">
        <v>35246</v>
      </c>
      <c r="E21" s="372" t="n">
        <v>0</v>
      </c>
      <c r="F21" s="373" t="n">
        <v>86635</v>
      </c>
      <c r="G21" s="374" t="n">
        <v>0</v>
      </c>
      <c r="H21" s="375" t="n">
        <v>0</v>
      </c>
      <c r="I21" s="376" t="n">
        <v>127870</v>
      </c>
      <c r="J21" s="380" t="n">
        <v>2217268</v>
      </c>
      <c r="K21" s="378"/>
      <c r="L21" s="381" t="n">
        <v>1769832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2</v>
      </c>
      <c r="C22" s="370" t="n">
        <v>983941</v>
      </c>
      <c r="D22" s="371" t="n">
        <v>176020</v>
      </c>
      <c r="E22" s="372" t="n">
        <v>0</v>
      </c>
      <c r="F22" s="373" t="n">
        <v>21770</v>
      </c>
      <c r="G22" s="374" t="n">
        <v>275400</v>
      </c>
      <c r="H22" s="375" t="n">
        <v>14700</v>
      </c>
      <c r="I22" s="376" t="n">
        <v>280079</v>
      </c>
      <c r="J22" s="380" t="n">
        <v>3409076</v>
      </c>
      <c r="K22" s="378"/>
      <c r="L22" s="381" t="n">
        <v>2797524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3</v>
      </c>
      <c r="C23" s="370" t="n">
        <v>1632512</v>
      </c>
      <c r="D23" s="371" t="n">
        <v>180632</v>
      </c>
      <c r="E23" s="372" t="n">
        <v>0</v>
      </c>
      <c r="F23" s="373" t="n">
        <v>28400</v>
      </c>
      <c r="G23" s="374" t="n">
        <v>63896</v>
      </c>
      <c r="H23" s="375" t="n">
        <v>5700</v>
      </c>
      <c r="I23" s="376" t="n">
        <v>157105</v>
      </c>
      <c r="J23" s="380" t="n">
        <v>3361573</v>
      </c>
      <c r="K23" s="378"/>
      <c r="L23" s="381" t="n">
        <v>1746730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 t="n">
        <v>618416</v>
      </c>
      <c r="D24" s="371" t="n">
        <v>39650</v>
      </c>
      <c r="E24" s="372" t="n">
        <v>6845</v>
      </c>
      <c r="F24" s="373" t="n">
        <v>58790</v>
      </c>
      <c r="G24" s="374" t="n">
        <v>428304</v>
      </c>
      <c r="H24" s="375" t="n">
        <v>9800</v>
      </c>
      <c r="I24" s="376" t="n">
        <v>481440</v>
      </c>
      <c r="J24" s="380" t="n">
        <v>1512237</v>
      </c>
      <c r="K24" s="378"/>
      <c r="L24" s="381" t="n">
        <v>1708080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 t="n">
        <v>292501</v>
      </c>
      <c r="D25" s="371" t="n">
        <v>134335</v>
      </c>
      <c r="E25" s="372" t="n">
        <v>13170</v>
      </c>
      <c r="F25" s="373" t="n">
        <v>42145</v>
      </c>
      <c r="G25" s="374" t="n">
        <v>39000</v>
      </c>
      <c r="H25" s="375" t="n">
        <v>0</v>
      </c>
      <c r="I25" s="376" t="n">
        <v>50195</v>
      </c>
      <c r="J25" s="380" t="n">
        <v>1882038</v>
      </c>
      <c r="K25" s="378"/>
      <c r="L25" s="381" t="n">
        <v>1489082</v>
      </c>
      <c r="M25" s="101"/>
      <c r="N25" s="101"/>
      <c r="O25" s="101"/>
    </row>
    <row r="26" customFormat="false" ht="9" hidden="false" customHeight="true" outlineLevel="0" collapsed="false">
      <c r="A26" s="347"/>
      <c r="B26" s="369" t="n">
        <v>8</v>
      </c>
      <c r="C26" s="370" t="n">
        <v>1142560</v>
      </c>
      <c r="D26" s="371" t="n">
        <v>45078</v>
      </c>
      <c r="E26" s="372" t="n">
        <v>0</v>
      </c>
      <c r="F26" s="373" t="n">
        <v>31180</v>
      </c>
      <c r="G26" s="374" t="n">
        <v>11688</v>
      </c>
      <c r="H26" s="375" t="n">
        <v>66680</v>
      </c>
      <c r="I26" s="376" t="n">
        <v>0</v>
      </c>
      <c r="J26" s="380" t="n">
        <v>3541133</v>
      </c>
      <c r="K26" s="378"/>
      <c r="L26" s="381" t="n">
        <v>2400683</v>
      </c>
      <c r="M26" s="101"/>
      <c r="N26" s="101"/>
      <c r="O26" s="101"/>
    </row>
    <row r="27" customFormat="false" ht="9" hidden="false" customHeight="true" outlineLevel="0" collapsed="false">
      <c r="A27" s="347"/>
      <c r="B27" s="369" t="n">
        <v>9</v>
      </c>
      <c r="C27" s="370" t="n">
        <v>235913</v>
      </c>
      <c r="D27" s="371" t="n">
        <v>0</v>
      </c>
      <c r="E27" s="372" t="n">
        <v>7370</v>
      </c>
      <c r="F27" s="373" t="n">
        <v>97710</v>
      </c>
      <c r="G27" s="374" t="n">
        <v>548502</v>
      </c>
      <c r="H27" s="375" t="n">
        <v>0</v>
      </c>
      <c r="I27" s="376" t="n">
        <v>167334</v>
      </c>
      <c r="J27" s="380" t="n">
        <v>4265084</v>
      </c>
      <c r="K27" s="378"/>
      <c r="L27" s="381" t="n">
        <v>4639927</v>
      </c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0</v>
      </c>
      <c r="C28" s="370" t="n">
        <v>833096</v>
      </c>
      <c r="D28" s="371" t="n">
        <v>0</v>
      </c>
      <c r="E28" s="372" t="n">
        <v>0</v>
      </c>
      <c r="F28" s="373" t="n">
        <v>0</v>
      </c>
      <c r="G28" s="374" t="n">
        <v>0</v>
      </c>
      <c r="H28" s="375" t="n">
        <v>0</v>
      </c>
      <c r="I28" s="376" t="n">
        <v>0</v>
      </c>
      <c r="J28" s="380" t="n">
        <v>2263430</v>
      </c>
      <c r="K28" s="378"/>
      <c r="L28" s="381" t="n">
        <v>1430334</v>
      </c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3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4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 t="n">
        <v>15</v>
      </c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10733718</v>
      </c>
      <c r="D34" s="393" t="n">
        <f aca="false">SUM(D10:D33)</f>
        <v>2023127</v>
      </c>
      <c r="E34" s="394" t="n">
        <f aca="false">SUM(E10:E33)</f>
        <v>214527</v>
      </c>
      <c r="F34" s="395" t="n">
        <f aca="false">SUM(F10:F33)</f>
        <v>889465</v>
      </c>
      <c r="G34" s="396" t="n">
        <f aca="false">SUM(G10:G33)</f>
        <v>3288347</v>
      </c>
      <c r="H34" s="397" t="n">
        <f aca="false">SUM(H10:H33)</f>
        <v>336714</v>
      </c>
      <c r="I34" s="398" t="n">
        <f aca="false">SUM(I10:I33)</f>
        <v>3073758</v>
      </c>
      <c r="J34" s="399" t="n">
        <f aca="false">SUM(J10:J33)</f>
        <v>46817494</v>
      </c>
      <c r="K34" s="400" t="n">
        <f aca="false">MAX(K10:K33)</f>
        <v>0</v>
      </c>
      <c r="L34" s="401" t="n">
        <f aca="false">SUM(L10:L33)</f>
        <v>39655476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17149184</v>
      </c>
      <c r="D35" s="403"/>
      <c r="E35" s="403"/>
      <c r="F35" s="403"/>
      <c r="G35" s="403" t="n">
        <f aca="false">SUM(H34:I34)</f>
        <v>3410472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47646</v>
      </c>
      <c r="D39" s="360" t="n">
        <v>5470</v>
      </c>
      <c r="E39" s="361" t="n">
        <v>18400</v>
      </c>
      <c r="F39" s="362" t="n">
        <v>0</v>
      </c>
      <c r="G39" s="363" t="n">
        <v>0</v>
      </c>
      <c r="H39" s="364" t="n">
        <v>0</v>
      </c>
      <c r="I39" s="365" t="n">
        <v>2710</v>
      </c>
      <c r="J39" s="366" t="n">
        <v>1210273</v>
      </c>
      <c r="K39" s="367"/>
      <c r="L39" s="368" t="n">
        <v>114146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182056</v>
      </c>
      <c r="D40" s="371" t="n">
        <v>6012</v>
      </c>
      <c r="E40" s="372" t="n">
        <v>0</v>
      </c>
      <c r="F40" s="373" t="n">
        <v>17380</v>
      </c>
      <c r="G40" s="374" t="n">
        <v>0</v>
      </c>
      <c r="H40" s="375" t="n">
        <v>5240</v>
      </c>
      <c r="I40" s="376" t="n">
        <v>20</v>
      </c>
      <c r="J40" s="377" t="n">
        <v>1282718</v>
      </c>
      <c r="K40" s="378"/>
      <c r="L40" s="379" t="n">
        <v>1082530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8834</v>
      </c>
      <c r="D41" s="371" t="n">
        <v>0</v>
      </c>
      <c r="E41" s="372" t="n">
        <v>0</v>
      </c>
      <c r="F41" s="373" t="n">
        <v>410</v>
      </c>
      <c r="G41" s="374" t="n">
        <v>0</v>
      </c>
      <c r="H41" s="375" t="n">
        <v>448990</v>
      </c>
      <c r="I41" s="376" t="n">
        <v>0</v>
      </c>
      <c r="J41" s="377" t="n">
        <v>1636372</v>
      </c>
      <c r="K41" s="378"/>
      <c r="L41" s="379" t="n">
        <v>2076118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19</v>
      </c>
      <c r="C42" s="370" t="n">
        <v>65299</v>
      </c>
      <c r="D42" s="371" t="n">
        <v>0</v>
      </c>
      <c r="E42" s="372" t="n">
        <v>229464</v>
      </c>
      <c r="F42" s="373" t="n">
        <v>0</v>
      </c>
      <c r="G42" s="374" t="n">
        <v>30000</v>
      </c>
      <c r="H42" s="375" t="n">
        <v>0</v>
      </c>
      <c r="I42" s="376" t="n">
        <v>0</v>
      </c>
      <c r="J42" s="377" t="n">
        <v>1403248</v>
      </c>
      <c r="K42" s="378"/>
      <c r="L42" s="379" t="n">
        <v>1138485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2</v>
      </c>
      <c r="C43" s="370" t="n">
        <v>79441</v>
      </c>
      <c r="D43" s="371" t="n">
        <v>0</v>
      </c>
      <c r="E43" s="372" t="n">
        <v>9645</v>
      </c>
      <c r="F43" s="373" t="n">
        <v>8610</v>
      </c>
      <c r="G43" s="374" t="n">
        <v>0</v>
      </c>
      <c r="H43" s="375" t="n">
        <v>51760</v>
      </c>
      <c r="I43" s="376" t="n">
        <v>0</v>
      </c>
      <c r="J43" s="380" t="n">
        <v>2218993</v>
      </c>
      <c r="K43" s="378"/>
      <c r="L43" s="381" t="n">
        <v>2173057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3</v>
      </c>
      <c r="C44" s="370" t="n">
        <v>93068</v>
      </c>
      <c r="D44" s="371" t="n">
        <v>0</v>
      </c>
      <c r="E44" s="372" t="n">
        <v>23830</v>
      </c>
      <c r="F44" s="373" t="n">
        <v>0</v>
      </c>
      <c r="G44" s="374" t="n">
        <v>0</v>
      </c>
      <c r="H44" s="375" t="n">
        <v>0</v>
      </c>
      <c r="I44" s="376" t="n">
        <v>0</v>
      </c>
      <c r="J44" s="380" t="n">
        <v>1470057</v>
      </c>
      <c r="K44" s="378"/>
      <c r="L44" s="381" t="n">
        <v>1353159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4</v>
      </c>
      <c r="C45" s="370" t="n">
        <v>24946</v>
      </c>
      <c r="D45" s="371" t="n">
        <v>0</v>
      </c>
      <c r="E45" s="372" t="n">
        <v>313275</v>
      </c>
      <c r="F45" s="373" t="n">
        <v>0</v>
      </c>
      <c r="G45" s="374" t="n">
        <v>0</v>
      </c>
      <c r="H45" s="375" t="n">
        <v>0</v>
      </c>
      <c r="I45" s="376" t="n">
        <v>0</v>
      </c>
      <c r="J45" s="380" t="n">
        <v>1562730</v>
      </c>
      <c r="K45" s="378"/>
      <c r="L45" s="381" t="n">
        <v>1224509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5</v>
      </c>
      <c r="C46" s="370" t="n">
        <v>52941</v>
      </c>
      <c r="D46" s="371" t="n">
        <v>0</v>
      </c>
      <c r="E46" s="372" t="n">
        <v>455659</v>
      </c>
      <c r="F46" s="373" t="n">
        <v>0</v>
      </c>
      <c r="G46" s="374" t="n">
        <v>0</v>
      </c>
      <c r="H46" s="375" t="n">
        <v>0</v>
      </c>
      <c r="I46" s="376" t="n">
        <v>0</v>
      </c>
      <c r="J46" s="380" t="n">
        <v>1244732</v>
      </c>
      <c r="K46" s="378"/>
      <c r="L46" s="381" t="n">
        <v>736132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6</v>
      </c>
      <c r="C47" s="370" t="n">
        <v>47999</v>
      </c>
      <c r="D47" s="371" t="n">
        <v>378552</v>
      </c>
      <c r="E47" s="372" t="n">
        <v>8700</v>
      </c>
      <c r="F47" s="373" t="n">
        <v>93930</v>
      </c>
      <c r="G47" s="374" t="n">
        <v>0</v>
      </c>
      <c r="H47" s="375" t="n">
        <v>0</v>
      </c>
      <c r="I47" s="376" t="n">
        <v>0</v>
      </c>
      <c r="J47" s="380" t="n">
        <v>1283305</v>
      </c>
      <c r="K47" s="378"/>
      <c r="L47" s="381" t="n">
        <v>754124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9</v>
      </c>
      <c r="C48" s="370" t="n">
        <v>64763</v>
      </c>
      <c r="D48" s="371" t="n">
        <v>0</v>
      </c>
      <c r="E48" s="372" t="n">
        <v>130000</v>
      </c>
      <c r="F48" s="373" t="n">
        <v>2050</v>
      </c>
      <c r="G48" s="374" t="n">
        <v>149850</v>
      </c>
      <c r="H48" s="375" t="n">
        <v>0</v>
      </c>
      <c r="I48" s="376" t="n">
        <v>718</v>
      </c>
      <c r="J48" s="380" t="n">
        <v>4507984</v>
      </c>
      <c r="K48" s="378"/>
      <c r="L48" s="381" t="n">
        <v>4461739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0</v>
      </c>
      <c r="C49" s="370" t="n">
        <v>81094</v>
      </c>
      <c r="D49" s="371" t="n">
        <v>0</v>
      </c>
      <c r="E49" s="372" t="n">
        <v>51270</v>
      </c>
      <c r="F49" s="373" t="n">
        <v>1940</v>
      </c>
      <c r="G49" s="374" t="n">
        <v>0</v>
      </c>
      <c r="H49" s="375" t="n">
        <v>0</v>
      </c>
      <c r="I49" s="376" t="n">
        <v>161470</v>
      </c>
      <c r="J49" s="380" t="n">
        <v>1772515</v>
      </c>
      <c r="K49" s="378"/>
      <c r="L49" s="381" t="n">
        <v>1799681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1</v>
      </c>
      <c r="C50" s="370" t="n">
        <v>107822</v>
      </c>
      <c r="D50" s="371" t="n">
        <v>0</v>
      </c>
      <c r="E50" s="372" t="n">
        <v>117720</v>
      </c>
      <c r="F50" s="373" t="n">
        <v>1485</v>
      </c>
      <c r="G50" s="374" t="n">
        <v>98329</v>
      </c>
      <c r="H50" s="375" t="n">
        <v>0</v>
      </c>
      <c r="I50" s="376" t="n">
        <v>0</v>
      </c>
      <c r="J50" s="380" t="n">
        <v>2286365</v>
      </c>
      <c r="K50" s="378"/>
      <c r="L50" s="381" t="n">
        <v>2157667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2</v>
      </c>
      <c r="C51" s="370" t="n">
        <v>195713</v>
      </c>
      <c r="D51" s="371" t="n">
        <v>0</v>
      </c>
      <c r="E51" s="372" t="n">
        <v>3720</v>
      </c>
      <c r="F51" s="373" t="n">
        <v>0</v>
      </c>
      <c r="G51" s="374" t="n">
        <v>0</v>
      </c>
      <c r="H51" s="375" t="n">
        <v>0</v>
      </c>
      <c r="I51" s="376" t="n">
        <v>0</v>
      </c>
      <c r="J51" s="380" t="n">
        <v>5528163</v>
      </c>
      <c r="K51" s="378"/>
      <c r="L51" s="381" t="n">
        <v>5328730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3</v>
      </c>
      <c r="C52" s="370" t="n">
        <v>128481</v>
      </c>
      <c r="D52" s="371" t="n">
        <v>65923</v>
      </c>
      <c r="E52" s="372" t="n">
        <v>68170</v>
      </c>
      <c r="F52" s="373" t="n">
        <v>16980</v>
      </c>
      <c r="G52" s="374" t="n">
        <v>7992</v>
      </c>
      <c r="H52" s="375" t="n">
        <v>0</v>
      </c>
      <c r="I52" s="376" t="n">
        <v>0</v>
      </c>
      <c r="J52" s="380" t="n">
        <v>2303024</v>
      </c>
      <c r="K52" s="378"/>
      <c r="L52" s="381" t="n">
        <v>2031462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 t="n">
        <v>141585</v>
      </c>
      <c r="D53" s="371" t="n">
        <v>0</v>
      </c>
      <c r="E53" s="372" t="n">
        <v>426210</v>
      </c>
      <c r="F53" s="373" t="n">
        <v>0</v>
      </c>
      <c r="G53" s="374" t="n">
        <v>0</v>
      </c>
      <c r="H53" s="375" t="n">
        <v>0</v>
      </c>
      <c r="I53" s="376" t="n">
        <v>0</v>
      </c>
      <c r="J53" s="380" t="n">
        <v>2419234</v>
      </c>
      <c r="K53" s="378"/>
      <c r="L53" s="381" t="n">
        <v>1851439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 t="n">
        <v>41133</v>
      </c>
      <c r="D54" s="371" t="n">
        <v>0</v>
      </c>
      <c r="E54" s="372" t="n">
        <v>14440</v>
      </c>
      <c r="F54" s="373" t="n">
        <v>22330</v>
      </c>
      <c r="G54" s="374" t="n">
        <v>0</v>
      </c>
      <c r="H54" s="375" t="n">
        <v>0</v>
      </c>
      <c r="I54" s="376" t="n">
        <v>13170</v>
      </c>
      <c r="J54" s="380" t="n">
        <v>1761349</v>
      </c>
      <c r="K54" s="378"/>
      <c r="L54" s="381" t="n">
        <v>1696616</v>
      </c>
      <c r="M54" s="101"/>
      <c r="N54" s="101"/>
      <c r="O54" s="101"/>
    </row>
    <row r="55" customFormat="false" ht="9" hidden="false" customHeight="true" outlineLevel="0" collapsed="false">
      <c r="A55" s="406"/>
      <c r="B55" s="369" t="n">
        <v>8</v>
      </c>
      <c r="C55" s="370" t="n">
        <v>147322</v>
      </c>
      <c r="D55" s="371" t="n">
        <v>159896</v>
      </c>
      <c r="E55" s="372" t="n">
        <v>0</v>
      </c>
      <c r="F55" s="373" t="n">
        <v>3260</v>
      </c>
      <c r="G55" s="374" t="n">
        <v>0</v>
      </c>
      <c r="H55" s="375" t="n">
        <v>0</v>
      </c>
      <c r="I55" s="376" t="n">
        <v>0</v>
      </c>
      <c r="J55" s="380" t="n">
        <v>1023478</v>
      </c>
      <c r="K55" s="378"/>
      <c r="L55" s="381" t="n">
        <v>713000</v>
      </c>
      <c r="M55" s="101"/>
      <c r="N55" s="101"/>
      <c r="O55" s="101"/>
    </row>
    <row r="56" customFormat="false" ht="9" hidden="false" customHeight="true" outlineLevel="0" collapsed="false">
      <c r="A56" s="406"/>
      <c r="B56" s="369" t="n">
        <v>9</v>
      </c>
      <c r="C56" s="370" t="n">
        <v>83750</v>
      </c>
      <c r="D56" s="371" t="n">
        <v>0</v>
      </c>
      <c r="E56" s="372" t="n">
        <v>111240</v>
      </c>
      <c r="F56" s="373" t="n">
        <v>0</v>
      </c>
      <c r="G56" s="374" t="n">
        <v>0</v>
      </c>
      <c r="H56" s="375" t="n">
        <v>0</v>
      </c>
      <c r="I56" s="376" t="n">
        <v>0</v>
      </c>
      <c r="J56" s="380" t="n">
        <v>1748856</v>
      </c>
      <c r="K56" s="378"/>
      <c r="L56" s="381" t="n">
        <v>1553866</v>
      </c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0</v>
      </c>
      <c r="C57" s="370" t="n">
        <v>1718</v>
      </c>
      <c r="D57" s="371" t="n">
        <v>0</v>
      </c>
      <c r="E57" s="372" t="n">
        <v>0</v>
      </c>
      <c r="F57" s="373" t="n">
        <v>0</v>
      </c>
      <c r="G57" s="374" t="n">
        <v>0</v>
      </c>
      <c r="H57" s="375" t="n">
        <v>0</v>
      </c>
      <c r="I57" s="376" t="n">
        <v>0</v>
      </c>
      <c r="J57" s="380" t="n">
        <v>217645</v>
      </c>
      <c r="K57" s="378"/>
      <c r="L57" s="381" t="n">
        <v>215927</v>
      </c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3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4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 t="n">
        <v>15</v>
      </c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1595611</v>
      </c>
      <c r="D63" s="393" t="n">
        <f aca="false">SUM(D39:D62)</f>
        <v>615853</v>
      </c>
      <c r="E63" s="394" t="n">
        <f aca="false">SUM(E39:E62)</f>
        <v>1981743</v>
      </c>
      <c r="F63" s="395" t="n">
        <f aca="false">SUM(F39:F62)</f>
        <v>168375</v>
      </c>
      <c r="G63" s="396" t="n">
        <f aca="false">SUM(G39:G62)</f>
        <v>286171</v>
      </c>
      <c r="H63" s="397" t="n">
        <f aca="false">SUM(H39:H62)</f>
        <v>505990</v>
      </c>
      <c r="I63" s="398" t="n">
        <f aca="false">SUM(I39:I62)</f>
        <v>178088</v>
      </c>
      <c r="J63" s="399" t="n">
        <f aca="false">SUM(J39:J62)</f>
        <v>36881041</v>
      </c>
      <c r="K63" s="400" t="n">
        <f aca="false">MAX(K39:K62)</f>
        <v>0</v>
      </c>
      <c r="L63" s="401" t="n">
        <f aca="false">SUM(L39:L62)</f>
        <v>33489708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4647753</v>
      </c>
      <c r="D64" s="403"/>
      <c r="E64" s="403"/>
      <c r="F64" s="403"/>
      <c r="G64" s="403" t="n">
        <f aca="false">SUM(H63:I63)</f>
        <v>684078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106339</v>
      </c>
      <c r="D68" s="360" t="n">
        <v>0</v>
      </c>
      <c r="E68" s="361" t="n">
        <v>24993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289020</v>
      </c>
      <c r="K68" s="367"/>
      <c r="L68" s="368" t="n">
        <v>1157688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42854</v>
      </c>
      <c r="D69" s="371" t="n">
        <v>0</v>
      </c>
      <c r="E69" s="372" t="n">
        <v>74759</v>
      </c>
      <c r="F69" s="373" t="n">
        <v>15100</v>
      </c>
      <c r="G69" s="374" t="n">
        <v>0</v>
      </c>
      <c r="H69" s="375" t="n">
        <v>0</v>
      </c>
      <c r="I69" s="376" t="n">
        <v>0</v>
      </c>
      <c r="J69" s="377" t="n">
        <v>1163465</v>
      </c>
      <c r="K69" s="378"/>
      <c r="L69" s="379" t="n">
        <v>1030752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10125</v>
      </c>
      <c r="D70" s="371" t="n">
        <v>0</v>
      </c>
      <c r="E70" s="372" t="n">
        <v>38520</v>
      </c>
      <c r="F70" s="373" t="n">
        <v>0</v>
      </c>
      <c r="G70" s="374" t="n">
        <v>0</v>
      </c>
      <c r="H70" s="375" t="n">
        <v>0</v>
      </c>
      <c r="I70" s="376" t="n">
        <v>0</v>
      </c>
      <c r="J70" s="377" t="n">
        <v>761877</v>
      </c>
      <c r="K70" s="378"/>
      <c r="L70" s="379" t="n">
        <v>713232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19</v>
      </c>
      <c r="C71" s="370" t="n">
        <v>65550</v>
      </c>
      <c r="D71" s="371" t="n">
        <v>0</v>
      </c>
      <c r="E71" s="372" t="n">
        <v>55694</v>
      </c>
      <c r="F71" s="373" t="n">
        <v>0</v>
      </c>
      <c r="G71" s="374" t="n">
        <v>0</v>
      </c>
      <c r="H71" s="375" t="n">
        <v>0</v>
      </c>
      <c r="I71" s="376" t="n">
        <v>27060</v>
      </c>
      <c r="J71" s="377" t="n">
        <v>1584500</v>
      </c>
      <c r="K71" s="378"/>
      <c r="L71" s="379" t="n">
        <v>1490316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2</v>
      </c>
      <c r="C72" s="370" t="n">
        <v>59247</v>
      </c>
      <c r="D72" s="371" t="n">
        <v>0</v>
      </c>
      <c r="E72" s="372" t="n">
        <v>2032</v>
      </c>
      <c r="F72" s="373" t="n">
        <v>13410</v>
      </c>
      <c r="G72" s="374" t="n">
        <v>0</v>
      </c>
      <c r="H72" s="375" t="n">
        <v>0</v>
      </c>
      <c r="I72" s="376" t="n">
        <v>0</v>
      </c>
      <c r="J72" s="380" t="n">
        <v>1084046</v>
      </c>
      <c r="K72" s="378"/>
      <c r="L72" s="381" t="n">
        <v>1009357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3</v>
      </c>
      <c r="C73" s="370" t="n">
        <v>24470</v>
      </c>
      <c r="D73" s="371" t="n">
        <v>0</v>
      </c>
      <c r="E73" s="372" t="n">
        <v>35996</v>
      </c>
      <c r="F73" s="373" t="n">
        <v>0</v>
      </c>
      <c r="G73" s="374" t="n">
        <v>0</v>
      </c>
      <c r="H73" s="375" t="n">
        <v>0</v>
      </c>
      <c r="I73" s="376" t="n">
        <v>3300</v>
      </c>
      <c r="J73" s="380" t="n">
        <v>1174722</v>
      </c>
      <c r="K73" s="378"/>
      <c r="L73" s="381" t="n">
        <v>1117556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4</v>
      </c>
      <c r="C74" s="370" t="n">
        <v>67636</v>
      </c>
      <c r="D74" s="371" t="n">
        <v>6750</v>
      </c>
      <c r="E74" s="372" t="n">
        <v>14359</v>
      </c>
      <c r="F74" s="373" t="n">
        <v>0</v>
      </c>
      <c r="G74" s="374" t="n">
        <v>274783</v>
      </c>
      <c r="H74" s="375" t="n">
        <v>0</v>
      </c>
      <c r="I74" s="376" t="n">
        <v>7384</v>
      </c>
      <c r="J74" s="380" t="n">
        <v>1118603</v>
      </c>
      <c r="K74" s="378"/>
      <c r="L74" s="381" t="n">
        <v>1312025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5</v>
      </c>
      <c r="C75" s="370" t="n">
        <v>32062</v>
      </c>
      <c r="D75" s="371" t="n">
        <v>0</v>
      </c>
      <c r="E75" s="372" t="n">
        <v>200467</v>
      </c>
      <c r="F75" s="373" t="n">
        <v>0</v>
      </c>
      <c r="G75" s="374" t="n">
        <v>0</v>
      </c>
      <c r="H75" s="375" t="n">
        <v>0</v>
      </c>
      <c r="I75" s="376" t="n">
        <v>0</v>
      </c>
      <c r="J75" s="380" t="n">
        <v>1015184</v>
      </c>
      <c r="K75" s="378"/>
      <c r="L75" s="381" t="n">
        <v>782655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6</v>
      </c>
      <c r="C76" s="370" t="n">
        <v>124736</v>
      </c>
      <c r="D76" s="371" t="n">
        <v>0</v>
      </c>
      <c r="E76" s="372" t="n">
        <v>16431</v>
      </c>
      <c r="F76" s="373" t="n">
        <v>0</v>
      </c>
      <c r="G76" s="374" t="n">
        <v>11808</v>
      </c>
      <c r="H76" s="375" t="n">
        <v>0</v>
      </c>
      <c r="I76" s="376" t="n">
        <v>0</v>
      </c>
      <c r="J76" s="380" t="n">
        <v>1855679</v>
      </c>
      <c r="K76" s="378"/>
      <c r="L76" s="381" t="n">
        <v>1726320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9</v>
      </c>
      <c r="C77" s="370" t="n">
        <v>51862</v>
      </c>
      <c r="D77" s="371" t="n">
        <v>0</v>
      </c>
      <c r="E77" s="372" t="n">
        <v>30586</v>
      </c>
      <c r="F77" s="373" t="n">
        <v>0</v>
      </c>
      <c r="G77" s="374" t="n">
        <v>56194</v>
      </c>
      <c r="H77" s="375" t="n">
        <v>0</v>
      </c>
      <c r="I77" s="376" t="n">
        <v>0</v>
      </c>
      <c r="J77" s="380" t="n">
        <v>1691535</v>
      </c>
      <c r="K77" s="378"/>
      <c r="L77" s="381" t="n">
        <v>1665281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0</v>
      </c>
      <c r="C78" s="370" t="n">
        <v>45981</v>
      </c>
      <c r="D78" s="371" t="n">
        <v>0</v>
      </c>
      <c r="E78" s="372" t="n">
        <v>124775</v>
      </c>
      <c r="F78" s="373" t="n">
        <v>29030</v>
      </c>
      <c r="G78" s="374" t="n">
        <v>78746</v>
      </c>
      <c r="H78" s="375" t="n">
        <v>0</v>
      </c>
      <c r="I78" s="376" t="n">
        <v>33600</v>
      </c>
      <c r="J78" s="380" t="n">
        <v>1358832</v>
      </c>
      <c r="K78" s="378"/>
      <c r="L78" s="381" t="n">
        <v>1271392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1</v>
      </c>
      <c r="C79" s="370" t="n">
        <v>76604</v>
      </c>
      <c r="D79" s="371" t="n">
        <v>0</v>
      </c>
      <c r="E79" s="372" t="n">
        <v>10150</v>
      </c>
      <c r="F79" s="373" t="n">
        <v>0</v>
      </c>
      <c r="G79" s="374" t="n">
        <v>6237</v>
      </c>
      <c r="H79" s="375" t="n">
        <v>0</v>
      </c>
      <c r="I79" s="376" t="n">
        <v>0</v>
      </c>
      <c r="J79" s="380" t="n">
        <v>1014690</v>
      </c>
      <c r="K79" s="378"/>
      <c r="L79" s="381" t="n">
        <v>934173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2</v>
      </c>
      <c r="C80" s="370" t="n">
        <v>13822</v>
      </c>
      <c r="D80" s="371" t="n">
        <v>0</v>
      </c>
      <c r="E80" s="372" t="n">
        <v>276359</v>
      </c>
      <c r="F80" s="373" t="n">
        <v>0</v>
      </c>
      <c r="G80" s="374" t="n">
        <v>132</v>
      </c>
      <c r="H80" s="375" t="n">
        <v>0</v>
      </c>
      <c r="I80" s="376" t="n">
        <v>0</v>
      </c>
      <c r="J80" s="380" t="n">
        <v>1430349</v>
      </c>
      <c r="K80" s="378"/>
      <c r="L80" s="381" t="n">
        <v>1140300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3</v>
      </c>
      <c r="C81" s="370" t="n">
        <v>49369</v>
      </c>
      <c r="D81" s="371" t="n">
        <v>0</v>
      </c>
      <c r="E81" s="372" t="n">
        <v>88935</v>
      </c>
      <c r="F81" s="373" t="n">
        <v>9720</v>
      </c>
      <c r="G81" s="374" t="n">
        <v>0</v>
      </c>
      <c r="H81" s="375" t="n">
        <v>0</v>
      </c>
      <c r="I81" s="376" t="n">
        <v>0</v>
      </c>
      <c r="J81" s="380" t="n">
        <v>933136</v>
      </c>
      <c r="K81" s="378"/>
      <c r="L81" s="381" t="n">
        <v>785112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 t="n">
        <v>172019</v>
      </c>
      <c r="D82" s="371" t="n">
        <v>0</v>
      </c>
      <c r="E82" s="372" t="n">
        <v>55230</v>
      </c>
      <c r="F82" s="373" t="n">
        <v>0</v>
      </c>
      <c r="G82" s="374" t="n">
        <v>0</v>
      </c>
      <c r="H82" s="375" t="n">
        <v>0</v>
      </c>
      <c r="I82" s="376" t="n">
        <v>6845</v>
      </c>
      <c r="J82" s="380" t="n">
        <v>2644400</v>
      </c>
      <c r="K82" s="378"/>
      <c r="L82" s="381" t="n">
        <v>2423996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 t="n">
        <v>17684</v>
      </c>
      <c r="D83" s="371" t="n">
        <v>0</v>
      </c>
      <c r="E83" s="372" t="n">
        <v>35755</v>
      </c>
      <c r="F83" s="373" t="n">
        <v>8610</v>
      </c>
      <c r="G83" s="374" t="n">
        <v>0</v>
      </c>
      <c r="H83" s="375" t="n">
        <v>0</v>
      </c>
      <c r="I83" s="376" t="n">
        <v>0</v>
      </c>
      <c r="J83" s="380" t="n">
        <v>683641</v>
      </c>
      <c r="K83" s="378"/>
      <c r="L83" s="381" t="n">
        <v>621592</v>
      </c>
      <c r="M83" s="101"/>
      <c r="N83" s="101"/>
      <c r="O83" s="101"/>
    </row>
    <row r="84" customFormat="false" ht="9" hidden="false" customHeight="true" outlineLevel="0" collapsed="false">
      <c r="A84" s="407"/>
      <c r="B84" s="369" t="n">
        <v>8</v>
      </c>
      <c r="C84" s="370" t="n">
        <v>32536</v>
      </c>
      <c r="D84" s="371" t="n">
        <v>0</v>
      </c>
      <c r="E84" s="372" t="n">
        <v>0</v>
      </c>
      <c r="F84" s="373" t="n">
        <v>0</v>
      </c>
      <c r="G84" s="374" t="n">
        <v>0</v>
      </c>
      <c r="H84" s="375" t="n">
        <v>0</v>
      </c>
      <c r="I84" s="376" t="n">
        <v>0</v>
      </c>
      <c r="J84" s="380" t="n">
        <v>932496</v>
      </c>
      <c r="K84" s="378"/>
      <c r="L84" s="381" t="n">
        <v>899960</v>
      </c>
      <c r="M84" s="101"/>
      <c r="N84" s="101"/>
      <c r="O84" s="101"/>
    </row>
    <row r="85" customFormat="false" ht="9" hidden="false" customHeight="true" outlineLevel="0" collapsed="false">
      <c r="A85" s="407"/>
      <c r="B85" s="369" t="n">
        <v>9</v>
      </c>
      <c r="C85" s="370" t="n">
        <v>16188</v>
      </c>
      <c r="D85" s="371" t="n">
        <v>0</v>
      </c>
      <c r="E85" s="372" t="n">
        <v>56094</v>
      </c>
      <c r="F85" s="373" t="n">
        <v>0</v>
      </c>
      <c r="G85" s="374" t="n">
        <v>0</v>
      </c>
      <c r="H85" s="375" t="n">
        <v>0</v>
      </c>
      <c r="I85" s="376" t="n">
        <v>7370</v>
      </c>
      <c r="J85" s="380" t="n">
        <v>577024</v>
      </c>
      <c r="K85" s="378"/>
      <c r="L85" s="381" t="n">
        <v>512112</v>
      </c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0</v>
      </c>
      <c r="C86" s="370" t="n">
        <v>0</v>
      </c>
      <c r="D86" s="371" t="n">
        <v>0</v>
      </c>
      <c r="E86" s="372" t="n">
        <v>0</v>
      </c>
      <c r="F86" s="373" t="n">
        <v>0</v>
      </c>
      <c r="G86" s="374" t="n">
        <v>0</v>
      </c>
      <c r="H86" s="375" t="n">
        <v>0</v>
      </c>
      <c r="I86" s="376" t="n">
        <v>0</v>
      </c>
      <c r="J86" s="380" t="n">
        <v>0</v>
      </c>
      <c r="K86" s="378"/>
      <c r="L86" s="381" t="n">
        <v>0</v>
      </c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3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4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 t="n">
        <v>15</v>
      </c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1009084</v>
      </c>
      <c r="D92" s="393" t="n">
        <f aca="false">SUM(D68:D91)</f>
        <v>6750</v>
      </c>
      <c r="E92" s="394" t="n">
        <f aca="false">SUM(E68:E91)</f>
        <v>1141135</v>
      </c>
      <c r="F92" s="395" t="n">
        <f aca="false">SUM(F68:F91)</f>
        <v>75870</v>
      </c>
      <c r="G92" s="396" t="n">
        <f aca="false">SUM(G68:G91)</f>
        <v>427900</v>
      </c>
      <c r="H92" s="397" t="n">
        <f aca="false">SUM(H68:H91)</f>
        <v>0</v>
      </c>
      <c r="I92" s="398" t="n">
        <f aca="false">SUM(I68:I91)</f>
        <v>85559</v>
      </c>
      <c r="J92" s="399" t="n">
        <f aca="false">SUM(J68:J91)</f>
        <v>22313199</v>
      </c>
      <c r="K92" s="400" t="n">
        <f aca="false">MAX(K68:K91)</f>
        <v>0</v>
      </c>
      <c r="L92" s="401" t="n">
        <f aca="false">SUM(L68:L91)</f>
        <v>20593819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2660739</v>
      </c>
      <c r="D93" s="403"/>
      <c r="E93" s="403"/>
      <c r="F93" s="403"/>
      <c r="G93" s="403" t="n">
        <f aca="false">SUM(H92:I92)</f>
        <v>85559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7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573976</v>
      </c>
      <c r="D7" s="428" t="n">
        <v>1381175</v>
      </c>
      <c r="E7" s="428" t="n">
        <v>152105</v>
      </c>
      <c r="F7" s="429" t="n">
        <v>2107256</v>
      </c>
      <c r="G7" s="427" t="n">
        <v>376645</v>
      </c>
      <c r="H7" s="428" t="n">
        <v>432776</v>
      </c>
      <c r="I7" s="428" t="n">
        <v>179248</v>
      </c>
      <c r="J7" s="429" t="n">
        <v>988669</v>
      </c>
      <c r="K7" s="427" t="n">
        <v>471776</v>
      </c>
      <c r="L7" s="428" t="n">
        <v>224230</v>
      </c>
      <c r="M7" s="428" t="n">
        <v>246285</v>
      </c>
      <c r="N7" s="430" t="n">
        <v>942291</v>
      </c>
    </row>
    <row r="8" customFormat="false" ht="12" hidden="false" customHeight="false" outlineLevel="0" collapsed="false">
      <c r="A8" s="431" t="n">
        <v>16</v>
      </c>
      <c r="B8" s="432" t="s">
        <v>110</v>
      </c>
      <c r="C8" s="433" t="n">
        <v>425</v>
      </c>
      <c r="D8" s="434" t="n">
        <v>0</v>
      </c>
      <c r="E8" s="434" t="n">
        <v>0</v>
      </c>
      <c r="F8" s="435" t="n">
        <v>425</v>
      </c>
      <c r="G8" s="433" t="n">
        <v>246</v>
      </c>
      <c r="H8" s="434" t="n">
        <v>3586</v>
      </c>
      <c r="I8" s="434" t="n">
        <v>183850</v>
      </c>
      <c r="J8" s="435" t="n">
        <v>187682</v>
      </c>
      <c r="K8" s="433" t="n">
        <v>4109</v>
      </c>
      <c r="L8" s="434" t="n">
        <v>0</v>
      </c>
      <c r="M8" s="434" t="n">
        <v>0</v>
      </c>
      <c r="N8" s="436" t="n">
        <v>4109</v>
      </c>
    </row>
    <row r="9" customFormat="false" ht="12.75" hidden="false" customHeight="false" outlineLevel="0" collapsed="false">
      <c r="A9" s="437"/>
      <c r="B9" s="438" t="s">
        <v>41</v>
      </c>
      <c r="C9" s="439" t="n">
        <v>574401</v>
      </c>
      <c r="D9" s="440" t="n">
        <v>1381175</v>
      </c>
      <c r="E9" s="440" t="n">
        <v>152105</v>
      </c>
      <c r="F9" s="441" t="n">
        <v>2107681</v>
      </c>
      <c r="G9" s="439" t="n">
        <v>376891</v>
      </c>
      <c r="H9" s="440" t="n">
        <v>436362</v>
      </c>
      <c r="I9" s="440" t="n">
        <v>363098</v>
      </c>
      <c r="J9" s="441" t="n">
        <v>1176351</v>
      </c>
      <c r="K9" s="439" t="n">
        <v>475885</v>
      </c>
      <c r="L9" s="440" t="n">
        <v>224230</v>
      </c>
      <c r="M9" s="440" t="n">
        <v>246285</v>
      </c>
      <c r="N9" s="442" t="n">
        <v>946400</v>
      </c>
    </row>
    <row r="10" customFormat="false" ht="12" hidden="false" customHeight="false" outlineLevel="0" collapsed="false">
      <c r="A10" s="443"/>
      <c r="B10" s="426" t="s">
        <v>109</v>
      </c>
      <c r="C10" s="444" t="n">
        <v>717201</v>
      </c>
      <c r="D10" s="445" t="n">
        <v>828722</v>
      </c>
      <c r="E10" s="445" t="n">
        <v>487406</v>
      </c>
      <c r="F10" s="446" t="n">
        <v>2033329</v>
      </c>
      <c r="G10" s="444" t="n">
        <v>1226750</v>
      </c>
      <c r="H10" s="445" t="n">
        <v>355644</v>
      </c>
      <c r="I10" s="445" t="n">
        <v>104863</v>
      </c>
      <c r="J10" s="446" t="n">
        <v>1687257</v>
      </c>
      <c r="K10" s="444" t="n">
        <v>2092869</v>
      </c>
      <c r="L10" s="445" t="n">
        <v>106735</v>
      </c>
      <c r="M10" s="445" t="n">
        <v>717147</v>
      </c>
      <c r="N10" s="447" t="n">
        <v>2916751</v>
      </c>
    </row>
    <row r="11" customFormat="false" ht="12" hidden="false" customHeight="false" outlineLevel="0" collapsed="false">
      <c r="A11" s="431" t="n">
        <v>17</v>
      </c>
      <c r="B11" s="432" t="s">
        <v>110</v>
      </c>
      <c r="C11" s="433" t="n">
        <v>16497</v>
      </c>
      <c r="D11" s="434" t="n">
        <v>2328000</v>
      </c>
      <c r="E11" s="434" t="n">
        <v>2453755</v>
      </c>
      <c r="F11" s="435" t="n">
        <v>4798252</v>
      </c>
      <c r="G11" s="433" t="n">
        <v>17958</v>
      </c>
      <c r="H11" s="434" t="n">
        <v>0</v>
      </c>
      <c r="I11" s="434" t="n">
        <v>0</v>
      </c>
      <c r="J11" s="435" t="n">
        <v>17958</v>
      </c>
      <c r="K11" s="433" t="n">
        <v>38800</v>
      </c>
      <c r="L11" s="434" t="n">
        <v>2960</v>
      </c>
      <c r="M11" s="434" t="n">
        <v>0</v>
      </c>
      <c r="N11" s="436" t="n">
        <v>41760</v>
      </c>
    </row>
    <row r="12" customFormat="false" ht="12.75" hidden="false" customHeight="false" outlineLevel="0" collapsed="false">
      <c r="A12" s="437"/>
      <c r="B12" s="438" t="s">
        <v>41</v>
      </c>
      <c r="C12" s="439" t="n">
        <v>733698</v>
      </c>
      <c r="D12" s="440" t="n">
        <v>3156722</v>
      </c>
      <c r="E12" s="440" t="n">
        <v>2941161</v>
      </c>
      <c r="F12" s="441" t="n">
        <v>6831581</v>
      </c>
      <c r="G12" s="439" t="n">
        <v>1244708</v>
      </c>
      <c r="H12" s="440" t="n">
        <v>355644</v>
      </c>
      <c r="I12" s="440" t="n">
        <v>104863</v>
      </c>
      <c r="J12" s="441" t="n">
        <v>1705215</v>
      </c>
      <c r="K12" s="439" t="n">
        <v>2131669</v>
      </c>
      <c r="L12" s="440" t="n">
        <v>109695</v>
      </c>
      <c r="M12" s="440" t="n">
        <v>717147</v>
      </c>
      <c r="N12" s="442" t="n">
        <v>2958511</v>
      </c>
    </row>
    <row r="13" customFormat="false" ht="12" hidden="false" customHeight="false" outlineLevel="0" collapsed="false">
      <c r="A13" s="443"/>
      <c r="B13" s="426" t="s">
        <v>109</v>
      </c>
      <c r="C13" s="444" t="n">
        <v>790002</v>
      </c>
      <c r="D13" s="445" t="n">
        <v>643281</v>
      </c>
      <c r="E13" s="445" t="n">
        <v>395081</v>
      </c>
      <c r="F13" s="446" t="n">
        <v>1828364</v>
      </c>
      <c r="G13" s="444" t="n">
        <v>523345</v>
      </c>
      <c r="H13" s="445" t="n">
        <v>312615</v>
      </c>
      <c r="I13" s="445" t="n">
        <v>159734</v>
      </c>
      <c r="J13" s="446" t="n">
        <v>995694</v>
      </c>
      <c r="K13" s="444" t="n">
        <v>1152681</v>
      </c>
      <c r="L13" s="445" t="n">
        <v>230359</v>
      </c>
      <c r="M13" s="445" t="n">
        <v>361594</v>
      </c>
      <c r="N13" s="447" t="n">
        <v>1744634</v>
      </c>
    </row>
    <row r="14" customFormat="false" ht="12" hidden="false" customHeight="false" outlineLevel="0" collapsed="false">
      <c r="A14" s="431" t="n">
        <v>18</v>
      </c>
      <c r="B14" s="432" t="s">
        <v>110</v>
      </c>
      <c r="C14" s="433" t="n">
        <v>217920</v>
      </c>
      <c r="D14" s="434" t="n">
        <v>11340</v>
      </c>
      <c r="E14" s="434" t="n">
        <v>195500</v>
      </c>
      <c r="F14" s="435" t="n">
        <v>424760</v>
      </c>
      <c r="G14" s="433" t="n">
        <v>0</v>
      </c>
      <c r="H14" s="434" t="n">
        <v>0</v>
      </c>
      <c r="I14" s="434" t="n">
        <v>0</v>
      </c>
      <c r="J14" s="435" t="n">
        <v>0</v>
      </c>
      <c r="K14" s="433" t="n">
        <v>0</v>
      </c>
      <c r="L14" s="434" t="n">
        <v>0</v>
      </c>
      <c r="M14" s="434" t="n">
        <v>0</v>
      </c>
      <c r="N14" s="436" t="n">
        <v>0</v>
      </c>
    </row>
    <row r="15" customFormat="false" ht="12.75" hidden="false" customHeight="false" outlineLevel="0" collapsed="false">
      <c r="A15" s="437"/>
      <c r="B15" s="438" t="s">
        <v>41</v>
      </c>
      <c r="C15" s="439" t="n">
        <v>1007922</v>
      </c>
      <c r="D15" s="440" t="n">
        <v>654621</v>
      </c>
      <c r="E15" s="440" t="n">
        <v>590581</v>
      </c>
      <c r="F15" s="441" t="n">
        <v>2253124</v>
      </c>
      <c r="G15" s="439" t="n">
        <v>523345</v>
      </c>
      <c r="H15" s="440" t="n">
        <v>312615</v>
      </c>
      <c r="I15" s="440" t="n">
        <v>159734</v>
      </c>
      <c r="J15" s="441" t="n">
        <v>995694</v>
      </c>
      <c r="K15" s="439" t="n">
        <v>1152681</v>
      </c>
      <c r="L15" s="440" t="n">
        <v>230359</v>
      </c>
      <c r="M15" s="440" t="n">
        <v>361594</v>
      </c>
      <c r="N15" s="442" t="n">
        <v>1744634</v>
      </c>
    </row>
    <row r="16" customFormat="false" ht="12" hidden="false" customHeight="false" outlineLevel="0" collapsed="false">
      <c r="A16" s="443"/>
      <c r="B16" s="426" t="s">
        <v>109</v>
      </c>
      <c r="C16" s="444" t="n">
        <v>1238154</v>
      </c>
      <c r="D16" s="445" t="n">
        <v>676776</v>
      </c>
      <c r="E16" s="445" t="n">
        <v>537390</v>
      </c>
      <c r="F16" s="446" t="n">
        <v>2452320</v>
      </c>
      <c r="G16" s="444" t="n">
        <v>397376</v>
      </c>
      <c r="H16" s="445" t="n">
        <v>464771</v>
      </c>
      <c r="I16" s="445" t="n">
        <v>357572</v>
      </c>
      <c r="J16" s="446" t="n">
        <v>1219719</v>
      </c>
      <c r="K16" s="444" t="n">
        <v>3646450</v>
      </c>
      <c r="L16" s="445" t="n">
        <v>247349</v>
      </c>
      <c r="M16" s="445" t="n">
        <v>760277</v>
      </c>
      <c r="N16" s="447" t="n">
        <v>4654076</v>
      </c>
    </row>
    <row r="17" customFormat="false" ht="12" hidden="false" customHeight="false" outlineLevel="0" collapsed="false">
      <c r="A17" s="431" t="n">
        <v>19</v>
      </c>
      <c r="B17" s="432" t="s">
        <v>110</v>
      </c>
      <c r="C17" s="433" t="n">
        <v>339698</v>
      </c>
      <c r="D17" s="434" t="n">
        <v>85593</v>
      </c>
      <c r="E17" s="434" t="n">
        <v>9738</v>
      </c>
      <c r="F17" s="435" t="n">
        <v>435029</v>
      </c>
      <c r="G17" s="433" t="n">
        <v>0</v>
      </c>
      <c r="H17" s="434" t="n">
        <v>76857</v>
      </c>
      <c r="I17" s="434" t="n">
        <v>5076</v>
      </c>
      <c r="J17" s="435" t="n">
        <v>81933</v>
      </c>
      <c r="K17" s="433" t="n">
        <v>1847</v>
      </c>
      <c r="L17" s="434" t="n">
        <v>0</v>
      </c>
      <c r="M17" s="434" t="n">
        <v>12307</v>
      </c>
      <c r="N17" s="436" t="n">
        <v>14154</v>
      </c>
    </row>
    <row r="18" customFormat="false" ht="12.75" hidden="false" customHeight="false" outlineLevel="0" collapsed="false">
      <c r="A18" s="437"/>
      <c r="B18" s="438" t="s">
        <v>41</v>
      </c>
      <c r="C18" s="439" t="n">
        <v>1577852</v>
      </c>
      <c r="D18" s="440" t="n">
        <v>762369</v>
      </c>
      <c r="E18" s="440" t="n">
        <v>547128</v>
      </c>
      <c r="F18" s="441" t="n">
        <v>2887349</v>
      </c>
      <c r="G18" s="439" t="n">
        <v>397376</v>
      </c>
      <c r="H18" s="440" t="n">
        <v>541628</v>
      </c>
      <c r="I18" s="440" t="n">
        <v>362648</v>
      </c>
      <c r="J18" s="441" t="n">
        <v>1301652</v>
      </c>
      <c r="K18" s="439" t="n">
        <v>3648297</v>
      </c>
      <c r="L18" s="440" t="n">
        <v>247349</v>
      </c>
      <c r="M18" s="440" t="n">
        <v>772584</v>
      </c>
      <c r="N18" s="442" t="n">
        <v>4668230</v>
      </c>
    </row>
    <row r="19" customFormat="false" ht="12" hidden="false" customHeight="false" outlineLevel="0" collapsed="false">
      <c r="A19" s="443"/>
      <c r="B19" s="426" t="s">
        <v>109</v>
      </c>
      <c r="C19" s="444" t="n">
        <v>1310258</v>
      </c>
      <c r="D19" s="445" t="n">
        <v>622987</v>
      </c>
      <c r="E19" s="445" t="n">
        <v>373721</v>
      </c>
      <c r="F19" s="446" t="n">
        <v>2306966</v>
      </c>
      <c r="G19" s="444" t="n">
        <v>692092</v>
      </c>
      <c r="H19" s="445" t="n">
        <v>554114</v>
      </c>
      <c r="I19" s="445" t="n">
        <v>104419</v>
      </c>
      <c r="J19" s="446" t="n">
        <v>1350625</v>
      </c>
      <c r="K19" s="444" t="n">
        <v>227803</v>
      </c>
      <c r="L19" s="445" t="n">
        <v>395992</v>
      </c>
      <c r="M19" s="445" t="n">
        <v>464816</v>
      </c>
      <c r="N19" s="447" t="n">
        <v>1088611</v>
      </c>
    </row>
    <row r="20" customFormat="false" ht="12" hidden="false" customHeight="false" outlineLevel="0" collapsed="false">
      <c r="A20" s="431" t="n">
        <v>22</v>
      </c>
      <c r="B20" s="432" t="s">
        <v>110</v>
      </c>
      <c r="C20" s="433" t="n">
        <v>42411</v>
      </c>
      <c r="D20" s="434" t="n">
        <v>80750</v>
      </c>
      <c r="E20" s="434" t="n">
        <v>2028</v>
      </c>
      <c r="F20" s="435" t="n">
        <v>125189</v>
      </c>
      <c r="G20" s="433" t="n">
        <v>0</v>
      </c>
      <c r="H20" s="434" t="n">
        <v>0</v>
      </c>
      <c r="I20" s="434" t="n">
        <v>0</v>
      </c>
      <c r="J20" s="435" t="n">
        <v>0</v>
      </c>
      <c r="K20" s="433" t="n">
        <v>168392</v>
      </c>
      <c r="L20" s="434" t="n">
        <v>240372</v>
      </c>
      <c r="M20" s="434" t="n">
        <v>295</v>
      </c>
      <c r="N20" s="436" t="n">
        <v>409059</v>
      </c>
    </row>
    <row r="21" customFormat="false" ht="12.75" hidden="false" customHeight="false" outlineLevel="0" collapsed="false">
      <c r="A21" s="437"/>
      <c r="B21" s="438" t="s">
        <v>41</v>
      </c>
      <c r="C21" s="439" t="n">
        <v>1352669</v>
      </c>
      <c r="D21" s="440" t="n">
        <v>703737</v>
      </c>
      <c r="E21" s="440" t="n">
        <v>375749</v>
      </c>
      <c r="F21" s="441" t="n">
        <v>2432155</v>
      </c>
      <c r="G21" s="439" t="n">
        <v>692092</v>
      </c>
      <c r="H21" s="440" t="n">
        <v>554114</v>
      </c>
      <c r="I21" s="440" t="n">
        <v>104419</v>
      </c>
      <c r="J21" s="441" t="n">
        <v>1350625</v>
      </c>
      <c r="K21" s="439" t="n">
        <v>396195</v>
      </c>
      <c r="L21" s="440" t="n">
        <v>636364</v>
      </c>
      <c r="M21" s="440" t="n">
        <v>465111</v>
      </c>
      <c r="N21" s="442" t="n">
        <v>1497670</v>
      </c>
    </row>
    <row r="22" customFormat="false" ht="12" hidden="false" customHeight="false" outlineLevel="0" collapsed="false">
      <c r="A22" s="443"/>
      <c r="B22" s="426" t="s">
        <v>109</v>
      </c>
      <c r="C22" s="444" t="n">
        <v>1437578</v>
      </c>
      <c r="D22" s="445" t="n">
        <v>632411</v>
      </c>
      <c r="E22" s="445" t="n">
        <v>628725</v>
      </c>
      <c r="F22" s="446" t="n">
        <v>2698714</v>
      </c>
      <c r="G22" s="444" t="n">
        <v>784081</v>
      </c>
      <c r="H22" s="445" t="n">
        <v>379685</v>
      </c>
      <c r="I22" s="445" t="n">
        <v>875645</v>
      </c>
      <c r="J22" s="446" t="n">
        <v>2039411</v>
      </c>
      <c r="K22" s="444" t="n">
        <v>438766</v>
      </c>
      <c r="L22" s="445" t="n">
        <v>426117</v>
      </c>
      <c r="M22" s="445" t="n">
        <v>170242</v>
      </c>
      <c r="N22" s="447" t="n">
        <v>1035125</v>
      </c>
    </row>
    <row r="23" customFormat="false" ht="12" hidden="false" customHeight="false" outlineLevel="0" collapsed="false">
      <c r="A23" s="431" t="n">
        <v>23</v>
      </c>
      <c r="B23" s="432" t="s">
        <v>110</v>
      </c>
      <c r="C23" s="433" t="n">
        <v>2530</v>
      </c>
      <c r="D23" s="434" t="n">
        <v>8890</v>
      </c>
      <c r="E23" s="434" t="n">
        <v>56830</v>
      </c>
      <c r="F23" s="435" t="n">
        <v>68250</v>
      </c>
      <c r="G23" s="433" t="n">
        <v>197092</v>
      </c>
      <c r="H23" s="434" t="n">
        <v>0</v>
      </c>
      <c r="I23" s="434" t="n">
        <v>656</v>
      </c>
      <c r="J23" s="435" t="n">
        <v>197748</v>
      </c>
      <c r="K23" s="433" t="n">
        <v>75360</v>
      </c>
      <c r="L23" s="434" t="n">
        <v>21749</v>
      </c>
      <c r="M23" s="434" t="n">
        <v>22650</v>
      </c>
      <c r="N23" s="436" t="n">
        <v>119759</v>
      </c>
    </row>
    <row r="24" customFormat="false" ht="12.75" hidden="false" customHeight="false" outlineLevel="0" collapsed="false">
      <c r="A24" s="437"/>
      <c r="B24" s="438" t="s">
        <v>41</v>
      </c>
      <c r="C24" s="439" t="n">
        <v>1440108</v>
      </c>
      <c r="D24" s="440" t="n">
        <v>641301</v>
      </c>
      <c r="E24" s="440" t="n">
        <v>685555</v>
      </c>
      <c r="F24" s="441" t="n">
        <v>2766964</v>
      </c>
      <c r="G24" s="439" t="n">
        <v>981173</v>
      </c>
      <c r="H24" s="440" t="n">
        <v>379685</v>
      </c>
      <c r="I24" s="440" t="n">
        <v>876301</v>
      </c>
      <c r="J24" s="441" t="n">
        <v>2237159</v>
      </c>
      <c r="K24" s="439" t="n">
        <v>514126</v>
      </c>
      <c r="L24" s="440" t="n">
        <v>447866</v>
      </c>
      <c r="M24" s="440" t="n">
        <v>192892</v>
      </c>
      <c r="N24" s="442" t="n">
        <v>1154884</v>
      </c>
    </row>
    <row r="25" customFormat="false" ht="12" hidden="false" customHeight="false" outlineLevel="0" collapsed="false">
      <c r="A25" s="443"/>
      <c r="B25" s="426" t="s">
        <v>109</v>
      </c>
      <c r="C25" s="444" t="n">
        <v>1271309</v>
      </c>
      <c r="D25" s="445" t="n">
        <v>650166</v>
      </c>
      <c r="E25" s="445" t="n">
        <v>165949</v>
      </c>
      <c r="F25" s="446" t="n">
        <v>2087424</v>
      </c>
      <c r="G25" s="444" t="n">
        <v>543660</v>
      </c>
      <c r="H25" s="445" t="n">
        <v>1490308</v>
      </c>
      <c r="I25" s="445" t="n">
        <v>617967</v>
      </c>
      <c r="J25" s="446" t="n">
        <v>2651935</v>
      </c>
      <c r="K25" s="444" t="n">
        <v>309286</v>
      </c>
      <c r="L25" s="445" t="n">
        <v>390381</v>
      </c>
      <c r="M25" s="445" t="n">
        <v>98505</v>
      </c>
      <c r="N25" s="447" t="n">
        <v>798172</v>
      </c>
    </row>
    <row r="26" customFormat="false" ht="12" hidden="false" customHeight="false" outlineLevel="0" collapsed="false">
      <c r="A26" s="431" t="n">
        <v>24</v>
      </c>
      <c r="B26" s="432" t="s">
        <v>110</v>
      </c>
      <c r="C26" s="433" t="n">
        <v>68944</v>
      </c>
      <c r="D26" s="434" t="n">
        <v>0</v>
      </c>
      <c r="E26" s="434" t="n">
        <v>0</v>
      </c>
      <c r="F26" s="435" t="n">
        <v>68944</v>
      </c>
      <c r="G26" s="433" t="n">
        <v>7988</v>
      </c>
      <c r="H26" s="434" t="n">
        <v>13965</v>
      </c>
      <c r="I26" s="434" t="n">
        <v>0</v>
      </c>
      <c r="J26" s="435" t="n">
        <v>21953</v>
      </c>
      <c r="K26" s="433" t="n">
        <v>26178</v>
      </c>
      <c r="L26" s="434" t="n">
        <v>0</v>
      </c>
      <c r="M26" s="434" t="n">
        <v>0</v>
      </c>
      <c r="N26" s="436" t="n">
        <v>26178</v>
      </c>
    </row>
    <row r="27" customFormat="false" ht="12.75" hidden="false" customHeight="false" outlineLevel="0" collapsed="false">
      <c r="A27" s="437"/>
      <c r="B27" s="438" t="s">
        <v>41</v>
      </c>
      <c r="C27" s="439" t="n">
        <v>1340253</v>
      </c>
      <c r="D27" s="440" t="n">
        <v>650166</v>
      </c>
      <c r="E27" s="440" t="n">
        <v>165949</v>
      </c>
      <c r="F27" s="441" t="n">
        <v>2156368</v>
      </c>
      <c r="G27" s="439" t="n">
        <v>551648</v>
      </c>
      <c r="H27" s="440" t="n">
        <v>1504273</v>
      </c>
      <c r="I27" s="440" t="n">
        <v>617967</v>
      </c>
      <c r="J27" s="441" t="n">
        <v>2673888</v>
      </c>
      <c r="K27" s="439" t="n">
        <v>335464</v>
      </c>
      <c r="L27" s="440" t="n">
        <v>390381</v>
      </c>
      <c r="M27" s="440" t="n">
        <v>98505</v>
      </c>
      <c r="N27" s="442" t="n">
        <v>824350</v>
      </c>
    </row>
    <row r="28" customFormat="false" ht="12" hidden="false" customHeight="false" outlineLevel="0" collapsed="false">
      <c r="A28" s="443"/>
      <c r="B28" s="426" t="s">
        <v>109</v>
      </c>
      <c r="C28" s="444" t="n">
        <v>1057023</v>
      </c>
      <c r="D28" s="445" t="n">
        <v>421607</v>
      </c>
      <c r="E28" s="445" t="n">
        <v>1386479</v>
      </c>
      <c r="F28" s="446" t="n">
        <v>2865109</v>
      </c>
      <c r="G28" s="444" t="n">
        <v>665788</v>
      </c>
      <c r="H28" s="445" t="n">
        <v>216053</v>
      </c>
      <c r="I28" s="445" t="n">
        <v>270935</v>
      </c>
      <c r="J28" s="446" t="n">
        <v>1152776</v>
      </c>
      <c r="K28" s="444" t="n">
        <v>189523</v>
      </c>
      <c r="L28" s="445" t="n">
        <v>201682</v>
      </c>
      <c r="M28" s="445" t="n">
        <v>101168</v>
      </c>
      <c r="N28" s="447" t="n">
        <v>492373</v>
      </c>
    </row>
    <row r="29" customFormat="false" ht="12" hidden="false" customHeight="false" outlineLevel="0" collapsed="false">
      <c r="A29" s="431" t="n">
        <v>25</v>
      </c>
      <c r="B29" s="432" t="s">
        <v>110</v>
      </c>
      <c r="C29" s="433" t="n">
        <v>5000</v>
      </c>
      <c r="D29" s="434" t="n">
        <v>0</v>
      </c>
      <c r="E29" s="434" t="n">
        <v>0</v>
      </c>
      <c r="F29" s="435" t="n">
        <v>5000</v>
      </c>
      <c r="G29" s="433" t="n">
        <v>0</v>
      </c>
      <c r="H29" s="434" t="n">
        <v>22160</v>
      </c>
      <c r="I29" s="434" t="n">
        <v>13690</v>
      </c>
      <c r="J29" s="435" t="n">
        <v>35850</v>
      </c>
      <c r="K29" s="433" t="n">
        <v>0</v>
      </c>
      <c r="L29" s="434" t="n">
        <v>2907</v>
      </c>
      <c r="M29" s="434" t="n">
        <v>0</v>
      </c>
      <c r="N29" s="436" t="n">
        <v>2907</v>
      </c>
    </row>
    <row r="30" customFormat="false" ht="12.75" hidden="false" customHeight="false" outlineLevel="0" collapsed="false">
      <c r="A30" s="437"/>
      <c r="B30" s="438" t="s">
        <v>41</v>
      </c>
      <c r="C30" s="439" t="n">
        <v>1062023</v>
      </c>
      <c r="D30" s="440" t="n">
        <v>421607</v>
      </c>
      <c r="E30" s="440" t="n">
        <v>1386479</v>
      </c>
      <c r="F30" s="441" t="n">
        <v>2870109</v>
      </c>
      <c r="G30" s="439" t="n">
        <v>665788</v>
      </c>
      <c r="H30" s="440" t="n">
        <v>238213</v>
      </c>
      <c r="I30" s="440" t="n">
        <v>284625</v>
      </c>
      <c r="J30" s="441" t="n">
        <v>1188626</v>
      </c>
      <c r="K30" s="439" t="n">
        <v>189523</v>
      </c>
      <c r="L30" s="440" t="n">
        <v>204589</v>
      </c>
      <c r="M30" s="440" t="n">
        <v>101168</v>
      </c>
      <c r="N30" s="442" t="n">
        <v>495280</v>
      </c>
    </row>
    <row r="31" customFormat="false" ht="12" hidden="false" customHeight="false" outlineLevel="0" collapsed="false">
      <c r="A31" s="443"/>
      <c r="B31" s="426" t="s">
        <v>109</v>
      </c>
      <c r="C31" s="444" t="n">
        <v>475220</v>
      </c>
      <c r="D31" s="445" t="n">
        <v>417933</v>
      </c>
      <c r="E31" s="445" t="n">
        <v>329170</v>
      </c>
      <c r="F31" s="446" t="n">
        <v>1222323</v>
      </c>
      <c r="G31" s="444" t="n">
        <v>562436</v>
      </c>
      <c r="H31" s="445" t="n">
        <v>981324</v>
      </c>
      <c r="I31" s="445" t="n">
        <v>264309</v>
      </c>
      <c r="J31" s="446" t="n">
        <v>1808069</v>
      </c>
      <c r="K31" s="444" t="n">
        <v>1104349</v>
      </c>
      <c r="L31" s="445" t="n">
        <v>923088</v>
      </c>
      <c r="M31" s="445" t="n">
        <v>210892</v>
      </c>
      <c r="N31" s="447" t="n">
        <v>2238329</v>
      </c>
    </row>
    <row r="32" customFormat="false" ht="12" hidden="false" customHeight="false" outlineLevel="0" collapsed="false">
      <c r="A32" s="431" t="n">
        <v>26</v>
      </c>
      <c r="B32" s="432" t="s">
        <v>110</v>
      </c>
      <c r="C32" s="433" t="n">
        <v>5667</v>
      </c>
      <c r="D32" s="434" t="n">
        <v>59913</v>
      </c>
      <c r="E32" s="434" t="n">
        <v>0</v>
      </c>
      <c r="F32" s="435" t="n">
        <v>65580</v>
      </c>
      <c r="G32" s="433" t="n">
        <v>0</v>
      </c>
      <c r="H32" s="434" t="n">
        <v>2520</v>
      </c>
      <c r="I32" s="434" t="n">
        <v>84725</v>
      </c>
      <c r="J32" s="435" t="n">
        <v>87245</v>
      </c>
      <c r="K32" s="433" t="n">
        <v>0</v>
      </c>
      <c r="L32" s="434" t="n">
        <v>5500</v>
      </c>
      <c r="M32" s="434" t="n">
        <v>99462</v>
      </c>
      <c r="N32" s="436" t="n">
        <v>104962</v>
      </c>
    </row>
    <row r="33" customFormat="false" ht="12.75" hidden="false" customHeight="false" outlineLevel="0" collapsed="false">
      <c r="A33" s="437"/>
      <c r="B33" s="438" t="s">
        <v>41</v>
      </c>
      <c r="C33" s="439" t="n">
        <v>480887</v>
      </c>
      <c r="D33" s="440" t="n">
        <v>477846</v>
      </c>
      <c r="E33" s="440" t="n">
        <v>329170</v>
      </c>
      <c r="F33" s="441" t="n">
        <v>1287903</v>
      </c>
      <c r="G33" s="439" t="n">
        <v>562436</v>
      </c>
      <c r="H33" s="440" t="n">
        <v>983844</v>
      </c>
      <c r="I33" s="440" t="n">
        <v>349034</v>
      </c>
      <c r="J33" s="441" t="n">
        <v>1895314</v>
      </c>
      <c r="K33" s="439" t="n">
        <v>1104349</v>
      </c>
      <c r="L33" s="440" t="n">
        <v>928588</v>
      </c>
      <c r="M33" s="440" t="n">
        <v>310354</v>
      </c>
      <c r="N33" s="442" t="n">
        <v>2343291</v>
      </c>
    </row>
    <row r="34" customFormat="false" ht="12" hidden="false" customHeight="false" outlineLevel="0" collapsed="false">
      <c r="A34" s="443"/>
      <c r="B34" s="426" t="s">
        <v>109</v>
      </c>
      <c r="C34" s="444" t="n">
        <v>589543</v>
      </c>
      <c r="D34" s="445" t="n">
        <v>1457340</v>
      </c>
      <c r="E34" s="445" t="n">
        <v>390201</v>
      </c>
      <c r="F34" s="446" t="n">
        <v>2437084</v>
      </c>
      <c r="G34" s="444" t="n">
        <v>316115</v>
      </c>
      <c r="H34" s="445" t="n">
        <v>594203</v>
      </c>
      <c r="I34" s="445" t="n">
        <v>453128</v>
      </c>
      <c r="J34" s="446" t="n">
        <v>1363446</v>
      </c>
      <c r="K34" s="444" t="n">
        <v>353658</v>
      </c>
      <c r="L34" s="445" t="n">
        <v>590840</v>
      </c>
      <c r="M34" s="445" t="n">
        <v>310865</v>
      </c>
      <c r="N34" s="447" t="n">
        <v>1255363</v>
      </c>
    </row>
    <row r="35" customFormat="false" ht="12" hidden="false" customHeight="false" outlineLevel="0" collapsed="false">
      <c r="A35" s="431" t="n">
        <v>29</v>
      </c>
      <c r="B35" s="432" t="s">
        <v>110</v>
      </c>
      <c r="C35" s="433" t="n">
        <v>732</v>
      </c>
      <c r="D35" s="434" t="n">
        <v>19000</v>
      </c>
      <c r="E35" s="434" t="n">
        <v>126571</v>
      </c>
      <c r="F35" s="435" t="n">
        <v>146303</v>
      </c>
      <c r="G35" s="433" t="n">
        <v>491</v>
      </c>
      <c r="H35" s="434" t="n">
        <v>37100</v>
      </c>
      <c r="I35" s="434" t="n">
        <v>68162</v>
      </c>
      <c r="J35" s="435" t="n">
        <v>105753</v>
      </c>
      <c r="K35" s="433" t="n">
        <v>9521</v>
      </c>
      <c r="L35" s="434" t="n">
        <v>165646</v>
      </c>
      <c r="M35" s="434" t="n">
        <v>36431</v>
      </c>
      <c r="N35" s="436" t="n">
        <v>211598</v>
      </c>
    </row>
    <row r="36" customFormat="false" ht="12.75" hidden="false" customHeight="false" outlineLevel="0" collapsed="false">
      <c r="A36" s="437"/>
      <c r="B36" s="438" t="s">
        <v>41</v>
      </c>
      <c r="C36" s="439" t="n">
        <v>590275</v>
      </c>
      <c r="D36" s="440" t="n">
        <v>1476340</v>
      </c>
      <c r="E36" s="440" t="n">
        <v>516772</v>
      </c>
      <c r="F36" s="441" t="n">
        <v>2583387</v>
      </c>
      <c r="G36" s="439" t="n">
        <v>316606</v>
      </c>
      <c r="H36" s="440" t="n">
        <v>631303</v>
      </c>
      <c r="I36" s="440" t="n">
        <v>521290</v>
      </c>
      <c r="J36" s="441" t="n">
        <v>1469199</v>
      </c>
      <c r="K36" s="439" t="n">
        <v>363179</v>
      </c>
      <c r="L36" s="440" t="n">
        <v>756486</v>
      </c>
      <c r="M36" s="440" t="n">
        <v>347296</v>
      </c>
      <c r="N36" s="442" t="n">
        <v>1466961</v>
      </c>
    </row>
    <row r="37" customFormat="false" ht="12" hidden="false" customHeight="false" outlineLevel="0" collapsed="false">
      <c r="A37" s="443"/>
      <c r="B37" s="426" t="s">
        <v>109</v>
      </c>
      <c r="C37" s="444" t="n">
        <v>862608</v>
      </c>
      <c r="D37" s="445" t="n">
        <v>963092</v>
      </c>
      <c r="E37" s="445" t="n">
        <v>530116</v>
      </c>
      <c r="F37" s="446" t="n">
        <v>2355816</v>
      </c>
      <c r="G37" s="444" t="n">
        <v>910878</v>
      </c>
      <c r="H37" s="445" t="n">
        <v>627010</v>
      </c>
      <c r="I37" s="445" t="n">
        <v>710850</v>
      </c>
      <c r="J37" s="446" t="n">
        <v>2248738</v>
      </c>
      <c r="K37" s="444" t="n">
        <v>542358</v>
      </c>
      <c r="L37" s="445" t="n">
        <v>309828</v>
      </c>
      <c r="M37" s="445" t="n">
        <v>297193</v>
      </c>
      <c r="N37" s="447" t="n">
        <v>1149379</v>
      </c>
    </row>
    <row r="38" customFormat="false" ht="12" hidden="false" customHeight="false" outlineLevel="0" collapsed="false">
      <c r="A38" s="431" t="n">
        <v>30</v>
      </c>
      <c r="B38" s="432" t="s">
        <v>110</v>
      </c>
      <c r="C38" s="433" t="n">
        <v>21690</v>
      </c>
      <c r="D38" s="434" t="n">
        <v>36592</v>
      </c>
      <c r="E38" s="434" t="n">
        <v>28888</v>
      </c>
      <c r="F38" s="435" t="n">
        <v>87170</v>
      </c>
      <c r="G38" s="433" t="n">
        <v>156536</v>
      </c>
      <c r="H38" s="434" t="n">
        <v>15724</v>
      </c>
      <c r="I38" s="434" t="n">
        <v>99286</v>
      </c>
      <c r="J38" s="435" t="n">
        <v>271546</v>
      </c>
      <c r="K38" s="433" t="n">
        <v>340464</v>
      </c>
      <c r="L38" s="434" t="n">
        <v>134469</v>
      </c>
      <c r="M38" s="434" t="n">
        <v>1500707</v>
      </c>
      <c r="N38" s="436" t="n">
        <v>1975640</v>
      </c>
    </row>
    <row r="39" customFormat="false" ht="12.75" hidden="false" customHeight="false" outlineLevel="0" collapsed="false">
      <c r="A39" s="437"/>
      <c r="B39" s="438" t="s">
        <v>41</v>
      </c>
      <c r="C39" s="439" t="n">
        <v>884298</v>
      </c>
      <c r="D39" s="440" t="n">
        <v>999684</v>
      </c>
      <c r="E39" s="440" t="n">
        <v>559004</v>
      </c>
      <c r="F39" s="441" t="n">
        <v>2442986</v>
      </c>
      <c r="G39" s="439" t="n">
        <v>1067414</v>
      </c>
      <c r="H39" s="440" t="n">
        <v>642734</v>
      </c>
      <c r="I39" s="440" t="n">
        <v>810136</v>
      </c>
      <c r="J39" s="441" t="n">
        <v>2520284</v>
      </c>
      <c r="K39" s="439" t="n">
        <v>882822</v>
      </c>
      <c r="L39" s="440" t="n">
        <v>444297</v>
      </c>
      <c r="M39" s="440" t="n">
        <v>1797900</v>
      </c>
      <c r="N39" s="442" t="n">
        <v>3125019</v>
      </c>
    </row>
    <row r="40" customFormat="false" ht="12" hidden="false" customHeight="false" outlineLevel="0" collapsed="false">
      <c r="A40" s="443"/>
      <c r="B40" s="426" t="s">
        <v>109</v>
      </c>
      <c r="C40" s="444" t="n">
        <v>410287</v>
      </c>
      <c r="D40" s="445" t="n">
        <v>289746</v>
      </c>
      <c r="E40" s="445" t="n">
        <v>331879</v>
      </c>
      <c r="F40" s="446" t="n">
        <v>1031912</v>
      </c>
      <c r="G40" s="444" t="n">
        <v>441251</v>
      </c>
      <c r="H40" s="445" t="n">
        <v>334574</v>
      </c>
      <c r="I40" s="445" t="n">
        <v>586938</v>
      </c>
      <c r="J40" s="446" t="n">
        <v>1362763</v>
      </c>
      <c r="K40" s="444" t="n">
        <v>292493</v>
      </c>
      <c r="L40" s="445" t="n">
        <v>132193</v>
      </c>
      <c r="M40" s="445" t="n">
        <v>148313</v>
      </c>
      <c r="N40" s="447" t="n">
        <v>572999</v>
      </c>
    </row>
    <row r="41" customFormat="false" ht="12" hidden="false" customHeight="false" outlineLevel="0" collapsed="false">
      <c r="A41" s="431" t="n">
        <v>1</v>
      </c>
      <c r="B41" s="432" t="s">
        <v>110</v>
      </c>
      <c r="C41" s="433" t="n">
        <v>20306</v>
      </c>
      <c r="D41" s="434" t="n">
        <v>27380</v>
      </c>
      <c r="E41" s="434" t="n">
        <v>32969</v>
      </c>
      <c r="F41" s="435" t="n">
        <v>80655</v>
      </c>
      <c r="G41" s="433" t="n">
        <v>28841</v>
      </c>
      <c r="H41" s="434" t="n">
        <v>220</v>
      </c>
      <c r="I41" s="434" t="n">
        <v>4602</v>
      </c>
      <c r="J41" s="435" t="n">
        <v>33663</v>
      </c>
      <c r="K41" s="433" t="n">
        <v>43065</v>
      </c>
      <c r="L41" s="434" t="n">
        <v>2254</v>
      </c>
      <c r="M41" s="434" t="n">
        <v>11447</v>
      </c>
      <c r="N41" s="436" t="n">
        <v>56766</v>
      </c>
    </row>
    <row r="42" customFormat="false" ht="12.75" hidden="false" customHeight="false" outlineLevel="0" collapsed="false">
      <c r="A42" s="437"/>
      <c r="B42" s="438" t="s">
        <v>41</v>
      </c>
      <c r="C42" s="439" t="n">
        <v>430593</v>
      </c>
      <c r="D42" s="440" t="n">
        <v>317126</v>
      </c>
      <c r="E42" s="440" t="n">
        <v>364848</v>
      </c>
      <c r="F42" s="441" t="n">
        <v>1112567</v>
      </c>
      <c r="G42" s="439" t="n">
        <v>470092</v>
      </c>
      <c r="H42" s="440" t="n">
        <v>334794</v>
      </c>
      <c r="I42" s="440" t="n">
        <v>591540</v>
      </c>
      <c r="J42" s="441" t="n">
        <v>1396426</v>
      </c>
      <c r="K42" s="439" t="n">
        <v>335558</v>
      </c>
      <c r="L42" s="440" t="n">
        <v>134447</v>
      </c>
      <c r="M42" s="440" t="n">
        <v>159760</v>
      </c>
      <c r="N42" s="442" t="n">
        <v>629765</v>
      </c>
    </row>
    <row r="43" customFormat="false" ht="12" hidden="false" customHeight="false" outlineLevel="0" collapsed="false">
      <c r="A43" s="443"/>
      <c r="B43" s="426" t="s">
        <v>109</v>
      </c>
      <c r="C43" s="444" t="n">
        <v>1467591</v>
      </c>
      <c r="D43" s="445" t="n">
        <v>902651</v>
      </c>
      <c r="E43" s="445" t="n">
        <v>1160082</v>
      </c>
      <c r="F43" s="446" t="n">
        <v>3530324</v>
      </c>
      <c r="G43" s="444" t="n">
        <v>509158</v>
      </c>
      <c r="H43" s="445" t="n">
        <v>605660</v>
      </c>
      <c r="I43" s="445" t="n">
        <v>47020</v>
      </c>
      <c r="J43" s="446" t="n">
        <v>1161838</v>
      </c>
      <c r="K43" s="444" t="n">
        <v>163834</v>
      </c>
      <c r="L43" s="445" t="n">
        <v>378444</v>
      </c>
      <c r="M43" s="445" t="n">
        <v>221767</v>
      </c>
      <c r="N43" s="447" t="n">
        <v>764045</v>
      </c>
    </row>
    <row r="44" customFormat="false" ht="12" hidden="false" customHeight="false" outlineLevel="0" collapsed="false">
      <c r="A44" s="431" t="n">
        <v>2</v>
      </c>
      <c r="B44" s="432" t="s">
        <v>110</v>
      </c>
      <c r="C44" s="433" t="n">
        <v>463341</v>
      </c>
      <c r="D44" s="434" t="n">
        <v>81</v>
      </c>
      <c r="E44" s="434" t="n">
        <v>51808</v>
      </c>
      <c r="F44" s="435" t="n">
        <v>515230</v>
      </c>
      <c r="G44" s="433" t="n">
        <v>111897</v>
      </c>
      <c r="H44" s="434" t="n">
        <v>0</v>
      </c>
      <c r="I44" s="434" t="n">
        <v>32243</v>
      </c>
      <c r="J44" s="435" t="n">
        <v>144140</v>
      </c>
      <c r="K44" s="433" t="n">
        <v>54444</v>
      </c>
      <c r="L44" s="434" t="n">
        <v>50400</v>
      </c>
      <c r="M44" s="434" t="n">
        <v>85411</v>
      </c>
      <c r="N44" s="436" t="n">
        <v>190255</v>
      </c>
    </row>
    <row r="45" customFormat="false" ht="12.75" hidden="false" customHeight="false" outlineLevel="0" collapsed="false">
      <c r="A45" s="437"/>
      <c r="B45" s="438" t="s">
        <v>41</v>
      </c>
      <c r="C45" s="439" t="n">
        <v>1930932</v>
      </c>
      <c r="D45" s="440" t="n">
        <v>902732</v>
      </c>
      <c r="E45" s="440" t="n">
        <v>1211890</v>
      </c>
      <c r="F45" s="441" t="n">
        <v>4045554</v>
      </c>
      <c r="G45" s="439" t="n">
        <v>621055</v>
      </c>
      <c r="H45" s="440" t="n">
        <v>605660</v>
      </c>
      <c r="I45" s="440" t="n">
        <v>79263</v>
      </c>
      <c r="J45" s="441" t="n">
        <v>1305978</v>
      </c>
      <c r="K45" s="439" t="n">
        <v>218278</v>
      </c>
      <c r="L45" s="440" t="n">
        <v>428844</v>
      </c>
      <c r="M45" s="440" t="n">
        <v>307178</v>
      </c>
      <c r="N45" s="442" t="n">
        <v>954300</v>
      </c>
    </row>
    <row r="46" customFormat="false" ht="12" hidden="false" customHeight="false" outlineLevel="0" collapsed="false">
      <c r="A46" s="443"/>
      <c r="B46" s="426" t="s">
        <v>109</v>
      </c>
      <c r="C46" s="444" t="n">
        <v>736687</v>
      </c>
      <c r="D46" s="445" t="n">
        <v>1270543</v>
      </c>
      <c r="E46" s="445" t="n">
        <v>422628</v>
      </c>
      <c r="F46" s="446" t="n">
        <v>2429858</v>
      </c>
      <c r="G46" s="444" t="n">
        <v>1013330</v>
      </c>
      <c r="H46" s="445" t="n">
        <v>1251246</v>
      </c>
      <c r="I46" s="445" t="n">
        <v>89281</v>
      </c>
      <c r="J46" s="446" t="n">
        <v>2353857</v>
      </c>
      <c r="K46" s="444" t="n">
        <v>255099</v>
      </c>
      <c r="L46" s="445" t="n">
        <v>261873</v>
      </c>
      <c r="M46" s="445" t="n">
        <v>164738</v>
      </c>
      <c r="N46" s="447" t="n">
        <v>681710</v>
      </c>
    </row>
    <row r="47" customFormat="false" ht="12" hidden="false" customHeight="false" outlineLevel="0" collapsed="false">
      <c r="A47" s="431" t="n">
        <v>3</v>
      </c>
      <c r="B47" s="432" t="s">
        <v>110</v>
      </c>
      <c r="C47" s="433" t="n">
        <v>137801</v>
      </c>
      <c r="D47" s="434" t="n">
        <v>360705</v>
      </c>
      <c r="E47" s="434" t="n">
        <v>40406</v>
      </c>
      <c r="F47" s="435" t="n">
        <v>538912</v>
      </c>
      <c r="G47" s="433" t="n">
        <v>127492</v>
      </c>
      <c r="H47" s="434" t="n">
        <v>309799</v>
      </c>
      <c r="I47" s="434" t="n">
        <v>51494</v>
      </c>
      <c r="J47" s="435" t="n">
        <v>488785</v>
      </c>
      <c r="K47" s="433" t="n">
        <v>107314</v>
      </c>
      <c r="L47" s="434" t="n">
        <v>13097</v>
      </c>
      <c r="M47" s="434" t="n">
        <v>0</v>
      </c>
      <c r="N47" s="436" t="n">
        <v>120411</v>
      </c>
    </row>
    <row r="48" customFormat="false" ht="12.75" hidden="false" customHeight="false" outlineLevel="0" collapsed="false">
      <c r="A48" s="437"/>
      <c r="B48" s="438" t="s">
        <v>41</v>
      </c>
      <c r="C48" s="439" t="n">
        <v>874488</v>
      </c>
      <c r="D48" s="440" t="n">
        <v>1631248</v>
      </c>
      <c r="E48" s="440" t="n">
        <v>463034</v>
      </c>
      <c r="F48" s="441" t="n">
        <v>2968770</v>
      </c>
      <c r="G48" s="439" t="n">
        <v>1140822</v>
      </c>
      <c r="H48" s="440" t="n">
        <v>1561045</v>
      </c>
      <c r="I48" s="440" t="n">
        <v>140775</v>
      </c>
      <c r="J48" s="441" t="n">
        <v>2842642</v>
      </c>
      <c r="K48" s="439" t="n">
        <v>362413</v>
      </c>
      <c r="L48" s="440" t="n">
        <v>274970</v>
      </c>
      <c r="M48" s="440" t="n">
        <v>164738</v>
      </c>
      <c r="N48" s="442" t="n">
        <v>802121</v>
      </c>
    </row>
    <row r="49" customFormat="false" ht="12" hidden="false" customHeight="false" outlineLevel="0" collapsed="false">
      <c r="A49" s="443"/>
      <c r="B49" s="426" t="s">
        <v>109</v>
      </c>
      <c r="C49" s="444" t="n">
        <v>1414915</v>
      </c>
      <c r="D49" s="445" t="n">
        <v>698079</v>
      </c>
      <c r="E49" s="445" t="n">
        <v>273186</v>
      </c>
      <c r="F49" s="446" t="n">
        <v>2386180</v>
      </c>
      <c r="G49" s="444" t="n">
        <v>485693</v>
      </c>
      <c r="H49" s="445" t="n">
        <v>387926</v>
      </c>
      <c r="I49" s="445" t="n">
        <v>699077</v>
      </c>
      <c r="J49" s="446" t="n">
        <v>1572696</v>
      </c>
      <c r="K49" s="444" t="n">
        <v>206409</v>
      </c>
      <c r="L49" s="445" t="n">
        <v>375491</v>
      </c>
      <c r="M49" s="445" t="n">
        <v>121058</v>
      </c>
      <c r="N49" s="447" t="n">
        <v>702958</v>
      </c>
    </row>
    <row r="50" customFormat="false" ht="12" hidden="false" customHeight="false" outlineLevel="0" collapsed="false">
      <c r="A50" s="431" t="n">
        <v>6</v>
      </c>
      <c r="B50" s="432" t="s">
        <v>110</v>
      </c>
      <c r="C50" s="433" t="n">
        <v>148445</v>
      </c>
      <c r="D50" s="434" t="n">
        <v>60917</v>
      </c>
      <c r="E50" s="434" t="n">
        <v>58671</v>
      </c>
      <c r="F50" s="435" t="n">
        <v>268033</v>
      </c>
      <c r="G50" s="433" t="n">
        <v>154197</v>
      </c>
      <c r="H50" s="434" t="n">
        <v>127693</v>
      </c>
      <c r="I50" s="434" t="n">
        <v>638223</v>
      </c>
      <c r="J50" s="435" t="n">
        <v>920113</v>
      </c>
      <c r="K50" s="433" t="n">
        <v>213898</v>
      </c>
      <c r="L50" s="434" t="n">
        <v>3350</v>
      </c>
      <c r="M50" s="434" t="n">
        <v>11560</v>
      </c>
      <c r="N50" s="436" t="n">
        <v>228808</v>
      </c>
    </row>
    <row r="51" customFormat="false" ht="12.75" hidden="false" customHeight="false" outlineLevel="0" collapsed="false">
      <c r="A51" s="437"/>
      <c r="B51" s="438" t="s">
        <v>41</v>
      </c>
      <c r="C51" s="439" t="n">
        <v>1563360</v>
      </c>
      <c r="D51" s="440" t="n">
        <v>758996</v>
      </c>
      <c r="E51" s="440" t="n">
        <v>331857</v>
      </c>
      <c r="F51" s="441" t="n">
        <v>2654213</v>
      </c>
      <c r="G51" s="439" t="n">
        <v>639890</v>
      </c>
      <c r="H51" s="440" t="n">
        <v>515619</v>
      </c>
      <c r="I51" s="440" t="n">
        <v>1337300</v>
      </c>
      <c r="J51" s="441" t="n">
        <v>2492809</v>
      </c>
      <c r="K51" s="439" t="n">
        <v>420307</v>
      </c>
      <c r="L51" s="440" t="n">
        <v>378841</v>
      </c>
      <c r="M51" s="440" t="n">
        <v>132618</v>
      </c>
      <c r="N51" s="442" t="n">
        <v>931766</v>
      </c>
    </row>
    <row r="52" customFormat="false" ht="12" hidden="false" customHeight="false" outlineLevel="0" collapsed="false">
      <c r="A52" s="443"/>
      <c r="B52" s="426" t="s">
        <v>109</v>
      </c>
      <c r="C52" s="444" t="n">
        <v>562960</v>
      </c>
      <c r="D52" s="445" t="n">
        <v>446790</v>
      </c>
      <c r="E52" s="445" t="n">
        <v>57798</v>
      </c>
      <c r="F52" s="446" t="n">
        <v>1067548</v>
      </c>
      <c r="G52" s="444" t="n">
        <v>1378436</v>
      </c>
      <c r="H52" s="445" t="n">
        <v>859546</v>
      </c>
      <c r="I52" s="445" t="n">
        <v>317766</v>
      </c>
      <c r="J52" s="446" t="n">
        <v>2555748</v>
      </c>
      <c r="K52" s="444" t="n">
        <v>167090</v>
      </c>
      <c r="L52" s="445" t="n">
        <v>280880</v>
      </c>
      <c r="M52" s="445" t="n">
        <v>348936</v>
      </c>
      <c r="N52" s="447" t="n">
        <v>796906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832202</v>
      </c>
      <c r="D53" s="434" t="n">
        <v>517776</v>
      </c>
      <c r="E53" s="434" t="n">
        <v>155195</v>
      </c>
      <c r="F53" s="435" t="n">
        <v>1505173</v>
      </c>
      <c r="G53" s="433" t="n">
        <v>58150</v>
      </c>
      <c r="H53" s="434" t="n">
        <v>3706</v>
      </c>
      <c r="I53" s="434" t="n">
        <v>29862</v>
      </c>
      <c r="J53" s="435" t="n">
        <v>91718</v>
      </c>
      <c r="K53" s="433" t="n">
        <v>907661</v>
      </c>
      <c r="L53" s="434" t="n">
        <v>98651</v>
      </c>
      <c r="M53" s="434" t="n">
        <v>46451</v>
      </c>
      <c r="N53" s="436" t="n">
        <v>1052763</v>
      </c>
    </row>
    <row r="54" customFormat="false" ht="12.75" hidden="false" customHeight="false" outlineLevel="0" collapsed="false">
      <c r="A54" s="437"/>
      <c r="B54" s="438" t="s">
        <v>41</v>
      </c>
      <c r="C54" s="439" t="n">
        <v>1395162</v>
      </c>
      <c r="D54" s="440" t="n">
        <v>964566</v>
      </c>
      <c r="E54" s="440" t="n">
        <v>212993</v>
      </c>
      <c r="F54" s="441" t="n">
        <v>2572721</v>
      </c>
      <c r="G54" s="439" t="n">
        <v>1436586</v>
      </c>
      <c r="H54" s="440" t="n">
        <v>863252</v>
      </c>
      <c r="I54" s="440" t="n">
        <v>347628</v>
      </c>
      <c r="J54" s="441" t="n">
        <v>2647466</v>
      </c>
      <c r="K54" s="439" t="n">
        <v>1074751</v>
      </c>
      <c r="L54" s="440" t="n">
        <v>379531</v>
      </c>
      <c r="M54" s="440" t="n">
        <v>395387</v>
      </c>
      <c r="N54" s="442" t="n">
        <v>1849669</v>
      </c>
    </row>
    <row r="55" customFormat="false" ht="12" hidden="false" customHeight="false" outlineLevel="0" collapsed="false">
      <c r="A55" s="443"/>
      <c r="B55" s="426" t="s">
        <v>109</v>
      </c>
      <c r="C55" s="444" t="n">
        <v>413986</v>
      </c>
      <c r="D55" s="445" t="n">
        <v>839874</v>
      </c>
      <c r="E55" s="445" t="n">
        <v>217385</v>
      </c>
      <c r="F55" s="446" t="n">
        <v>1471245</v>
      </c>
      <c r="G55" s="444" t="n">
        <v>379168</v>
      </c>
      <c r="H55" s="445" t="n">
        <v>613750</v>
      </c>
      <c r="I55" s="445" t="n">
        <v>164713</v>
      </c>
      <c r="J55" s="446" t="n">
        <v>1157631</v>
      </c>
      <c r="K55" s="444" t="n">
        <v>292928</v>
      </c>
      <c r="L55" s="445" t="n">
        <v>226211</v>
      </c>
      <c r="M55" s="445" t="n">
        <v>93730</v>
      </c>
      <c r="N55" s="447" t="n">
        <v>612869</v>
      </c>
    </row>
    <row r="56" customFormat="false" ht="12" hidden="false" customHeight="false" outlineLevel="0" collapsed="false">
      <c r="A56" s="431" t="n">
        <v>8</v>
      </c>
      <c r="B56" s="432" t="s">
        <v>110</v>
      </c>
      <c r="C56" s="433" t="n">
        <v>143433</v>
      </c>
      <c r="D56" s="434" t="n">
        <v>273058</v>
      </c>
      <c r="E56" s="434" t="n">
        <v>32298</v>
      </c>
      <c r="F56" s="435" t="n">
        <v>448789</v>
      </c>
      <c r="G56" s="433" t="n">
        <v>72862</v>
      </c>
      <c r="H56" s="434" t="n">
        <v>29710</v>
      </c>
      <c r="I56" s="434" t="n">
        <v>50756</v>
      </c>
      <c r="J56" s="435" t="n">
        <v>153328</v>
      </c>
      <c r="K56" s="433" t="n">
        <v>74703</v>
      </c>
      <c r="L56" s="434" t="n">
        <v>52477</v>
      </c>
      <c r="M56" s="434" t="n">
        <v>3650</v>
      </c>
      <c r="N56" s="436" t="n">
        <v>130830</v>
      </c>
    </row>
    <row r="57" customFormat="false" ht="12.75" hidden="false" customHeight="false" outlineLevel="0" collapsed="false">
      <c r="A57" s="437"/>
      <c r="B57" s="438" t="s">
        <v>41</v>
      </c>
      <c r="C57" s="439" t="n">
        <v>557419</v>
      </c>
      <c r="D57" s="440" t="n">
        <v>1112932</v>
      </c>
      <c r="E57" s="440" t="n">
        <v>249683</v>
      </c>
      <c r="F57" s="441" t="n">
        <v>1920034</v>
      </c>
      <c r="G57" s="439" t="n">
        <v>452030</v>
      </c>
      <c r="H57" s="440" t="n">
        <v>643460</v>
      </c>
      <c r="I57" s="440" t="n">
        <v>215469</v>
      </c>
      <c r="J57" s="441" t="n">
        <v>1310959</v>
      </c>
      <c r="K57" s="439" t="n">
        <v>367631</v>
      </c>
      <c r="L57" s="440" t="n">
        <v>278688</v>
      </c>
      <c r="M57" s="440" t="n">
        <v>97380</v>
      </c>
      <c r="N57" s="442" t="n">
        <v>743699</v>
      </c>
    </row>
    <row r="58" customFormat="false" ht="12" hidden="false" customHeight="false" outlineLevel="0" collapsed="false">
      <c r="A58" s="443"/>
      <c r="B58" s="426" t="s">
        <v>109</v>
      </c>
      <c r="C58" s="444" t="n">
        <v>639573</v>
      </c>
      <c r="D58" s="445" t="n">
        <v>245406</v>
      </c>
      <c r="E58" s="445" t="n">
        <v>1526011</v>
      </c>
      <c r="F58" s="446" t="n">
        <v>2410990</v>
      </c>
      <c r="G58" s="444" t="n">
        <v>240312</v>
      </c>
      <c r="H58" s="445" t="n">
        <v>255179</v>
      </c>
      <c r="I58" s="445" t="n">
        <v>108864</v>
      </c>
      <c r="J58" s="446" t="n">
        <v>604355</v>
      </c>
      <c r="K58" s="444" t="n">
        <v>44062</v>
      </c>
      <c r="L58" s="445" t="n">
        <v>103407</v>
      </c>
      <c r="M58" s="445" t="n">
        <v>211715</v>
      </c>
      <c r="N58" s="447" t="n">
        <v>359184</v>
      </c>
    </row>
    <row r="59" customFormat="false" ht="12" hidden="false" customHeight="false" outlineLevel="0" collapsed="false">
      <c r="A59" s="431" t="n">
        <v>9</v>
      </c>
      <c r="B59" s="432" t="s">
        <v>110</v>
      </c>
      <c r="C59" s="433" t="n">
        <v>323567</v>
      </c>
      <c r="D59" s="434" t="n">
        <v>150254</v>
      </c>
      <c r="E59" s="434" t="n">
        <v>128841</v>
      </c>
      <c r="F59" s="435" t="n">
        <v>602662</v>
      </c>
      <c r="G59" s="433" t="n">
        <v>482985</v>
      </c>
      <c r="H59" s="434" t="n">
        <v>44854</v>
      </c>
      <c r="I59" s="434" t="n">
        <v>18424</v>
      </c>
      <c r="J59" s="435" t="n">
        <v>546263</v>
      </c>
      <c r="K59" s="433" t="n">
        <v>109674</v>
      </c>
      <c r="L59" s="434" t="n">
        <v>30466</v>
      </c>
      <c r="M59" s="434" t="n">
        <v>144121</v>
      </c>
      <c r="N59" s="436" t="n">
        <v>284261</v>
      </c>
    </row>
    <row r="60" customFormat="false" ht="12.75" hidden="false" customHeight="false" outlineLevel="0" collapsed="false">
      <c r="A60" s="437"/>
      <c r="B60" s="438" t="s">
        <v>41</v>
      </c>
      <c r="C60" s="439" t="n">
        <v>963140</v>
      </c>
      <c r="D60" s="440" t="n">
        <v>395660</v>
      </c>
      <c r="E60" s="440" t="n">
        <v>1654852</v>
      </c>
      <c r="F60" s="441" t="n">
        <v>3013652</v>
      </c>
      <c r="G60" s="439" t="n">
        <v>723297</v>
      </c>
      <c r="H60" s="440" t="n">
        <v>300033</v>
      </c>
      <c r="I60" s="440" t="n">
        <v>127288</v>
      </c>
      <c r="J60" s="441" t="n">
        <v>1150618</v>
      </c>
      <c r="K60" s="439" t="n">
        <v>153736</v>
      </c>
      <c r="L60" s="440" t="n">
        <v>133873</v>
      </c>
      <c r="M60" s="440" t="n">
        <v>355836</v>
      </c>
      <c r="N60" s="442" t="n">
        <v>643445</v>
      </c>
    </row>
    <row r="61" customFormat="false" ht="12" hidden="false" customHeight="false" outlineLevel="0" collapsed="false">
      <c r="A61" s="443"/>
      <c r="B61" s="426" t="s">
        <v>109</v>
      </c>
      <c r="C61" s="444" t="n">
        <v>557890</v>
      </c>
      <c r="D61" s="445" t="n">
        <v>0</v>
      </c>
      <c r="E61" s="445" t="n">
        <v>0</v>
      </c>
      <c r="F61" s="446" t="n">
        <v>557890</v>
      </c>
      <c r="G61" s="444" t="n">
        <v>302774</v>
      </c>
      <c r="H61" s="445" t="n">
        <v>0</v>
      </c>
      <c r="I61" s="445" t="n">
        <v>0</v>
      </c>
      <c r="J61" s="446" t="n">
        <v>302774</v>
      </c>
      <c r="K61" s="444" t="n">
        <v>335578</v>
      </c>
      <c r="L61" s="445" t="n">
        <v>0</v>
      </c>
      <c r="M61" s="445" t="n">
        <v>0</v>
      </c>
      <c r="N61" s="447" t="n">
        <v>335578</v>
      </c>
    </row>
    <row r="62" customFormat="false" ht="12" hidden="false" customHeight="false" outlineLevel="0" collapsed="false">
      <c r="A62" s="431" t="n">
        <v>10</v>
      </c>
      <c r="B62" s="432" t="s">
        <v>110</v>
      </c>
      <c r="C62" s="433" t="n">
        <v>463397</v>
      </c>
      <c r="D62" s="434" t="n">
        <v>0</v>
      </c>
      <c r="E62" s="434" t="n">
        <v>0</v>
      </c>
      <c r="F62" s="435" t="n">
        <v>463397</v>
      </c>
      <c r="G62" s="433" t="n">
        <v>424832</v>
      </c>
      <c r="H62" s="434" t="n">
        <v>0</v>
      </c>
      <c r="I62" s="434" t="n">
        <v>0</v>
      </c>
      <c r="J62" s="435" t="n">
        <v>424832</v>
      </c>
      <c r="K62" s="433" t="n">
        <v>178181</v>
      </c>
      <c r="L62" s="434" t="n">
        <v>0</v>
      </c>
      <c r="M62" s="434" t="n">
        <v>0</v>
      </c>
      <c r="N62" s="436" t="n">
        <v>178181</v>
      </c>
    </row>
    <row r="63" customFormat="false" ht="12.75" hidden="false" customHeight="false" outlineLevel="0" collapsed="false">
      <c r="A63" s="437"/>
      <c r="B63" s="438" t="s">
        <v>41</v>
      </c>
      <c r="C63" s="439" t="n">
        <v>1021287</v>
      </c>
      <c r="D63" s="440" t="n">
        <v>0</v>
      </c>
      <c r="E63" s="440" t="n">
        <v>0</v>
      </c>
      <c r="F63" s="441" t="n">
        <v>1021287</v>
      </c>
      <c r="G63" s="439" t="n">
        <v>727606</v>
      </c>
      <c r="H63" s="440" t="n">
        <v>0</v>
      </c>
      <c r="I63" s="440" t="n">
        <v>0</v>
      </c>
      <c r="J63" s="441" t="n">
        <v>727606</v>
      </c>
      <c r="K63" s="439" t="n">
        <v>513759</v>
      </c>
      <c r="L63" s="440" t="n">
        <v>0</v>
      </c>
      <c r="M63" s="440" t="n">
        <v>0</v>
      </c>
      <c r="N63" s="442" t="n">
        <v>513759</v>
      </c>
    </row>
    <row r="64" customFormat="false" ht="12" hidden="false" customHeight="false" outlineLevel="0" collapsed="false">
      <c r="A64" s="443"/>
      <c r="B64" s="426" t="s">
        <v>109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3</v>
      </c>
      <c r="B65" s="432" t="s">
        <v>110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1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09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4</v>
      </c>
      <c r="B68" s="432" t="s">
        <v>110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1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09</v>
      </c>
      <c r="C70" s="444" t="n">
        <v>0</v>
      </c>
      <c r="D70" s="445" t="n">
        <v>0</v>
      </c>
      <c r="E70" s="445" t="n">
        <v>0</v>
      </c>
      <c r="F70" s="446" t="n">
        <v>0</v>
      </c>
      <c r="G70" s="444" t="n">
        <v>0</v>
      </c>
      <c r="H70" s="445" t="n">
        <v>0</v>
      </c>
      <c r="I70" s="445" t="n">
        <v>0</v>
      </c>
      <c r="J70" s="446" t="n">
        <v>0</v>
      </c>
      <c r="K70" s="444" t="n">
        <v>0</v>
      </c>
      <c r="L70" s="445" t="n">
        <v>0</v>
      </c>
      <c r="M70" s="445" t="n">
        <v>0</v>
      </c>
      <c r="N70" s="447" t="n">
        <v>0</v>
      </c>
    </row>
    <row r="71" customFormat="false" ht="12" hidden="false" customHeight="false" outlineLevel="0" collapsed="false">
      <c r="A71" s="431" t="n">
        <v>15</v>
      </c>
      <c r="B71" s="432" t="s">
        <v>110</v>
      </c>
      <c r="C71" s="433" t="n">
        <v>0</v>
      </c>
      <c r="D71" s="434" t="n">
        <v>0</v>
      </c>
      <c r="E71" s="434" t="n">
        <v>0</v>
      </c>
      <c r="F71" s="435" t="n">
        <v>0</v>
      </c>
      <c r="G71" s="433" t="n">
        <v>0</v>
      </c>
      <c r="H71" s="434" t="n">
        <v>0</v>
      </c>
      <c r="I71" s="434" t="n">
        <v>0</v>
      </c>
      <c r="J71" s="435" t="n">
        <v>0</v>
      </c>
      <c r="K71" s="433" t="n">
        <v>0</v>
      </c>
      <c r="L71" s="434" t="n">
        <v>0</v>
      </c>
      <c r="M71" s="434" t="n">
        <v>0</v>
      </c>
      <c r="N71" s="436" t="n">
        <v>0</v>
      </c>
    </row>
    <row r="72" customFormat="false" ht="12.75" hidden="false" customHeight="false" outlineLevel="0" collapsed="false">
      <c r="A72" s="437"/>
      <c r="B72" s="438" t="s">
        <v>41</v>
      </c>
      <c r="C72" s="439" t="n">
        <v>0</v>
      </c>
      <c r="D72" s="440" t="n">
        <v>0</v>
      </c>
      <c r="E72" s="440" t="n">
        <v>0</v>
      </c>
      <c r="F72" s="441" t="n">
        <v>0</v>
      </c>
      <c r="G72" s="439" t="n">
        <v>0</v>
      </c>
      <c r="H72" s="440" t="n">
        <v>0</v>
      </c>
      <c r="I72" s="440" t="n">
        <v>0</v>
      </c>
      <c r="J72" s="441" t="n">
        <v>0</v>
      </c>
      <c r="K72" s="439" t="n">
        <v>0</v>
      </c>
      <c r="L72" s="440" t="n">
        <v>0</v>
      </c>
      <c r="M72" s="440" t="n">
        <v>0</v>
      </c>
      <c r="N72" s="442" t="n">
        <v>0</v>
      </c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7-10T02:59:15Z</dcterms:modified>
  <cp:revision>0</cp:revision>
  <dc:subject/>
  <dc:title/>
</cp:coreProperties>
</file>