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28278</c:v>
                </c:pt>
                <c:pt idx="6">
                  <c:v>13440212</c:v>
                </c:pt>
                <c:pt idx="7">
                  <c:v>17361814</c:v>
                </c:pt>
                <c:pt idx="8">
                  <c:v>20934490</c:v>
                </c:pt>
                <c:pt idx="9">
                  <c:v>23316095</c:v>
                </c:pt>
                <c:pt idx="10">
                  <c:v>26442929</c:v>
                </c:pt>
                <c:pt idx="11">
                  <c:v>28781674</c:v>
                </c:pt>
                <c:pt idx="12">
                  <c:v>32479980</c:v>
                </c:pt>
                <c:pt idx="13">
                  <c:v>35996504</c:v>
                </c:pt>
                <c:pt idx="14">
                  <c:v>37996840</c:v>
                </c:pt>
                <c:pt idx="15">
                  <c:v>40024213</c:v>
                </c:pt>
                <c:pt idx="16">
                  <c:v>43632026</c:v>
                </c:pt>
                <c:pt idx="17">
                  <c:v>48002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9157944</c:v>
                </c:pt>
                <c:pt idx="15">
                  <c:v>19413116</c:v>
                </c:pt>
                <c:pt idx="16">
                  <c:v>19517096</c:v>
                </c:pt>
                <c:pt idx="17">
                  <c:v>19657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5238.212</c:v>
                </c:pt>
                <c:pt idx="6">
                  <c:v>6101856.248</c:v>
                </c:pt>
                <c:pt idx="7">
                  <c:v>7882263.556</c:v>
                </c:pt>
                <c:pt idx="8">
                  <c:v>9504258.46</c:v>
                </c:pt>
                <c:pt idx="9">
                  <c:v>10585507.13</c:v>
                </c:pt>
                <c:pt idx="10">
                  <c:v>12005089.766</c:v>
                </c:pt>
                <c:pt idx="11">
                  <c:v>13066879.996</c:v>
                </c:pt>
                <c:pt idx="12">
                  <c:v>14745910.92</c:v>
                </c:pt>
                <c:pt idx="13">
                  <c:v>16342412.816</c:v>
                </c:pt>
                <c:pt idx="14">
                  <c:v>17250565.36</c:v>
                </c:pt>
                <c:pt idx="15">
                  <c:v>18170992.702</c:v>
                </c:pt>
                <c:pt idx="16">
                  <c:v>19808939.804</c:v>
                </c:pt>
                <c:pt idx="17">
                  <c:v>21793265.752</c:v>
                </c:pt>
                <c:pt idx="18">
                  <c:v>21793265.752</c:v>
                </c:pt>
                <c:pt idx="19">
                  <c:v>21793265.752</c:v>
                </c:pt>
                <c:pt idx="20">
                  <c:v>21793265.752</c:v>
                </c:pt>
                <c:pt idx="21">
                  <c:v>21793265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579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0224"/>
        <c:axId val="15384341"/>
      </c:lineChart>
      <c:catAx>
        <c:axId val="238402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4341"/>
        <c:crossesAt val="0"/>
        <c:auto val="1"/>
        <c:lblAlgn val="ctr"/>
        <c:lblOffset val="100"/>
        <c:noMultiLvlLbl val="0"/>
      </c:catAx>
      <c:valAx>
        <c:axId val="1538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0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7393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20510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705436.32</c:v>
                </c:pt>
                <c:pt idx="18">
                  <c:v>15705436.32</c:v>
                </c:pt>
                <c:pt idx="19">
                  <c:v>15705436.32</c:v>
                </c:pt>
                <c:pt idx="20">
                  <c:v>15705436.32</c:v>
                </c:pt>
                <c:pt idx="21">
                  <c:v>1570543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4394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9982"/>
        <c:axId val="17346619"/>
      </c:lineChart>
      <c:catAx>
        <c:axId val="899899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6619"/>
        <c:crossesAt val="0"/>
        <c:auto val="1"/>
        <c:lblAlgn val="ctr"/>
        <c:lblOffset val="100"/>
        <c:noMultiLvlLbl val="0"/>
      </c:catAx>
      <c:valAx>
        <c:axId val="1734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9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2499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2762154</c:v>
                </c:pt>
                <c:pt idx="14">
                  <c:v>12822784</c:v>
                </c:pt>
                <c:pt idx="15">
                  <c:v>13141639</c:v>
                </c:pt>
                <c:pt idx="16">
                  <c:v>13322398</c:v>
                </c:pt>
                <c:pt idx="17">
                  <c:v>13322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10124765.1</c:v>
                </c:pt>
                <c:pt idx="18">
                  <c:v>10124765.1</c:v>
                </c:pt>
                <c:pt idx="19">
                  <c:v>10124765.1</c:v>
                </c:pt>
                <c:pt idx="20">
                  <c:v>10124765.1</c:v>
                </c:pt>
                <c:pt idx="21">
                  <c:v>1012476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495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6082"/>
        <c:axId val="65978748"/>
      </c:lineChart>
      <c:catAx>
        <c:axId val="295960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8748"/>
        <c:crossesAt val="0"/>
        <c:auto val="1"/>
        <c:lblAlgn val="ctr"/>
        <c:lblOffset val="100"/>
        <c:noMultiLvlLbl val="0"/>
      </c:catAx>
      <c:valAx>
        <c:axId val="659787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6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2637</c:v>
                </c:pt>
                <c:pt idx="6">
                  <c:v>32014653</c:v>
                </c:pt>
                <c:pt idx="7">
                  <c:v>37562659</c:v>
                </c:pt>
                <c:pt idx="8">
                  <c:v>44250444</c:v>
                </c:pt>
                <c:pt idx="9">
                  <c:v>52679011</c:v>
                </c:pt>
                <c:pt idx="10">
                  <c:v>58801869</c:v>
                </c:pt>
                <c:pt idx="11">
                  <c:v>64320192</c:v>
                </c:pt>
                <c:pt idx="12">
                  <c:v>74702480</c:v>
                </c:pt>
                <c:pt idx="13">
                  <c:v>81305913</c:v>
                </c:pt>
                <c:pt idx="14">
                  <c:v>87891584</c:v>
                </c:pt>
                <c:pt idx="15">
                  <c:v>92218612</c:v>
                </c:pt>
                <c:pt idx="16">
                  <c:v>97782399</c:v>
                </c:pt>
                <c:pt idx="17">
                  <c:v>104373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74698</c:v>
                </c:pt>
                <c:pt idx="9">
                  <c:v>37700650</c:v>
                </c:pt>
                <c:pt idx="10">
                  <c:v>40415668</c:v>
                </c:pt>
                <c:pt idx="11">
                  <c:v>44586772</c:v>
                </c:pt>
                <c:pt idx="12">
                  <c:v>45201743</c:v>
                </c:pt>
                <c:pt idx="13">
                  <c:v>47670867</c:v>
                </c:pt>
                <c:pt idx="14">
                  <c:v>49122020</c:v>
                </c:pt>
                <c:pt idx="15">
                  <c:v>50249899</c:v>
                </c:pt>
                <c:pt idx="16">
                  <c:v>50756299</c:v>
                </c:pt>
                <c:pt idx="17">
                  <c:v>53094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57812.233</c:v>
                </c:pt>
                <c:pt idx="6">
                  <c:v>16295458.377</c:v>
                </c:pt>
                <c:pt idx="7">
                  <c:v>19119393.431</c:v>
                </c:pt>
                <c:pt idx="8">
                  <c:v>22523475.996</c:v>
                </c:pt>
                <c:pt idx="9">
                  <c:v>26813616.599</c:v>
                </c:pt>
                <c:pt idx="10">
                  <c:v>29930151.321</c:v>
                </c:pt>
                <c:pt idx="11">
                  <c:v>32738977.728</c:v>
                </c:pt>
                <c:pt idx="12">
                  <c:v>38023562.32</c:v>
                </c:pt>
                <c:pt idx="13">
                  <c:v>41384709.717</c:v>
                </c:pt>
                <c:pt idx="14">
                  <c:v>44736816.256</c:v>
                </c:pt>
                <c:pt idx="15">
                  <c:v>46939273.508</c:v>
                </c:pt>
                <c:pt idx="16">
                  <c:v>49771241.091</c:v>
                </c:pt>
                <c:pt idx="17">
                  <c:v>53126041.767</c:v>
                </c:pt>
                <c:pt idx="18">
                  <c:v>53126041.767</c:v>
                </c:pt>
                <c:pt idx="19">
                  <c:v>53126041.767</c:v>
                </c:pt>
                <c:pt idx="20">
                  <c:v>53126041.767</c:v>
                </c:pt>
                <c:pt idx="21">
                  <c:v>53126041.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136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1059"/>
        <c:axId val="56759734"/>
      </c:lineChart>
      <c:catAx>
        <c:axId val="512810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9734"/>
        <c:crossesAt val="0"/>
        <c:auto val="1"/>
        <c:lblAlgn val="ctr"/>
        <c:lblOffset val="100"/>
        <c:noMultiLvlLbl val="0"/>
      </c:catAx>
      <c:valAx>
        <c:axId val="5675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1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288</c:v>
                </c:pt>
                <c:pt idx="5">
                  <c:v>9002748</c:v>
                </c:pt>
                <c:pt idx="6">
                  <c:v>11514118</c:v>
                </c:pt>
                <c:pt idx="7">
                  <c:v>15153051</c:v>
                </c:pt>
                <c:pt idx="8">
                  <c:v>18138439</c:v>
                </c:pt>
                <c:pt idx="9">
                  <c:v>19939449</c:v>
                </c:pt>
                <c:pt idx="10">
                  <c:v>21673284</c:v>
                </c:pt>
                <c:pt idx="11">
                  <c:v>23443116</c:v>
                </c:pt>
                <c:pt idx="12">
                  <c:v>26240640</c:v>
                </c:pt>
                <c:pt idx="13">
                  <c:v>27987370</c:v>
                </c:pt>
                <c:pt idx="14">
                  <c:v>29695450</c:v>
                </c:pt>
                <c:pt idx="15">
                  <c:v>31184532</c:v>
                </c:pt>
                <c:pt idx="16">
                  <c:v>33585215</c:v>
                </c:pt>
                <c:pt idx="17">
                  <c:v>38266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3273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649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2762"/>
        <c:axId val="6285492"/>
      </c:lineChart>
      <c:catAx>
        <c:axId val="687427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492"/>
        <c:crossesAt val="0"/>
        <c:auto val="1"/>
        <c:lblAlgn val="ctr"/>
        <c:lblOffset val="100"/>
        <c:noMultiLvlLbl val="0"/>
      </c:catAx>
      <c:valAx>
        <c:axId val="6285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2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4132059</v>
      </c>
      <c r="C28" s="33" t="n">
        <v>0</v>
      </c>
      <c r="D28" s="33" t="n">
        <v>133025</v>
      </c>
      <c r="E28" s="33" t="n">
        <v>0</v>
      </c>
      <c r="F28" s="33" t="n">
        <v>105678</v>
      </c>
      <c r="G28" s="33" t="n">
        <f aca="false">SUM(B28:D28)</f>
        <v>4265084</v>
      </c>
      <c r="H28" s="33" t="n">
        <v>5791231</v>
      </c>
      <c r="I28" s="33" t="n">
        <v>11895659</v>
      </c>
      <c r="J28" s="33" t="n">
        <v>1148579</v>
      </c>
      <c r="K28" s="33" t="n">
        <v>590915</v>
      </c>
      <c r="L28" s="33" t="n">
        <v>9362</v>
      </c>
      <c r="M28" s="33" t="n">
        <v>0</v>
      </c>
      <c r="N28" s="33" t="n">
        <v>0</v>
      </c>
      <c r="O28" s="33" t="n">
        <f aca="false">SUM(J28:L28)</f>
        <v>1748856</v>
      </c>
      <c r="P28" s="33" t="n">
        <v>4394686</v>
      </c>
      <c r="Q28" s="33" t="n">
        <v>9547310</v>
      </c>
      <c r="R28" s="33" t="n">
        <v>552242</v>
      </c>
      <c r="S28" s="33" t="n">
        <v>0</v>
      </c>
      <c r="T28" s="33" t="n">
        <v>24782</v>
      </c>
      <c r="U28" s="33" t="n">
        <v>0</v>
      </c>
      <c r="V28" s="33" t="n">
        <v>0</v>
      </c>
      <c r="W28" s="33" t="n">
        <v>7001</v>
      </c>
      <c r="X28" s="33" t="n">
        <f aca="false">SUM(R28:U28)</f>
        <v>577024</v>
      </c>
      <c r="Y28" s="33" t="n">
        <v>4950172</v>
      </c>
      <c r="Z28" s="33" t="n">
        <v>8604147</v>
      </c>
      <c r="AA28" s="33" t="n">
        <f aca="false">F28+N28+W28</f>
        <v>112679</v>
      </c>
      <c r="AB28" s="33" t="n">
        <f aca="false">E28+M28+V28+G28+O28+X28</f>
        <v>6590964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8862231</v>
      </c>
      <c r="C35" s="38" t="n">
        <f aca="false">SUM(C4:C34)</f>
        <v>187977</v>
      </c>
      <c r="D35" s="38" t="n">
        <f aca="false">SUM(D4:D34)</f>
        <v>5503856</v>
      </c>
      <c r="E35" s="39" t="n">
        <f aca="false">SUM(E4:E34)</f>
        <v>336714</v>
      </c>
      <c r="F35" s="40" t="n">
        <f aca="false">SUM(F4:F34)</f>
        <v>3112010</v>
      </c>
      <c r="G35" s="41" t="n">
        <f aca="false">SUM(G4:G34)</f>
        <v>44554064</v>
      </c>
      <c r="H35" s="42" t="s">
        <v>23</v>
      </c>
      <c r="I35" s="43" t="s">
        <v>23</v>
      </c>
      <c r="J35" s="44" t="n">
        <f aca="false">SUM(J4:J34)</f>
        <v>19202015</v>
      </c>
      <c r="K35" s="38" t="n">
        <f aca="false">SUM(K4:K34)</f>
        <v>15825450</v>
      </c>
      <c r="L35" s="45" t="n">
        <f aca="false">SUM(L4:L34)</f>
        <v>1635931</v>
      </c>
      <c r="M35" s="39" t="n">
        <f aca="false">SUM(M4:M34)</f>
        <v>505990</v>
      </c>
      <c r="N35" s="40" t="n">
        <f aca="false">SUM(N4:N34)</f>
        <v>224510</v>
      </c>
      <c r="O35" s="46" t="n">
        <f aca="false">SUM(O4:O34)</f>
        <v>36663396</v>
      </c>
      <c r="P35" s="42" t="s">
        <v>23</v>
      </c>
      <c r="Q35" s="43" t="s">
        <v>23</v>
      </c>
      <c r="R35" s="44" t="n">
        <f aca="false">SUM(R4:R34)</f>
        <v>21388683</v>
      </c>
      <c r="S35" s="38" t="n">
        <f aca="false">SUM(S4:S34)</f>
        <v>0</v>
      </c>
      <c r="T35" s="45" t="n">
        <f aca="false">SUM(T4:T34)</f>
        <v>92451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86279</v>
      </c>
      <c r="X35" s="47" t="n">
        <f aca="false">SUM(X4:X34)</f>
        <v>22313199</v>
      </c>
      <c r="Y35" s="42" t="s">
        <v>23</v>
      </c>
      <c r="Z35" s="43" t="s">
        <v>23</v>
      </c>
      <c r="AA35" s="48" t="n">
        <f aca="false">SUM(AA4:AA34)</f>
        <v>3522799</v>
      </c>
      <c r="AB35" s="48" t="n">
        <f aca="false">SUM(AB4:AB34)</f>
        <v>104373363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8002788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739389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2499478</v>
      </c>
      <c r="Y37" s="56"/>
      <c r="Z37" s="59" t="s">
        <v>28</v>
      </c>
      <c r="AA37" s="59"/>
      <c r="AB37" s="55" t="n">
        <f aca="false">AA35+AB35</f>
        <v>107896162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40037173333333</v>
      </c>
      <c r="H39" s="56"/>
      <c r="N39" s="60" t="s">
        <v>31</v>
      </c>
      <c r="O39" s="67" t="n">
        <f aca="false">O37/O38</f>
        <v>0.667748142857143</v>
      </c>
      <c r="P39" s="56"/>
      <c r="W39" s="60" t="s">
        <v>31</v>
      </c>
      <c r="X39" s="67" t="n">
        <f aca="false">X37/X38</f>
        <v>0.608094</v>
      </c>
      <c r="Y39" s="56"/>
      <c r="AA39" s="64" t="s">
        <v>31</v>
      </c>
      <c r="AB39" s="67" t="n">
        <f aca="false">AB37/AB38</f>
        <v>0.6422390595238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0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3000000</v>
      </c>
      <c r="Y40" s="70"/>
      <c r="AA40" s="72" t="s">
        <v>33</v>
      </c>
      <c r="AB40" s="65" t="n">
        <f aca="false">G40+O40+X40</f>
        <v>137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00046466666667</v>
      </c>
      <c r="H41" s="74"/>
      <c r="N41" s="68" t="s">
        <v>31</v>
      </c>
      <c r="O41" s="67" t="n">
        <f aca="false">IF(O40="","",O37/O40)</f>
        <v>0.849861272727273</v>
      </c>
      <c r="W41" s="68" t="s">
        <v>31</v>
      </c>
      <c r="X41" s="67" t="n">
        <f aca="false">IF(X40="","",X37/X40)</f>
        <v>0.681802363636364</v>
      </c>
      <c r="AA41" s="72" t="s">
        <v>31</v>
      </c>
      <c r="AB41" s="67" t="n">
        <f aca="false">IF(AB40=0,0,AB37/AB40)</f>
        <v>0.78756322627737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1997212</v>
      </c>
      <c r="H42" s="74"/>
      <c r="N42" s="75" t="s">
        <v>35</v>
      </c>
      <c r="O42" s="77" t="n">
        <f aca="false">IF(O40="","",O37-O40)</f>
        <v>-6606104</v>
      </c>
      <c r="W42" s="75" t="s">
        <v>35</v>
      </c>
      <c r="X42" s="77" t="n">
        <f aca="false">IF(X40="","",X37-X40)</f>
        <v>-10500522</v>
      </c>
      <c r="AA42" s="75" t="s">
        <v>35</v>
      </c>
      <c r="AB42" s="78" t="n">
        <f aca="false">IF(AB40=0,0,AB37-AB40)</f>
        <v>-29103838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79452929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601342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06430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03530659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79107</v>
      </c>
      <c r="M14" s="189" t="n">
        <v>8867564</v>
      </c>
      <c r="N14" s="174" t="n">
        <f aca="false">IF(J14="","",M14/I14)</f>
        <v>0.520230421333333</v>
      </c>
      <c r="O14" s="190" t="n">
        <v>10681435</v>
      </c>
      <c r="P14" s="176" t="n">
        <f aca="false">IF(L14="","",O14/M14)</f>
        <v>1.20455121609497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28278</v>
      </c>
      <c r="N15" s="174" t="n">
        <f aca="false">IF(J15="","",M15/I15)</f>
        <v>0.519604702222222</v>
      </c>
      <c r="O15" s="190" t="n">
        <v>11858240</v>
      </c>
      <c r="P15" s="176" t="n">
        <f aca="false">IF(L15="","",O15/M15)</f>
        <v>1.11572542607561</v>
      </c>
      <c r="Q15" s="177" t="n">
        <f aca="false">J15*$E$6+Q14</f>
        <v>4825238.2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0212</v>
      </c>
      <c r="N16" s="174" t="n">
        <f aca="false">IF(J16="","",M16/I16)</f>
        <v>0.563208883809524</v>
      </c>
      <c r="O16" s="190" t="n">
        <v>12595652</v>
      </c>
      <c r="P16" s="176" t="n">
        <f aca="false">IF(L16="","",O16/M16)</f>
        <v>0.937161705485003</v>
      </c>
      <c r="Q16" s="177" t="n">
        <f aca="false">J16*$E$6+Q15</f>
        <v>6101856.2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1814</v>
      </c>
      <c r="N17" s="174" t="n">
        <f aca="false">IF(J17="","",M17/I17)</f>
        <v>0.636599846666667</v>
      </c>
      <c r="O17" s="190" t="n">
        <v>13243412</v>
      </c>
      <c r="P17" s="176" t="n">
        <f aca="false">IF(L17="","",O17/M17)</f>
        <v>0.762789648593171</v>
      </c>
      <c r="Q17" s="177" t="n">
        <f aca="false">J17*$E$6+Q16</f>
        <v>7882263.5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4490</v>
      </c>
      <c r="N18" s="174" t="n">
        <f aca="false">IF(J18="","",M18/I18)</f>
        <v>0.682309303703704</v>
      </c>
      <c r="O18" s="190" t="n">
        <v>14145229</v>
      </c>
      <c r="P18" s="176" t="n">
        <f aca="false">IF(L18="","",O18/M18)</f>
        <v>0.675690164890571</v>
      </c>
      <c r="Q18" s="177" t="n">
        <f aca="false">J18*$E$6+Q17</f>
        <v>9504258.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16095</v>
      </c>
      <c r="N19" s="174" t="n">
        <f aca="false">IF(J19="","",M19/I19)</f>
        <v>0.683938786666667</v>
      </c>
      <c r="O19" s="190" t="n">
        <v>14537280</v>
      </c>
      <c r="P19" s="176" t="n">
        <f aca="false">IF(L19="","",O19/M19)</f>
        <v>0.623486908935652</v>
      </c>
      <c r="Q19" s="177" t="n">
        <f aca="false">J19*$E$6+Q18</f>
        <v>10585507.1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42929</v>
      </c>
      <c r="N20" s="174" t="n">
        <f aca="false">IF(J20="","",M20/I20)</f>
        <v>0.705144773333333</v>
      </c>
      <c r="O20" s="190" t="n">
        <v>16541483</v>
      </c>
      <c r="P20" s="176" t="n">
        <f aca="false">IF(L20="","",O20/M20)</f>
        <v>0.625554113161972</v>
      </c>
      <c r="Q20" s="177" t="n">
        <f aca="false">J20*$E$6+Q19</f>
        <v>12005089.7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1674</v>
      </c>
      <c r="N21" s="174" t="n">
        <f aca="false">IF(J21="","",M21/I21)</f>
        <v>0.703552031111111</v>
      </c>
      <c r="O21" s="190" t="n">
        <v>17633913</v>
      </c>
      <c r="P21" s="176" t="n">
        <f aca="false">IF(L21="","",O21/M21)</f>
        <v>0.612678505079308</v>
      </c>
      <c r="Q21" s="177" t="n">
        <f aca="false">J21*$E$6+Q20</f>
        <v>13066879.9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79980</v>
      </c>
      <c r="N22" s="174" t="n">
        <f aca="false">IF(J22="","",M22/I22)</f>
        <v>0.7328816</v>
      </c>
      <c r="O22" s="190" t="n">
        <v>17836101</v>
      </c>
      <c r="P22" s="176" t="n">
        <f aca="false">IF(L22="","",O22/M22)</f>
        <v>0.549141378781637</v>
      </c>
      <c r="Q22" s="177" t="n">
        <f aca="false">J22*$E$6+Q21</f>
        <v>14745910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5996504</v>
      </c>
      <c r="N23" s="174" t="n">
        <f aca="false">IF(J23="","",M23/I23)</f>
        <v>0.754212464761905</v>
      </c>
      <c r="O23" s="190" t="n">
        <v>18728168</v>
      </c>
      <c r="P23" s="176" t="n">
        <f aca="false">IF(L23="","",O23/M23)</f>
        <v>0.52027741360661</v>
      </c>
      <c r="Q23" s="177" t="n">
        <f aca="false">J23*$E$6+Q22</f>
        <v>16342412.8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7996840</v>
      </c>
      <c r="N24" s="174" t="n">
        <f aca="false">IF(J24="","",M24/I24)</f>
        <v>0.743049315555556</v>
      </c>
      <c r="O24" s="190" t="n">
        <v>19157944</v>
      </c>
      <c r="P24" s="176" t="n">
        <f aca="false">IF(L24="","",O24/M24)</f>
        <v>0.504198349125875</v>
      </c>
      <c r="Q24" s="177" t="n">
        <f aca="false">J24*$E$6+Q23</f>
        <v>17250565.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4213</v>
      </c>
      <c r="N25" s="174" t="n">
        <f aca="false">IF(J25="","",M25/I25)</f>
        <v>0.733777238333333</v>
      </c>
      <c r="O25" s="190" t="n">
        <v>19413116</v>
      </c>
      <c r="P25" s="176" t="n">
        <f aca="false">IF(L25="","",O25/M25)</f>
        <v>0.485034296614402</v>
      </c>
      <c r="Q25" s="177" t="n">
        <f aca="false">J25*$E$6+Q24</f>
        <v>18170992.70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2026</v>
      </c>
      <c r="N26" s="174" t="n">
        <f aca="false">IF(J26="","",M26/I26)</f>
        <v>0.752866330980392</v>
      </c>
      <c r="O26" s="190" t="n">
        <v>19517096</v>
      </c>
      <c r="P26" s="176" t="n">
        <f aca="false">IF(L26="","",O26/M26)</f>
        <v>0.447311247935175</v>
      </c>
      <c r="Q26" s="177" t="n">
        <f aca="false">J26*$E$6+Q25</f>
        <v>19808939.80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98</v>
      </c>
      <c r="D27" s="180" t="n">
        <v>3013652</v>
      </c>
      <c r="E27" s="181" t="n">
        <v>2410990</v>
      </c>
      <c r="F27" s="182" t="n">
        <v>602662</v>
      </c>
      <c r="G27" s="183" t="n">
        <v>5791231</v>
      </c>
      <c r="H27" s="184" t="n">
        <v>11895659</v>
      </c>
      <c r="I27" s="185" t="n">
        <f aca="false">$I$10*18</f>
        <v>61363636.3636364</v>
      </c>
      <c r="J27" s="191" t="n">
        <v>4370762</v>
      </c>
      <c r="K27" s="187" t="n">
        <f aca="false">I27*$E$6</f>
        <v>27859090.9090909</v>
      </c>
      <c r="L27" s="192" t="n">
        <v>140520</v>
      </c>
      <c r="M27" s="189" t="n">
        <v>48002788</v>
      </c>
      <c r="N27" s="174" t="n">
        <f aca="false">IF(J27="","",M27/I27)</f>
        <v>0.782267656296296</v>
      </c>
      <c r="O27" s="190" t="n">
        <v>19657616</v>
      </c>
      <c r="P27" s="176" t="n">
        <f aca="false">IF(L27="","",O27/M27)</f>
        <v>0.409509880967747</v>
      </c>
      <c r="Q27" s="177" t="n">
        <f aca="false">J27*$E$6+Q26</f>
        <v>21793265.75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1793265.75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1793265.75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1793265.75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1793265.75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435</v>
      </c>
      <c r="D34" s="204" t="n">
        <f aca="false">SUM(D10:D33)</f>
        <v>48907118</v>
      </c>
      <c r="E34" s="205" t="n">
        <f aca="false">SUM(E10:E33)</f>
        <v>38722762</v>
      </c>
      <c r="F34" s="206" t="n">
        <f aca="false">SUM(F10:F33)</f>
        <v>10184356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48002788</v>
      </c>
      <c r="K34" s="211" t="n">
        <f aca="false">MAX(K10:K33)</f>
        <v>34050000</v>
      </c>
      <c r="L34" s="212" t="n">
        <f aca="false">SUM(L10:L33)</f>
        <v>19657616</v>
      </c>
      <c r="M34" s="213" t="n">
        <f aca="false">MAX(M10:M33)</f>
        <v>48002788</v>
      </c>
      <c r="N34" s="214" t="s">
        <v>69</v>
      </c>
      <c r="O34" s="215" t="n">
        <f aca="false">MAX(O10:O33)</f>
        <v>19657616</v>
      </c>
      <c r="P34" s="216" t="n">
        <f aca="false">MAX(O10:O33)/MAX(M10:M33)</f>
        <v>0.409509880967747</v>
      </c>
      <c r="Q34" s="217" t="n">
        <f aca="false">MAX(Q10:Q33)</f>
        <v>21793265.75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489077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02</v>
      </c>
      <c r="D27" s="180" t="n">
        <v>1150618</v>
      </c>
      <c r="E27" s="181" t="n">
        <v>604355</v>
      </c>
      <c r="F27" s="182" t="n">
        <v>546263</v>
      </c>
      <c r="G27" s="183" t="n">
        <v>4394686</v>
      </c>
      <c r="H27" s="184" t="n">
        <v>9547310</v>
      </c>
      <c r="I27" s="185" t="n">
        <f aca="false">$I$10*18</f>
        <v>45818181.8181818</v>
      </c>
      <c r="J27" s="191" t="n">
        <v>1748856</v>
      </c>
      <c r="K27" s="187" t="n">
        <f aca="false">I27*$E$6</f>
        <v>19243636.3636364</v>
      </c>
      <c r="L27" s="192" t="n">
        <v>2198068</v>
      </c>
      <c r="M27" s="189" t="n">
        <v>37393896</v>
      </c>
      <c r="N27" s="174" t="n">
        <f aca="false">IF(J27="","",M27/I27)</f>
        <v>0.816136619047619</v>
      </c>
      <c r="O27" s="190" t="n">
        <v>20510236</v>
      </c>
      <c r="P27" s="176" t="n">
        <f aca="false">IF(L27="","",O27/M27)</f>
        <v>0.548491550599595</v>
      </c>
      <c r="Q27" s="177" t="n">
        <f aca="false">J27*$E$6+Q26</f>
        <v>15705436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705436.3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705436.3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705436.3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705436.3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688</v>
      </c>
      <c r="D34" s="204" t="n">
        <f aca="false">SUM(D10:D33)</f>
        <v>31660905</v>
      </c>
      <c r="E34" s="205" t="n">
        <f aca="false">SUM(E10:E33)</f>
        <v>28275227</v>
      </c>
      <c r="F34" s="206" t="n">
        <f aca="false">SUM(F10:F33)</f>
        <v>3385678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7393896</v>
      </c>
      <c r="K34" s="211" t="n">
        <f aca="false">MAX(K10:K33)</f>
        <v>23520000</v>
      </c>
      <c r="L34" s="212" t="n">
        <f aca="false">SUM(L10:L33)</f>
        <v>20510236</v>
      </c>
      <c r="M34" s="213" t="n">
        <f aca="false">MAX(M10:M33)</f>
        <v>37393896</v>
      </c>
      <c r="N34" s="214" t="s">
        <v>69</v>
      </c>
      <c r="O34" s="215" t="n">
        <f aca="false">MAX(O10:O33)</f>
        <v>20510236</v>
      </c>
      <c r="P34" s="216" t="n">
        <f aca="false">MAX(O10:O33)/MAX(M10:M33)</f>
        <v>0.548491550599595</v>
      </c>
      <c r="Q34" s="217" t="n">
        <f aca="false">MAX(Q10:Q33)</f>
        <v>15705436.3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716938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62154</v>
      </c>
      <c r="P23" s="176" t="n">
        <f aca="false">IF(L23="","",O23/M23)</f>
        <v>0.72313319485819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60630</v>
      </c>
      <c r="M24" s="189" t="n">
        <v>20299316</v>
      </c>
      <c r="N24" s="174" t="n">
        <f aca="false">IF(J24="","",M24/I24)</f>
        <v>0.804657571171171</v>
      </c>
      <c r="O24" s="190" t="n">
        <v>12822784</v>
      </c>
      <c r="P24" s="176" t="n">
        <f aca="false">IF(L24="","",O24/M24)</f>
        <v>0.631685520832328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141639</v>
      </c>
      <c r="P25" s="176" t="n">
        <f aca="false">IF(L25="","",O25/M25)</f>
        <v>0.626300621023052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180759</v>
      </c>
      <c r="M26" s="189" t="n">
        <v>21915453</v>
      </c>
      <c r="N26" s="174" t="n">
        <f aca="false">IF(J26="","",M26/I26)</f>
        <v>0.766518228934817</v>
      </c>
      <c r="O26" s="190" t="n">
        <v>13322398</v>
      </c>
      <c r="P26" s="176" t="n">
        <f aca="false">IF(L26="","",O26/M26)</f>
        <v>0.607899731755488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55</v>
      </c>
      <c r="D27" s="180" t="n">
        <v>643445</v>
      </c>
      <c r="E27" s="181" t="n">
        <v>359184</v>
      </c>
      <c r="F27" s="182" t="n">
        <v>284261</v>
      </c>
      <c r="G27" s="183" t="n">
        <v>4950172</v>
      </c>
      <c r="H27" s="184" t="n">
        <v>8604147</v>
      </c>
      <c r="I27" s="185" t="n">
        <f aca="false">$I$10*18</f>
        <v>30272727.2727273</v>
      </c>
      <c r="J27" s="191" t="n">
        <v>584025</v>
      </c>
      <c r="K27" s="187" t="n">
        <f aca="false">I27*$E$6</f>
        <v>13622727.2727273</v>
      </c>
      <c r="L27" s="192" t="n">
        <v>0</v>
      </c>
      <c r="M27" s="189" t="n">
        <v>22499478</v>
      </c>
      <c r="N27" s="174" t="n">
        <f aca="false">IF(J27="","",M27/I27)</f>
        <v>0.743226</v>
      </c>
      <c r="O27" s="190" t="n">
        <v>13322398</v>
      </c>
      <c r="P27" s="176" t="n">
        <f aca="false">IF(L27="","",O27/M27)</f>
        <v>0.592120314969085</v>
      </c>
      <c r="Q27" s="177" t="n">
        <f aca="false">J27*$E$6+Q26</f>
        <v>10124765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124765.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124765.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124765.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124765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284</v>
      </c>
      <c r="D34" s="204" t="n">
        <f aca="false">SUM(D10:D33)</f>
        <v>27779995</v>
      </c>
      <c r="E34" s="205" t="n">
        <f aca="false">SUM(E10:E33)</f>
        <v>22805775</v>
      </c>
      <c r="F34" s="206" t="n">
        <f aca="false">SUM(F10:F33)</f>
        <v>4974220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2499478</v>
      </c>
      <c r="K34" s="211" t="n">
        <f aca="false">MAX(K10:K33)</f>
        <v>16650000</v>
      </c>
      <c r="L34" s="212" t="n">
        <f aca="false">SUM(L10:L33)</f>
        <v>13322398</v>
      </c>
      <c r="M34" s="213" t="n">
        <f aca="false">MAX(M10:M33)</f>
        <v>22499478</v>
      </c>
      <c r="N34" s="214" t="s">
        <v>69</v>
      </c>
      <c r="O34" s="215" t="n">
        <f aca="false">MAX(O10:O33)</f>
        <v>13322398</v>
      </c>
      <c r="P34" s="216" t="n">
        <f aca="false">MAX(O10:O33)/MAX(M10:M33)</f>
        <v>0.592120314969085</v>
      </c>
      <c r="Q34" s="217" t="n">
        <f aca="false">MAX(Q10:Q33)</f>
        <v>10124765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231319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387701</v>
      </c>
      <c r="K14" s="187" t="n">
        <f aca="false">I14*$E$6</f>
        <v>21806022.7272727</v>
      </c>
      <c r="L14" s="192" t="n">
        <v>721508</v>
      </c>
      <c r="M14" s="189" t="n">
        <v>22483979</v>
      </c>
      <c r="N14" s="174" t="n">
        <f aca="false">IF(J14="","",M14/I14)</f>
        <v>0.524824974005305</v>
      </c>
      <c r="O14" s="190" t="n">
        <v>30157805</v>
      </c>
      <c r="P14" s="176" t="n">
        <f aca="false">IF(L14="","",O14/M14)</f>
        <v>1.34130195549462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32637</v>
      </c>
      <c r="N15" s="174" t="n">
        <f aca="false">IF(J15="","",M15/I15)</f>
        <v>0.521943425287356</v>
      </c>
      <c r="O15" s="190" t="n">
        <v>32054829</v>
      </c>
      <c r="P15" s="176" t="n">
        <f aca="false">IF(L15="","",O15/M15)</f>
        <v>1.19462090140451</v>
      </c>
      <c r="Q15" s="177" t="n">
        <f aca="false">J15*$E$6+Q14</f>
        <v>13657812.2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14653</v>
      </c>
      <c r="N16" s="174" t="n">
        <f aca="false">IF(J16="","",M16/I16)</f>
        <v>0.533779739295188</v>
      </c>
      <c r="O16" s="190" t="n">
        <v>34015887</v>
      </c>
      <c r="P16" s="176" t="n">
        <f aca="false">IF(L16="","",O16/M16)</f>
        <v>1.06250993880833</v>
      </c>
      <c r="Q16" s="177" t="n">
        <f aca="false">J16*$E$6+Q15</f>
        <v>16295458.3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562659</v>
      </c>
      <c r="N17" s="174" t="n">
        <f aca="false">IF(J17="","",M17/I17)</f>
        <v>0.547996351458886</v>
      </c>
      <c r="O17" s="190" t="n">
        <v>35046718</v>
      </c>
      <c r="P17" s="176" t="n">
        <f aca="false">IF(L17="","",O17/M17)</f>
        <v>0.933020157066091</v>
      </c>
      <c r="Q17" s="177" t="n">
        <f aca="false">J17*$E$6+Q16</f>
        <v>19119393.4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50444</v>
      </c>
      <c r="N18" s="174" t="n">
        <f aca="false">IF(J18="","",M18/I18)</f>
        <v>0.573834228116711</v>
      </c>
      <c r="O18" s="190" t="n">
        <v>37074698</v>
      </c>
      <c r="P18" s="176" t="n">
        <f aca="false">IF(L18="","",O18/M18)</f>
        <v>0.837837875705835</v>
      </c>
      <c r="Q18" s="177" t="n">
        <f aca="false">J18*$E$6+Q17</f>
        <v>22523475.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679011</v>
      </c>
      <c r="N19" s="174" t="n">
        <f aca="false">IF(J19="","",M19/I19)</f>
        <v>0.614821348541114</v>
      </c>
      <c r="O19" s="190" t="n">
        <v>37700650</v>
      </c>
      <c r="P19" s="176" t="n">
        <f aca="false">IF(L19="","",O19/M19)</f>
        <v>0.715667384112432</v>
      </c>
      <c r="Q19" s="177" t="n">
        <f aca="false">J19*$E$6+Q18</f>
        <v>26813616.5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01869</v>
      </c>
      <c r="N20" s="174" t="n">
        <f aca="false">IF(J20="","",M20/I20)</f>
        <v>0.62389250928382</v>
      </c>
      <c r="O20" s="190" t="n">
        <v>40415668</v>
      </c>
      <c r="P20" s="176" t="n">
        <f aca="false">IF(L20="","",O20/M20)</f>
        <v>0.687319445577487</v>
      </c>
      <c r="Q20" s="177" t="n">
        <f aca="false">J20*$E$6+Q19</f>
        <v>29930151.3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20192</v>
      </c>
      <c r="N21" s="174" t="n">
        <f aca="false">IF(J21="","",M21/I21)</f>
        <v>0.625572159151194</v>
      </c>
      <c r="O21" s="190" t="n">
        <v>44586772</v>
      </c>
      <c r="P21" s="176" t="n">
        <f aca="false">IF(L21="","",O21/M21)</f>
        <v>0.693200231740602</v>
      </c>
      <c r="Q21" s="177" t="n">
        <f aca="false">J21*$E$6+Q20</f>
        <v>32738977.7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02480</v>
      </c>
      <c r="N22" s="174" t="n">
        <f aca="false">IF(J22="","",M22/I22)</f>
        <v>0.670660910018364</v>
      </c>
      <c r="O22" s="190" t="n">
        <v>45201743</v>
      </c>
      <c r="P22" s="176" t="n">
        <f aca="false">IF(L22="","",O22/M22)</f>
        <v>0.605090259386302</v>
      </c>
      <c r="Q22" s="177" t="n">
        <f aca="false">J22*$E$6+Q21</f>
        <v>38023562.3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2469124</v>
      </c>
      <c r="M23" s="189" t="n">
        <v>81305913</v>
      </c>
      <c r="N23" s="174" t="n">
        <f aca="false">IF(J23="","",M23/I23)</f>
        <v>0.677806019704434</v>
      </c>
      <c r="O23" s="190" t="n">
        <v>47670867</v>
      </c>
      <c r="P23" s="176" t="n">
        <f aca="false">IF(L23="","",O23/M23)</f>
        <v>0.586314884625919</v>
      </c>
      <c r="Q23" s="177" t="n">
        <f aca="false">J23*$E$6+Q22</f>
        <v>41384709.7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451153</v>
      </c>
      <c r="M24" s="189" t="n">
        <v>87891584</v>
      </c>
      <c r="N24" s="174" t="n">
        <f aca="false">IF(J24="","",M24/I24)</f>
        <v>0.683860246861185</v>
      </c>
      <c r="O24" s="190" t="n">
        <v>49122020</v>
      </c>
      <c r="P24" s="176" t="n">
        <f aca="false">IF(L24="","",O24/M24)</f>
        <v>0.558893329308981</v>
      </c>
      <c r="Q24" s="177" t="n">
        <f aca="false">J24*$E$6+Q23</f>
        <v>44736816.2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37090909.090909</v>
      </c>
      <c r="J25" s="191" t="n">
        <v>4327028</v>
      </c>
      <c r="K25" s="187" t="n">
        <f aca="false">I25*$E$6</f>
        <v>69779272.7272727</v>
      </c>
      <c r="L25" s="192" t="n">
        <v>1127879</v>
      </c>
      <c r="M25" s="189" t="n">
        <v>92218612</v>
      </c>
      <c r="N25" s="174" t="n">
        <f aca="false">IF(J25="","",M25/I25)</f>
        <v>0.672682183023873</v>
      </c>
      <c r="O25" s="190" t="n">
        <v>50249899</v>
      </c>
      <c r="P25" s="176" t="n">
        <f aca="false">IF(L25="","",O25/M25)</f>
        <v>0.544899754075674</v>
      </c>
      <c r="Q25" s="177" t="n">
        <f aca="false">J25*$E$6+Q24</f>
        <v>46939273.50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45659090.909091</v>
      </c>
      <c r="J26" s="191" t="n">
        <v>5563787</v>
      </c>
      <c r="K26" s="187" t="n">
        <f aca="false">I26*$E$6</f>
        <v>74140477.2727273</v>
      </c>
      <c r="L26" s="192" t="n">
        <v>506400</v>
      </c>
      <c r="M26" s="189" t="n">
        <v>97782399</v>
      </c>
      <c r="N26" s="174" t="n">
        <f aca="false">IF(J26="","",M26/I26)</f>
        <v>0.671309963488844</v>
      </c>
      <c r="O26" s="190" t="n">
        <v>50756299</v>
      </c>
      <c r="P26" s="176" t="n">
        <f aca="false">IF(L26="","",O26/M26)</f>
        <v>0.519073979766031</v>
      </c>
      <c r="Q26" s="177" t="n">
        <f aca="false">J26*$E$6+Q25</f>
        <v>49771241.09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655</v>
      </c>
      <c r="D27" s="180" t="n">
        <v>4807715</v>
      </c>
      <c r="E27" s="181" t="n">
        <v>3374529</v>
      </c>
      <c r="F27" s="182" t="n">
        <v>1433186</v>
      </c>
      <c r="G27" s="183" t="n">
        <v>15136089</v>
      </c>
      <c r="H27" s="184" t="n">
        <v>30047116</v>
      </c>
      <c r="I27" s="185" t="n">
        <f aca="false">$I$10*18</f>
        <v>154227272.727273</v>
      </c>
      <c r="J27" s="191" t="n">
        <v>6590964</v>
      </c>
      <c r="K27" s="187" t="n">
        <f aca="false">I27*$E$6</f>
        <v>78501681.8181818</v>
      </c>
      <c r="L27" s="192" t="n">
        <v>2338588</v>
      </c>
      <c r="M27" s="189" t="n">
        <v>104373363</v>
      </c>
      <c r="N27" s="174" t="n">
        <f aca="false">IF(J27="","",M27/I27)</f>
        <v>0.676750364279399</v>
      </c>
      <c r="O27" s="190" t="n">
        <v>53094887</v>
      </c>
      <c r="P27" s="176" t="n">
        <f aca="false">IF(L27="","",O27/M27)</f>
        <v>0.50870150653285</v>
      </c>
      <c r="Q27" s="177" t="n">
        <f aca="false">J27*$E$6+Q26</f>
        <v>53126041.76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3126041.76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3126041.76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3126041.76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3126041.76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407</v>
      </c>
      <c r="D34" s="204" t="n">
        <f aca="false">SUM(D10:D33)</f>
        <v>108348018</v>
      </c>
      <c r="E34" s="205" t="n">
        <f aca="false">SUM(E10:E33)</f>
        <v>89803764</v>
      </c>
      <c r="F34" s="206" t="n">
        <f aca="false">SUM(F10:F33)</f>
        <v>18544254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04373363</v>
      </c>
      <c r="K34" s="211" t="n">
        <f aca="false">MAX(K10:K33)</f>
        <v>95946500</v>
      </c>
      <c r="L34" s="212" t="n">
        <f aca="false">SUM(L10:L33)</f>
        <v>53094887</v>
      </c>
      <c r="M34" s="213" t="n">
        <f aca="false">MAX(M10:M33)</f>
        <v>104373363</v>
      </c>
      <c r="N34" s="214" t="s">
        <v>69</v>
      </c>
      <c r="O34" s="215" t="n">
        <f aca="false">MAX(O10:O33)</f>
        <v>53094887</v>
      </c>
      <c r="P34" s="216" t="n">
        <f aca="false">MAX(O10:O33)/MAX(M10:M33)</f>
        <v>0.50870150653285</v>
      </c>
      <c r="Q34" s="217" t="n">
        <f aca="false">MAX(Q10:Q33)</f>
        <v>53126041.76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18.577777778</v>
      </c>
      <c r="E14" s="274" t="n">
        <v>2342668</v>
      </c>
      <c r="F14" s="275" t="n">
        <v>73892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0274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41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3051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384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394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6732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31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4064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632.4444444444</v>
      </c>
      <c r="E23" s="274" t="n">
        <v>1746730</v>
      </c>
      <c r="F23" s="275" t="n">
        <v>2798737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95450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84532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6697.022222222</v>
      </c>
      <c r="E26" s="274" t="n">
        <v>2400683</v>
      </c>
      <c r="F26" s="275" t="n">
        <v>33585215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4370762</v>
      </c>
      <c r="D27" s="273" t="n">
        <f aca="false">$E27/$E$39</f>
        <v>208068.577777778</v>
      </c>
      <c r="E27" s="274" t="n">
        <v>4681543</v>
      </c>
      <c r="F27" s="275" t="n">
        <v>38266758</v>
      </c>
      <c r="G27" s="276" t="n">
        <v>1748856</v>
      </c>
      <c r="H27" s="277" t="n">
        <f aca="false">$I27/$G$39</f>
        <v>83992.7567567568</v>
      </c>
      <c r="I27" s="274" t="n">
        <v>1553866</v>
      </c>
      <c r="J27" s="275" t="n">
        <v>33273781</v>
      </c>
      <c r="K27" s="278" t="n">
        <v>584025</v>
      </c>
      <c r="L27" s="281" t="n">
        <f aca="false">$M27/$H$39</f>
        <v>49409.2173913043</v>
      </c>
      <c r="M27" s="274" t="n">
        <v>568206</v>
      </c>
      <c r="N27" s="101" t="n">
        <v>20649913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8002788</v>
      </c>
      <c r="D34" s="289" t="n">
        <f aca="false">SUM(D10:D33)</f>
        <v>1700744.8</v>
      </c>
      <c r="E34" s="290" t="n">
        <f aca="false">SUM(E10:E33)</f>
        <v>38266758</v>
      </c>
      <c r="F34" s="291"/>
      <c r="G34" s="292" t="n">
        <f aca="false">SUM(G10:G33)</f>
        <v>37393896</v>
      </c>
      <c r="H34" s="289" t="n">
        <f aca="false">SUM(H10:H33)</f>
        <v>1798582.75675676</v>
      </c>
      <c r="I34" s="290" t="n">
        <f aca="false">SUM(I10:I33)</f>
        <v>33273781</v>
      </c>
      <c r="J34" s="293"/>
      <c r="K34" s="294" t="n">
        <f aca="false">SUM(K10:K33)</f>
        <v>22499478</v>
      </c>
      <c r="L34" s="295" t="n">
        <f aca="false">SUM(L10:L33)</f>
        <v>1795644.60869565</v>
      </c>
      <c r="M34" s="290" t="n">
        <f aca="false">SUM(M10:M33)</f>
        <v>20649913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666821.55555556</v>
      </c>
      <c r="D35" s="297" t="n">
        <f aca="false">$E35/E39</f>
        <v>94485.8222222222</v>
      </c>
      <c r="E35" s="298" t="n">
        <f aca="false">$E34/日別売上!$M$1</f>
        <v>2125931</v>
      </c>
      <c r="F35" s="291"/>
      <c r="G35" s="292" t="n">
        <f aca="false">$G34/日別売上!$M$1</f>
        <v>2077438.66666667</v>
      </c>
      <c r="H35" s="289" t="n">
        <f aca="false">$I35/G39</f>
        <v>99921.2642642643</v>
      </c>
      <c r="I35" s="298" t="n">
        <f aca="false">$I34/日別売上!$M$1</f>
        <v>1848543.38888889</v>
      </c>
      <c r="J35" s="293"/>
      <c r="K35" s="294" t="n">
        <f aca="false">$K34/日別売上!$M$1</f>
        <v>1249971</v>
      </c>
      <c r="L35" s="295" t="n">
        <f aca="false">$M35/H39</f>
        <v>99758.0338164251</v>
      </c>
      <c r="M35" s="298" t="n">
        <f aca="false">$M34/日別売上!$M$1</f>
        <v>1147217.3888888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6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67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42560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400683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235913</v>
      </c>
      <c r="D27" s="371" t="n">
        <v>0</v>
      </c>
      <c r="E27" s="372" t="n">
        <v>7370</v>
      </c>
      <c r="F27" s="373" t="n">
        <v>0</v>
      </c>
      <c r="G27" s="374" t="n">
        <v>548502</v>
      </c>
      <c r="H27" s="375" t="n">
        <v>0</v>
      </c>
      <c r="I27" s="376" t="n">
        <v>111240</v>
      </c>
      <c r="J27" s="380" t="n">
        <v>4265084</v>
      </c>
      <c r="K27" s="378"/>
      <c r="L27" s="381" t="n">
        <v>4681543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9900622</v>
      </c>
      <c r="D34" s="393" t="n">
        <f aca="false">SUM(D10:D33)</f>
        <v>2023127</v>
      </c>
      <c r="E34" s="394" t="n">
        <f aca="false">SUM(E10:E33)</f>
        <v>214527</v>
      </c>
      <c r="F34" s="395" t="n">
        <f aca="false">SUM(F10:F33)</f>
        <v>791755</v>
      </c>
      <c r="G34" s="396" t="n">
        <f aca="false">SUM(G10:G33)</f>
        <v>3288347</v>
      </c>
      <c r="H34" s="397" t="n">
        <f aca="false">SUM(H10:H33)</f>
        <v>336714</v>
      </c>
      <c r="I34" s="398" t="n">
        <f aca="false">SUM(I10:I33)</f>
        <v>3017664</v>
      </c>
      <c r="J34" s="399" t="n">
        <f aca="false">SUM(J10:J33)</f>
        <v>44554064</v>
      </c>
      <c r="K34" s="400" t="n">
        <f aca="false">MAX(K10:K33)</f>
        <v>0</v>
      </c>
      <c r="L34" s="401" t="n">
        <f aca="false">SUM(L10:L33)</f>
        <v>3826675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6218378</v>
      </c>
      <c r="D35" s="403"/>
      <c r="E35" s="403"/>
      <c r="F35" s="403"/>
      <c r="G35" s="403" t="n">
        <f aca="false">SUM(H34:I34)</f>
        <v>335437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750</v>
      </c>
      <c r="D56" s="371" t="n">
        <v>0</v>
      </c>
      <c r="E56" s="372" t="n">
        <v>11124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1748856</v>
      </c>
      <c r="K56" s="378"/>
      <c r="L56" s="381" t="n">
        <v>1553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593893</v>
      </c>
      <c r="D63" s="393" t="n">
        <f aca="false">SUM(D39:D62)</f>
        <v>615853</v>
      </c>
      <c r="E63" s="394" t="n">
        <f aca="false">SUM(E39:E62)</f>
        <v>1981743</v>
      </c>
      <c r="F63" s="395" t="n">
        <f aca="false">SUM(F39:F62)</f>
        <v>168375</v>
      </c>
      <c r="G63" s="396" t="n">
        <f aca="false">SUM(G39:G62)</f>
        <v>286171</v>
      </c>
      <c r="H63" s="397" t="n">
        <f aca="false">SUM(H39:H62)</f>
        <v>505990</v>
      </c>
      <c r="I63" s="398" t="n">
        <f aca="false">SUM(I39:I62)</f>
        <v>178088</v>
      </c>
      <c r="J63" s="399" t="n">
        <f aca="false">SUM(J39:J62)</f>
        <v>36663396</v>
      </c>
      <c r="K63" s="400" t="n">
        <f aca="false">MAX(K39:K62)</f>
        <v>0</v>
      </c>
      <c r="L63" s="401" t="n">
        <f aca="false">SUM(L39:L62)</f>
        <v>3327378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646035</v>
      </c>
      <c r="D64" s="403"/>
      <c r="E64" s="403"/>
      <c r="F64" s="403"/>
      <c r="G64" s="403" t="n">
        <f aca="false">SUM(H63:I63)</f>
        <v>68407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6188</v>
      </c>
      <c r="D85" s="371" t="n">
        <v>0</v>
      </c>
      <c r="E85" s="372" t="n">
        <v>0</v>
      </c>
      <c r="F85" s="373" t="n">
        <v>0</v>
      </c>
      <c r="G85" s="374" t="n">
        <v>0</v>
      </c>
      <c r="H85" s="375" t="n">
        <v>0</v>
      </c>
      <c r="I85" s="376" t="n">
        <v>7370</v>
      </c>
      <c r="J85" s="380" t="n">
        <v>577024</v>
      </c>
      <c r="K85" s="378"/>
      <c r="L85" s="381" t="n">
        <v>568206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09084</v>
      </c>
      <c r="D92" s="393" t="n">
        <f aca="false">SUM(D68:D91)</f>
        <v>6750</v>
      </c>
      <c r="E92" s="394" t="n">
        <f aca="false">SUM(E68:E91)</f>
        <v>1085041</v>
      </c>
      <c r="F92" s="395" t="n">
        <f aca="false">SUM(F68:F91)</f>
        <v>7587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85559</v>
      </c>
      <c r="J92" s="399" t="n">
        <f aca="false">SUM(J68:J91)</f>
        <v>22313199</v>
      </c>
      <c r="K92" s="400" t="n">
        <f aca="false">MAX(K68:K91)</f>
        <v>0</v>
      </c>
      <c r="L92" s="401" t="n">
        <f aca="false">SUM(L68:L91)</f>
        <v>20649913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604645</v>
      </c>
      <c r="D93" s="403"/>
      <c r="E93" s="403"/>
      <c r="F93" s="403"/>
      <c r="G93" s="403" t="n">
        <f aca="false">SUM(H92:I92)</f>
        <v>8555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9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1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9</v>
      </c>
      <c r="C58" s="444" t="n">
        <v>639573</v>
      </c>
      <c r="D58" s="445" t="n">
        <v>245406</v>
      </c>
      <c r="E58" s="445" t="n">
        <v>1526011</v>
      </c>
      <c r="F58" s="446" t="n">
        <v>2410990</v>
      </c>
      <c r="G58" s="444" t="n">
        <v>240312</v>
      </c>
      <c r="H58" s="445" t="n">
        <v>255179</v>
      </c>
      <c r="I58" s="445" t="n">
        <v>108864</v>
      </c>
      <c r="J58" s="446" t="n">
        <v>604355</v>
      </c>
      <c r="K58" s="444" t="n">
        <v>44062</v>
      </c>
      <c r="L58" s="445" t="n">
        <v>103407</v>
      </c>
      <c r="M58" s="445" t="n">
        <v>211715</v>
      </c>
      <c r="N58" s="447" t="n">
        <v>35918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323567</v>
      </c>
      <c r="D59" s="434" t="n">
        <v>150254</v>
      </c>
      <c r="E59" s="434" t="n">
        <v>128841</v>
      </c>
      <c r="F59" s="435" t="n">
        <v>602662</v>
      </c>
      <c r="G59" s="433" t="n">
        <v>482985</v>
      </c>
      <c r="H59" s="434" t="n">
        <v>44854</v>
      </c>
      <c r="I59" s="434" t="n">
        <v>18424</v>
      </c>
      <c r="J59" s="435" t="n">
        <v>546263</v>
      </c>
      <c r="K59" s="433" t="n">
        <v>109674</v>
      </c>
      <c r="L59" s="434" t="n">
        <v>30466</v>
      </c>
      <c r="M59" s="434" t="n">
        <v>144121</v>
      </c>
      <c r="N59" s="436" t="n">
        <v>284261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3140</v>
      </c>
      <c r="D60" s="440" t="n">
        <v>395660</v>
      </c>
      <c r="E60" s="440" t="n">
        <v>1654852</v>
      </c>
      <c r="F60" s="441" t="n">
        <v>3013652</v>
      </c>
      <c r="G60" s="439" t="n">
        <v>723297</v>
      </c>
      <c r="H60" s="440" t="n">
        <v>300033</v>
      </c>
      <c r="I60" s="440" t="n">
        <v>127288</v>
      </c>
      <c r="J60" s="441" t="n">
        <v>1150618</v>
      </c>
      <c r="K60" s="439" t="n">
        <v>153736</v>
      </c>
      <c r="L60" s="440" t="n">
        <v>133873</v>
      </c>
      <c r="M60" s="440" t="n">
        <v>355836</v>
      </c>
      <c r="N60" s="442" t="n">
        <v>643445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09T08:28:09Z</dcterms:modified>
  <cp:revision>0</cp:revision>
  <dc:subject/>
  <dc:title/>
</cp:coreProperties>
</file>