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402214</c:v>
                </c:pt>
                <c:pt idx="8">
                  <c:v>20974890</c:v>
                </c:pt>
                <c:pt idx="9">
                  <c:v>23356495</c:v>
                </c:pt>
                <c:pt idx="10">
                  <c:v>26483329</c:v>
                </c:pt>
                <c:pt idx="11">
                  <c:v>28822074</c:v>
                </c:pt>
                <c:pt idx="12">
                  <c:v>32520380</c:v>
                </c:pt>
                <c:pt idx="13">
                  <c:v>36036904</c:v>
                </c:pt>
                <c:pt idx="14">
                  <c:v>38037240</c:v>
                </c:pt>
                <c:pt idx="15">
                  <c:v>39704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279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900605.156</c:v>
                </c:pt>
                <c:pt idx="8">
                  <c:v>9522600.06</c:v>
                </c:pt>
                <c:pt idx="9">
                  <c:v>10603848.73</c:v>
                </c:pt>
                <c:pt idx="10">
                  <c:v>12023431.366</c:v>
                </c:pt>
                <c:pt idx="11">
                  <c:v>13085221.596</c:v>
                </c:pt>
                <c:pt idx="12">
                  <c:v>14764252.52</c:v>
                </c:pt>
                <c:pt idx="13">
                  <c:v>16360754.416</c:v>
                </c:pt>
                <c:pt idx="14">
                  <c:v>17268906.96</c:v>
                </c:pt>
                <c:pt idx="15">
                  <c:v>18025660.038</c:v>
                </c:pt>
                <c:pt idx="16">
                  <c:v>18025660.038</c:v>
                </c:pt>
                <c:pt idx="17">
                  <c:v>18025660.038</c:v>
                </c:pt>
                <c:pt idx="18">
                  <c:v>18025660.038</c:v>
                </c:pt>
                <c:pt idx="19">
                  <c:v>18025660.038</c:v>
                </c:pt>
                <c:pt idx="20">
                  <c:v>18025660.038</c:v>
                </c:pt>
                <c:pt idx="21">
                  <c:v>18025660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075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9119"/>
        <c:axId val="5049743"/>
      </c:lineChart>
      <c:catAx>
        <c:axId val="33639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743"/>
        <c:crossesAt val="0"/>
        <c:auto val="1"/>
        <c:lblAlgn val="ctr"/>
        <c:lblOffset val="100"/>
        <c:noMultiLvlLbl val="0"/>
      </c:catAx>
      <c:valAx>
        <c:axId val="504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9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3161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783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3927808.16</c:v>
                </c:pt>
                <c:pt idx="16">
                  <c:v>13927808.16</c:v>
                </c:pt>
                <c:pt idx="17">
                  <c:v>13927808.16</c:v>
                </c:pt>
                <c:pt idx="18">
                  <c:v>13927808.16</c:v>
                </c:pt>
                <c:pt idx="19">
                  <c:v>13927808.16</c:v>
                </c:pt>
                <c:pt idx="20">
                  <c:v>13927808.16</c:v>
                </c:pt>
                <c:pt idx="21">
                  <c:v>1392780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658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3408"/>
        <c:axId val="31271379"/>
      </c:lineChart>
      <c:catAx>
        <c:axId val="730534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1379"/>
        <c:crossesAt val="0"/>
        <c:auto val="1"/>
        <c:lblAlgn val="ctr"/>
        <c:lblOffset val="100"/>
        <c:noMultiLvlLbl val="0"/>
      </c:catAx>
      <c:valAx>
        <c:axId val="3127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3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299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1922080</c:v>
                </c:pt>
                <c:pt idx="14">
                  <c:v>11922080</c:v>
                </c:pt>
                <c:pt idx="15">
                  <c:v>1192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134692.2</c:v>
                </c:pt>
                <c:pt idx="16">
                  <c:v>9134692.2</c:v>
                </c:pt>
                <c:pt idx="17">
                  <c:v>9134692.2</c:v>
                </c:pt>
                <c:pt idx="18">
                  <c:v>9134692.2</c:v>
                </c:pt>
                <c:pt idx="19">
                  <c:v>9134692.2</c:v>
                </c:pt>
                <c:pt idx="20">
                  <c:v>9134692.2</c:v>
                </c:pt>
                <c:pt idx="21">
                  <c:v>913469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570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4850"/>
        <c:axId val="66273929"/>
      </c:lineChart>
      <c:catAx>
        <c:axId val="524648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3929"/>
        <c:crossesAt val="0"/>
        <c:auto val="1"/>
        <c:lblAlgn val="ctr"/>
        <c:lblOffset val="100"/>
        <c:noMultiLvlLbl val="0"/>
      </c:catAx>
      <c:valAx>
        <c:axId val="662739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4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3037</c:v>
                </c:pt>
                <c:pt idx="6">
                  <c:v>32055053</c:v>
                </c:pt>
                <c:pt idx="7">
                  <c:v>37603059</c:v>
                </c:pt>
                <c:pt idx="8">
                  <c:v>44290844</c:v>
                </c:pt>
                <c:pt idx="9">
                  <c:v>52719411</c:v>
                </c:pt>
                <c:pt idx="10">
                  <c:v>58842269</c:v>
                </c:pt>
                <c:pt idx="11">
                  <c:v>64360592</c:v>
                </c:pt>
                <c:pt idx="12">
                  <c:v>74742880</c:v>
                </c:pt>
                <c:pt idx="13">
                  <c:v>81346313</c:v>
                </c:pt>
                <c:pt idx="14">
                  <c:v>87931984</c:v>
                </c:pt>
                <c:pt idx="15">
                  <c:v>89912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6830793</c:v>
                </c:pt>
                <c:pt idx="14">
                  <c:v>48221316</c:v>
                </c:pt>
                <c:pt idx="15">
                  <c:v>48739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375.833</c:v>
                </c:pt>
                <c:pt idx="6">
                  <c:v>16316021.977</c:v>
                </c:pt>
                <c:pt idx="7">
                  <c:v>19139957.031</c:v>
                </c:pt>
                <c:pt idx="8">
                  <c:v>22544039.596</c:v>
                </c:pt>
                <c:pt idx="9">
                  <c:v>26834180.199</c:v>
                </c:pt>
                <c:pt idx="10">
                  <c:v>29950714.921</c:v>
                </c:pt>
                <c:pt idx="11">
                  <c:v>32759541.328</c:v>
                </c:pt>
                <c:pt idx="12">
                  <c:v>38044125.92</c:v>
                </c:pt>
                <c:pt idx="13">
                  <c:v>41405273.317</c:v>
                </c:pt>
                <c:pt idx="14">
                  <c:v>44757379.856</c:v>
                </c:pt>
                <c:pt idx="15">
                  <c:v>45765507.292</c:v>
                </c:pt>
                <c:pt idx="16">
                  <c:v>45765507.292</c:v>
                </c:pt>
                <c:pt idx="17">
                  <c:v>45765507.292</c:v>
                </c:pt>
                <c:pt idx="18">
                  <c:v>45765507.292</c:v>
                </c:pt>
                <c:pt idx="19">
                  <c:v>45765507.292</c:v>
                </c:pt>
                <c:pt idx="20">
                  <c:v>45765507.292</c:v>
                </c:pt>
                <c:pt idx="21">
                  <c:v>45765507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30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7028"/>
        <c:axId val="58241894"/>
      </c:lineChart>
      <c:catAx>
        <c:axId val="38047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1894"/>
        <c:crossesAt val="0"/>
        <c:auto val="1"/>
        <c:lblAlgn val="ctr"/>
        <c:lblOffset val="100"/>
        <c:noMultiLvlLbl val="0"/>
      </c:catAx>
      <c:valAx>
        <c:axId val="5824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7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429688</c:v>
                </c:pt>
                <c:pt idx="5">
                  <c:v>9043148</c:v>
                </c:pt>
                <c:pt idx="6">
                  <c:v>11554518</c:v>
                </c:pt>
                <c:pt idx="7">
                  <c:v>15193451</c:v>
                </c:pt>
                <c:pt idx="8">
                  <c:v>18178839</c:v>
                </c:pt>
                <c:pt idx="9">
                  <c:v>19979849</c:v>
                </c:pt>
                <c:pt idx="10">
                  <c:v>21713684</c:v>
                </c:pt>
                <c:pt idx="11">
                  <c:v>23483516</c:v>
                </c:pt>
                <c:pt idx="12">
                  <c:v>26281040</c:v>
                </c:pt>
                <c:pt idx="13">
                  <c:v>28027770</c:v>
                </c:pt>
                <c:pt idx="14">
                  <c:v>30160960</c:v>
                </c:pt>
                <c:pt idx="15">
                  <c:v>3169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3396</c:v>
                </c:pt>
                <c:pt idx="6">
                  <c:v>10187905</c:v>
                </c:pt>
                <c:pt idx="7">
                  <c:v>10922456</c:v>
                </c:pt>
                <c:pt idx="8">
                  <c:v>11676580</c:v>
                </c:pt>
                <c:pt idx="9">
                  <c:v>16138319</c:v>
                </c:pt>
                <c:pt idx="10">
                  <c:v>17938000</c:v>
                </c:pt>
                <c:pt idx="11">
                  <c:v>20095667</c:v>
                </c:pt>
                <c:pt idx="12">
                  <c:v>25424397</c:v>
                </c:pt>
                <c:pt idx="13">
                  <c:v>27455859</c:v>
                </c:pt>
                <c:pt idx="14">
                  <c:v>29307298</c:v>
                </c:pt>
                <c:pt idx="15">
                  <c:v>29616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8560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4323"/>
        <c:axId val="80879578"/>
      </c:lineChart>
      <c:catAx>
        <c:axId val="311843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9578"/>
        <c:crossesAt val="0"/>
        <c:auto val="1"/>
        <c:lblAlgn val="ctr"/>
        <c:lblOffset val="100"/>
        <c:noMultiLvlLbl val="0"/>
      </c:catAx>
      <c:valAx>
        <c:axId val="80879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4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640376</v>
      </c>
      <c r="C26" s="33" t="n">
        <v>0</v>
      </c>
      <c r="D26" s="33" t="n">
        <v>26481</v>
      </c>
      <c r="E26" s="33" t="n">
        <v>0</v>
      </c>
      <c r="F26" s="33" t="n">
        <v>0</v>
      </c>
      <c r="G26" s="33" t="n">
        <f aca="false">SUM(B26:D26)</f>
        <v>1666857</v>
      </c>
      <c r="H26" s="33" t="n">
        <v>9075394</v>
      </c>
      <c r="I26" s="33" t="n">
        <v>10642619</v>
      </c>
      <c r="J26" s="33" t="n">
        <v>60341</v>
      </c>
      <c r="K26" s="33" t="n">
        <v>253406</v>
      </c>
      <c r="L26" s="33" t="n">
        <v>0</v>
      </c>
      <c r="M26" s="33" t="n">
        <v>0</v>
      </c>
      <c r="N26" s="33" t="n">
        <v>0</v>
      </c>
      <c r="O26" s="33" t="n">
        <f aca="false">SUM(J26:L26)</f>
        <v>313747</v>
      </c>
      <c r="P26" s="33" t="n">
        <v>5658433</v>
      </c>
      <c r="Q26" s="33" t="n">
        <v>8861676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5570310</v>
      </c>
      <c r="Z26" s="33" t="n">
        <v>8061932</v>
      </c>
      <c r="AA26" s="33" t="n">
        <f aca="false">F26+N26+W26</f>
        <v>0</v>
      </c>
      <c r="AB26" s="33" t="n">
        <f aca="false">E26+M26+V26+G26+O26+X26</f>
        <v>1980604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1461936</v>
      </c>
      <c r="C35" s="38" t="n">
        <f aca="false">SUM(C4:C34)</f>
        <v>163893</v>
      </c>
      <c r="D35" s="38" t="n">
        <f aca="false">SUM(D4:D34)</f>
        <v>4947237</v>
      </c>
      <c r="E35" s="39" t="n">
        <f aca="false">SUM(E4:E34)</f>
        <v>270034</v>
      </c>
      <c r="F35" s="40" t="n">
        <f aca="false">SUM(F4:F34)</f>
        <v>2860997</v>
      </c>
      <c r="G35" s="41" t="n">
        <f aca="false">SUM(G4:G34)</f>
        <v>36573066</v>
      </c>
      <c r="H35" s="42" t="s">
        <v>23</v>
      </c>
      <c r="I35" s="43" t="s">
        <v>23</v>
      </c>
      <c r="J35" s="44" t="n">
        <f aca="false">SUM(J4:J34)</f>
        <v>16618268</v>
      </c>
      <c r="K35" s="38" t="n">
        <f aca="false">SUM(K4:K34)</f>
        <v>14261346</v>
      </c>
      <c r="L35" s="45" t="n">
        <f aca="false">SUM(L4:L34)</f>
        <v>1563846</v>
      </c>
      <c r="M35" s="39" t="n">
        <f aca="false">SUM(M4:M34)</f>
        <v>505990</v>
      </c>
      <c r="N35" s="40" t="n">
        <f aca="false">SUM(N4:N34)</f>
        <v>211998</v>
      </c>
      <c r="O35" s="46" t="n">
        <f aca="false">SUM(O4:O34)</f>
        <v>32443460</v>
      </c>
      <c r="P35" s="42" t="s">
        <v>23</v>
      </c>
      <c r="Q35" s="43" t="s">
        <v>23</v>
      </c>
      <c r="R35" s="44" t="n">
        <f aca="false">SUM(R4:R34)</f>
        <v>19360356</v>
      </c>
      <c r="S35" s="38" t="n">
        <f aca="false">SUM(S4:S34)</f>
        <v>0</v>
      </c>
      <c r="T35" s="45" t="n">
        <f aca="false">SUM(T4:T34)</f>
        <v>75968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9278</v>
      </c>
      <c r="X35" s="47" t="n">
        <f aca="false">SUM(X4:X34)</f>
        <v>20120038</v>
      </c>
      <c r="Y35" s="42" t="s">
        <v>23</v>
      </c>
      <c r="Z35" s="43" t="s">
        <v>23</v>
      </c>
      <c r="AA35" s="48" t="n">
        <f aca="false">SUM(AA4:AA34)</f>
        <v>3252273</v>
      </c>
      <c r="AB35" s="48" t="n">
        <f aca="false">SUM(AB4:AB34)</f>
        <v>89912588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970409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316144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0299316</v>
      </c>
      <c r="Y37" s="56"/>
      <c r="Z37" s="59" t="s">
        <v>28</v>
      </c>
      <c r="AA37" s="59"/>
      <c r="AB37" s="55" t="n">
        <f aca="false">AA35+AB35</f>
        <v>9316486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2938796</v>
      </c>
      <c r="H39" s="56"/>
      <c r="N39" s="60" t="s">
        <v>31</v>
      </c>
      <c r="O39" s="67" t="n">
        <f aca="false">O37/O38</f>
        <v>0.592168714285714</v>
      </c>
      <c r="P39" s="56"/>
      <c r="W39" s="60" t="s">
        <v>31</v>
      </c>
      <c r="X39" s="67" t="n">
        <f aca="false">X37/X38</f>
        <v>0.548630162162162</v>
      </c>
      <c r="Y39" s="56"/>
      <c r="AA39" s="64" t="s">
        <v>31</v>
      </c>
      <c r="AB39" s="67" t="n">
        <f aca="false">AB37/AB38</f>
        <v>0.55455274404761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6173495</v>
      </c>
      <c r="H41" s="74"/>
      <c r="N41" s="68" t="s">
        <v>31</v>
      </c>
      <c r="O41" s="67" t="n">
        <f aca="false">IF(O40="","",O37/O40)</f>
        <v>0.753669272727273</v>
      </c>
      <c r="W41" s="68" t="s">
        <v>31</v>
      </c>
      <c r="X41" s="67" t="n">
        <f aca="false">IF(X40="","",X37/X40)</f>
        <v>0.615130787878788</v>
      </c>
      <c r="AA41" s="72" t="s">
        <v>31</v>
      </c>
      <c r="AB41" s="67" t="n">
        <f aca="false">IF(AB40=0,0,AB37/AB40)</f>
        <v>0.680035481751825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0295903</v>
      </c>
      <c r="H42" s="74"/>
      <c r="N42" s="75" t="s">
        <v>35</v>
      </c>
      <c r="O42" s="77" t="n">
        <f aca="false">IF(O40="","",O37-O40)</f>
        <v>-10838552</v>
      </c>
      <c r="W42" s="75" t="s">
        <v>35</v>
      </c>
      <c r="X42" s="77" t="n">
        <f aca="false">IF(X40="","",X37-X40)</f>
        <v>-12700684</v>
      </c>
      <c r="AA42" s="75" t="s">
        <v>35</v>
      </c>
      <c r="AB42" s="78" t="n">
        <f aca="false">IF(AB40=0,0,AB37-AB40)</f>
        <v>-4383513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744056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4425239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7270765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913656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435</v>
      </c>
      <c r="P14" s="176" t="n">
        <f aca="false">IF(L14="","",O14/M14)</f>
        <v>1.199088254061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68678</v>
      </c>
      <c r="N15" s="174" t="n">
        <f aca="false">IF(J15="","",M15/I15)</f>
        <v>0.521579813333333</v>
      </c>
      <c r="O15" s="190" t="n">
        <v>11858240</v>
      </c>
      <c r="P15" s="176" t="n">
        <f aca="false">IF(L15="","",O15/M15)</f>
        <v>1.11150041270343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80612</v>
      </c>
      <c r="N16" s="174" t="n">
        <f aca="false">IF(J16="","",M16/I16)</f>
        <v>0.564901836190476</v>
      </c>
      <c r="O16" s="190" t="n">
        <v>12595652</v>
      </c>
      <c r="P16" s="176" t="n">
        <f aca="false">IF(L16="","",O16/M16)</f>
        <v>0.934353128774866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402214</v>
      </c>
      <c r="N17" s="174" t="n">
        <f aca="false">IF(J17="","",M17/I17)</f>
        <v>0.63808118</v>
      </c>
      <c r="O17" s="190" t="n">
        <v>13243412</v>
      </c>
      <c r="P17" s="176" t="n">
        <f aca="false">IF(L17="","",O17/M17)</f>
        <v>0.761018799102229</v>
      </c>
      <c r="Q17" s="177" t="n">
        <f aca="false">J17*$E$6+Q16</f>
        <v>7900605.1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74890</v>
      </c>
      <c r="N18" s="174" t="n">
        <f aca="false">IF(J18="","",M18/I18)</f>
        <v>0.683626044444444</v>
      </c>
      <c r="O18" s="190" t="n">
        <v>14145229</v>
      </c>
      <c r="P18" s="176" t="n">
        <f aca="false">IF(L18="","",O18/M18)</f>
        <v>0.674388709547464</v>
      </c>
      <c r="Q18" s="177" t="n">
        <f aca="false">J18*$E$6+Q17</f>
        <v>9522600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56495</v>
      </c>
      <c r="N19" s="174" t="n">
        <f aca="false">IF(J19="","",M19/I19)</f>
        <v>0.685123853333333</v>
      </c>
      <c r="O19" s="190" t="n">
        <v>14537280</v>
      </c>
      <c r="P19" s="176" t="n">
        <f aca="false">IF(L19="","",O19/M19)</f>
        <v>0.622408456405809</v>
      </c>
      <c r="Q19" s="177" t="n">
        <f aca="false">J19*$E$6+Q18</f>
        <v>10603848.7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83329</v>
      </c>
      <c r="N20" s="174" t="n">
        <f aca="false">IF(J20="","",M20/I20)</f>
        <v>0.706222106666667</v>
      </c>
      <c r="O20" s="190" t="n">
        <v>16541483</v>
      </c>
      <c r="P20" s="176" t="n">
        <f aca="false">IF(L20="","",O20/M20)</f>
        <v>0.624599837882919</v>
      </c>
      <c r="Q20" s="177" t="n">
        <f aca="false">J20*$E$6+Q19</f>
        <v>12023431.3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822074</v>
      </c>
      <c r="N21" s="174" t="n">
        <f aca="false">IF(J21="","",M21/I21)</f>
        <v>0.704539586666667</v>
      </c>
      <c r="O21" s="190" t="n">
        <v>17633913</v>
      </c>
      <c r="P21" s="176" t="n">
        <f aca="false">IF(L21="","",O21/M21)</f>
        <v>0.611819711516944</v>
      </c>
      <c r="Q21" s="177" t="n">
        <f aca="false">J21*$E$6+Q20</f>
        <v>13085221.5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520380</v>
      </c>
      <c r="N22" s="174" t="n">
        <f aca="false">IF(J22="","",M22/I22)</f>
        <v>0.73379318974359</v>
      </c>
      <c r="O22" s="190" t="n">
        <v>17836101</v>
      </c>
      <c r="P22" s="176" t="n">
        <f aca="false">IF(L22="","",O22/M22)</f>
        <v>0.548459181596279</v>
      </c>
      <c r="Q22" s="177" t="n">
        <f aca="false">J22*$E$6+Q21</f>
        <v>14764252.5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6036904</v>
      </c>
      <c r="N23" s="174" t="n">
        <f aca="false">IF(J23="","",M23/I23)</f>
        <v>0.755058940952381</v>
      </c>
      <c r="O23" s="190" t="n">
        <v>18728168</v>
      </c>
      <c r="P23" s="176" t="n">
        <f aca="false">IF(L23="","",O23/M23)</f>
        <v>0.519694144646832</v>
      </c>
      <c r="Q23" s="177" t="n">
        <f aca="false">J23*$E$6+Q22</f>
        <v>16360754.4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8037240</v>
      </c>
      <c r="N24" s="174" t="n">
        <f aca="false">IF(J24="","",M24/I24)</f>
        <v>0.74383936</v>
      </c>
      <c r="O24" s="190" t="n">
        <v>19157944</v>
      </c>
      <c r="P24" s="176" t="n">
        <f aca="false">IF(L24="","",O24/M24)</f>
        <v>0.503662831477783</v>
      </c>
      <c r="Q24" s="177" t="n">
        <f aca="false">J24*$E$6+Q23</f>
        <v>17268906.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12</v>
      </c>
      <c r="D25" s="180" t="n">
        <v>1395162</v>
      </c>
      <c r="E25" s="181" t="n">
        <v>562960</v>
      </c>
      <c r="F25" s="182" t="n">
        <v>832202</v>
      </c>
      <c r="G25" s="183" t="n">
        <v>9075394</v>
      </c>
      <c r="H25" s="184" t="n">
        <v>10642619</v>
      </c>
      <c r="I25" s="185" t="n">
        <f aca="false">$I$10*16</f>
        <v>54545454.5454546</v>
      </c>
      <c r="J25" s="191" t="n">
        <v>1666857</v>
      </c>
      <c r="K25" s="187" t="n">
        <f aca="false">I25*$E$6</f>
        <v>24763636.3636364</v>
      </c>
      <c r="L25" s="192" t="n">
        <v>121227</v>
      </c>
      <c r="M25" s="189" t="n">
        <v>39704097</v>
      </c>
      <c r="N25" s="174" t="n">
        <f aca="false">IF(J25="","",M25/I25)</f>
        <v>0.727908445</v>
      </c>
      <c r="O25" s="190" t="n">
        <v>19279171</v>
      </c>
      <c r="P25" s="176" t="n">
        <f aca="false">IF(L25="","",O25/M25)</f>
        <v>0.485571325296732</v>
      </c>
      <c r="Q25" s="177" t="n">
        <f aca="false">J25*$E$6+Q24</f>
        <v>18025660.03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025660.03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025660.03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025660.03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025660.03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025660.03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025660.03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72</v>
      </c>
      <c r="D34" s="204" t="n">
        <f aca="false">SUM(D10:D33)</f>
        <v>42795873</v>
      </c>
      <c r="E34" s="205" t="n">
        <f aca="false">SUM(E10:E33)</f>
        <v>34335939</v>
      </c>
      <c r="F34" s="206" t="n">
        <f aca="false">SUM(F10:F33)</f>
        <v>8459934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39704097</v>
      </c>
      <c r="K34" s="211" t="n">
        <f aca="false">MAX(K10:K33)</f>
        <v>34050000</v>
      </c>
      <c r="L34" s="212" t="n">
        <f aca="false">SUM(L10:L33)</f>
        <v>19279171</v>
      </c>
      <c r="M34" s="213" t="n">
        <f aca="false">MAX(M10:M33)</f>
        <v>39704097</v>
      </c>
      <c r="N34" s="214" t="s">
        <v>69</v>
      </c>
      <c r="O34" s="215" t="n">
        <f aca="false">MAX(O10:O33)</f>
        <v>19279171</v>
      </c>
      <c r="P34" s="216" t="n">
        <f aca="false">MAX(O10:O33)/MAX(M10:M33)</f>
        <v>0.485571325296732</v>
      </c>
      <c r="Q34" s="217" t="n">
        <f aca="false">MAX(Q10:Q33)</f>
        <v>18025660.0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684310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99</v>
      </c>
      <c r="D25" s="180" t="n">
        <v>1436586</v>
      </c>
      <c r="E25" s="181" t="n">
        <v>1378436</v>
      </c>
      <c r="F25" s="182" t="n">
        <v>58150</v>
      </c>
      <c r="G25" s="183" t="n">
        <v>5658433</v>
      </c>
      <c r="H25" s="184" t="n">
        <v>8861676</v>
      </c>
      <c r="I25" s="185" t="n">
        <f aca="false">$I$10*16</f>
        <v>40727272.7272727</v>
      </c>
      <c r="J25" s="191" t="n">
        <v>313747</v>
      </c>
      <c r="K25" s="187" t="n">
        <f aca="false">I25*$E$6</f>
        <v>17105454.5454545</v>
      </c>
      <c r="L25" s="192" t="n">
        <v>396860</v>
      </c>
      <c r="M25" s="189" t="n">
        <v>33161448</v>
      </c>
      <c r="N25" s="174" t="n">
        <f aca="false">IF(J25="","",M25/I25)</f>
        <v>0.814231982142857</v>
      </c>
      <c r="O25" s="190" t="n">
        <v>17835865</v>
      </c>
      <c r="P25" s="176" t="n">
        <f aca="false">IF(L25="","",O25/M25)</f>
        <v>0.53784940271607</v>
      </c>
      <c r="Q25" s="177" t="n">
        <f aca="false">J25*$E$6+Q24</f>
        <v>13927808.1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927808.1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927808.1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927808.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927808.1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927808.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927808.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164</v>
      </c>
      <c r="D34" s="204" t="n">
        <f aca="false">SUM(D10:D33)</f>
        <v>27988448</v>
      </c>
      <c r="E34" s="205" t="n">
        <f aca="false">SUM(E10:E33)</f>
        <v>25335929</v>
      </c>
      <c r="F34" s="206" t="n">
        <f aca="false">SUM(F10:F33)</f>
        <v>265251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3161448</v>
      </c>
      <c r="K34" s="211" t="n">
        <f aca="false">MAX(K10:K33)</f>
        <v>23520000</v>
      </c>
      <c r="L34" s="212" t="n">
        <f aca="false">SUM(L10:L33)</f>
        <v>17835865</v>
      </c>
      <c r="M34" s="213" t="n">
        <f aca="false">MAX(M10:M33)</f>
        <v>33161448</v>
      </c>
      <c r="N34" s="214" t="s">
        <v>69</v>
      </c>
      <c r="O34" s="215" t="n">
        <f aca="false">MAX(O10:O33)</f>
        <v>17835865</v>
      </c>
      <c r="P34" s="216" t="n">
        <f aca="false">MAX(O10:O33)/MAX(M10:M33)</f>
        <v>0.53784940271607</v>
      </c>
      <c r="Q34" s="217" t="n">
        <f aca="false">MAX(Q10:Q33)</f>
        <v>13927808.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294945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9720</v>
      </c>
      <c r="M23" s="189" t="n">
        <v>17648414</v>
      </c>
      <c r="N23" s="174" t="n">
        <f aca="false">IF(J23="","",M23/I23)</f>
        <v>0.749546540540541</v>
      </c>
      <c r="O23" s="190" t="n">
        <v>11922080</v>
      </c>
      <c r="P23" s="176" t="n">
        <f aca="false">IF(L23="","",O23/M23)</f>
        <v>0.675532656928832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0</v>
      </c>
      <c r="M24" s="189" t="n">
        <v>20299316</v>
      </c>
      <c r="N24" s="174" t="n">
        <f aca="false">IF(J24="","",M24/I24)</f>
        <v>0.804657571171171</v>
      </c>
      <c r="O24" s="190" t="n">
        <v>11922080</v>
      </c>
      <c r="P24" s="176" t="n">
        <f aca="false">IF(L24="","",O24/M24)</f>
        <v>0.587314370592586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25</v>
      </c>
      <c r="D25" s="180" t="n">
        <v>1074751</v>
      </c>
      <c r="E25" s="181" t="n">
        <v>167090</v>
      </c>
      <c r="F25" s="182" t="n">
        <v>907661</v>
      </c>
      <c r="G25" s="183" t="n">
        <v>5570310</v>
      </c>
      <c r="H25" s="184" t="n">
        <v>8061932</v>
      </c>
      <c r="I25" s="185" t="n">
        <f aca="false">$I$10*16</f>
        <v>26909090.9090909</v>
      </c>
      <c r="J25" s="191" t="n">
        <v>0</v>
      </c>
      <c r="K25" s="187" t="n">
        <f aca="false">I25*$E$6</f>
        <v>12109090.9090909</v>
      </c>
      <c r="L25" s="192" t="n">
        <v>0</v>
      </c>
      <c r="M25" s="189" t="n">
        <v>20299316</v>
      </c>
      <c r="N25" s="174" t="n">
        <f aca="false">IF(J25="","",M25/I25)</f>
        <v>0.754366472972973</v>
      </c>
      <c r="O25" s="190" t="n">
        <v>11922080</v>
      </c>
      <c r="P25" s="176" t="n">
        <f aca="false">IF(L25="","",O25/M25)</f>
        <v>0.587314370592586</v>
      </c>
      <c r="Q25" s="177" t="n">
        <f aca="false">J25*$E$6+Q24</f>
        <v>9134692.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34692.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34692.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134692.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134692.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134692.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134692.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893</v>
      </c>
      <c r="D34" s="204" t="n">
        <f aca="false">SUM(D10:D33)</f>
        <v>25617933</v>
      </c>
      <c r="E34" s="205" t="n">
        <f aca="false">SUM(E10:E33)</f>
        <v>21203906</v>
      </c>
      <c r="F34" s="206" t="n">
        <f aca="false">SUM(F10:F33)</f>
        <v>4414027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0299316</v>
      </c>
      <c r="K34" s="211" t="n">
        <f aca="false">MAX(K10:K33)</f>
        <v>16650000</v>
      </c>
      <c r="L34" s="212" t="n">
        <f aca="false">SUM(L10:L33)</f>
        <v>11922080</v>
      </c>
      <c r="M34" s="213" t="n">
        <f aca="false">MAX(M10:M33)</f>
        <v>20299316</v>
      </c>
      <c r="N34" s="214" t="s">
        <v>69</v>
      </c>
      <c r="O34" s="215" t="n">
        <f aca="false">MAX(O10:O33)</f>
        <v>11922080</v>
      </c>
      <c r="P34" s="216" t="n">
        <f aca="false">MAX(O10:O33)/MAX(M10:M33)</f>
        <v>0.587314370592586</v>
      </c>
      <c r="Q34" s="217" t="n">
        <f aca="false">MAX(Q10:Q33)</f>
        <v>9134692.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01200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805</v>
      </c>
      <c r="P14" s="176" t="n">
        <f aca="false">IF(L14="","",O14/M14)</f>
        <v>1.33889618000123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73037</v>
      </c>
      <c r="N15" s="174" t="n">
        <f aca="false">IF(J15="","",M15/I15)</f>
        <v>0.522729278514589</v>
      </c>
      <c r="O15" s="190" t="n">
        <v>32054829</v>
      </c>
      <c r="P15" s="176" t="n">
        <f aca="false">IF(L15="","",O15/M15)</f>
        <v>1.19282494940933</v>
      </c>
      <c r="Q15" s="177" t="n">
        <f aca="false">J15*$E$6+Q14</f>
        <v>13678375.8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55053</v>
      </c>
      <c r="N16" s="174" t="n">
        <f aca="false">IF(J16="","",M16/I16)</f>
        <v>0.534453327775673</v>
      </c>
      <c r="O16" s="190" t="n">
        <v>34015887</v>
      </c>
      <c r="P16" s="176" t="n">
        <f aca="false">IF(L16="","",O16/M16)</f>
        <v>1.06117082383236</v>
      </c>
      <c r="Q16" s="177" t="n">
        <f aca="false">J16*$E$6+Q15</f>
        <v>16316021.9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603059</v>
      </c>
      <c r="N17" s="174" t="n">
        <f aca="false">IF(J17="","",M17/I17)</f>
        <v>0.54858574137931</v>
      </c>
      <c r="O17" s="190" t="n">
        <v>35046718</v>
      </c>
      <c r="P17" s="176" t="n">
        <f aca="false">IF(L17="","",O17/M17)</f>
        <v>0.932017738237732</v>
      </c>
      <c r="Q17" s="177" t="n">
        <f aca="false">J17*$E$6+Q16</f>
        <v>19139957.0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90844</v>
      </c>
      <c r="N18" s="174" t="n">
        <f aca="false">IF(J18="","",M18/I18)</f>
        <v>0.574358130268199</v>
      </c>
      <c r="O18" s="190" t="n">
        <v>37074698</v>
      </c>
      <c r="P18" s="176" t="n">
        <f aca="false">IF(L18="","",O18/M18)</f>
        <v>0.837073639870128</v>
      </c>
      <c r="Q18" s="177" t="n">
        <f aca="false">J18*$E$6+Q17</f>
        <v>22544039.5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719411</v>
      </c>
      <c r="N19" s="174" t="n">
        <f aca="false">IF(J19="","",M19/I19)</f>
        <v>0.615292860477454</v>
      </c>
      <c r="O19" s="190" t="n">
        <v>37700650</v>
      </c>
      <c r="P19" s="176" t="n">
        <f aca="false">IF(L19="","",O19/M19)</f>
        <v>0.715118953055071</v>
      </c>
      <c r="Q19" s="177" t="n">
        <f aca="false">J19*$E$6+Q18</f>
        <v>26834180.1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42269</v>
      </c>
      <c r="N20" s="174" t="n">
        <f aca="false">IF(J20="","",M20/I20)</f>
        <v>0.624321156498674</v>
      </c>
      <c r="O20" s="190" t="n">
        <v>40415668</v>
      </c>
      <c r="P20" s="176" t="n">
        <f aca="false">IF(L20="","",O20/M20)</f>
        <v>0.686847544917073</v>
      </c>
      <c r="Q20" s="177" t="n">
        <f aca="false">J20*$E$6+Q19</f>
        <v>29950714.9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60592</v>
      </c>
      <c r="N21" s="174" t="n">
        <f aca="false">IF(J21="","",M21/I21)</f>
        <v>0.62596508576481</v>
      </c>
      <c r="O21" s="190" t="n">
        <v>44586772</v>
      </c>
      <c r="P21" s="176" t="n">
        <f aca="false">IF(L21="","",O21/M21)</f>
        <v>0.692765100731205</v>
      </c>
      <c r="Q21" s="177" t="n">
        <f aca="false">J21*$E$6+Q20</f>
        <v>32759541.3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42880</v>
      </c>
      <c r="N22" s="174" t="n">
        <f aca="false">IF(J22="","",M22/I22)</f>
        <v>0.671023611507856</v>
      </c>
      <c r="O22" s="190" t="n">
        <v>45201743</v>
      </c>
      <c r="P22" s="176" t="n">
        <f aca="false">IF(L22="","",O22/M22)</f>
        <v>0.604763196173335</v>
      </c>
      <c r="Q22" s="177" t="n">
        <f aca="false">J22*$E$6+Q21</f>
        <v>38044125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1629050</v>
      </c>
      <c r="M23" s="189" t="n">
        <v>81346313</v>
      </c>
      <c r="N23" s="174" t="n">
        <f aca="false">IF(J23="","",M23/I23)</f>
        <v>0.678142813944676</v>
      </c>
      <c r="O23" s="190" t="n">
        <v>46830793</v>
      </c>
      <c r="P23" s="176" t="n">
        <f aca="false">IF(L23="","",O23/M23)</f>
        <v>0.575696565374758</v>
      </c>
      <c r="Q23" s="177" t="n">
        <f aca="false">J23*$E$6+Q22</f>
        <v>41405273.3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390523</v>
      </c>
      <c r="M24" s="189" t="n">
        <v>87931984</v>
      </c>
      <c r="N24" s="174" t="n">
        <f aca="false">IF(J24="","",M24/I24)</f>
        <v>0.684174588152078</v>
      </c>
      <c r="O24" s="190" t="n">
        <v>48221316</v>
      </c>
      <c r="P24" s="176" t="n">
        <f aca="false">IF(L24="","",O24/M24)</f>
        <v>0.548393358211956</v>
      </c>
      <c r="Q24" s="177" t="n">
        <f aca="false">J24*$E$6+Q23</f>
        <v>44757379.8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36</v>
      </c>
      <c r="D25" s="180" t="n">
        <v>3906499</v>
      </c>
      <c r="E25" s="181" t="n">
        <v>2108486</v>
      </c>
      <c r="F25" s="182" t="n">
        <v>1798013</v>
      </c>
      <c r="G25" s="183" t="n">
        <v>20304137</v>
      </c>
      <c r="H25" s="184" t="n">
        <v>27566227</v>
      </c>
      <c r="I25" s="185" t="n">
        <f aca="false">$I$10*16</f>
        <v>137090909.090909</v>
      </c>
      <c r="J25" s="191" t="n">
        <v>1980604</v>
      </c>
      <c r="K25" s="187" t="n">
        <f aca="false">I25*$E$6</f>
        <v>69779272.7272727</v>
      </c>
      <c r="L25" s="192" t="n">
        <v>518087</v>
      </c>
      <c r="M25" s="189" t="n">
        <v>89912588</v>
      </c>
      <c r="N25" s="174" t="n">
        <f aca="false">IF(J25="","",M25/I25)</f>
        <v>0.655861053050398</v>
      </c>
      <c r="O25" s="190" t="n">
        <v>48739403</v>
      </c>
      <c r="P25" s="176" t="n">
        <f aca="false">IF(L25="","",O25/M25)</f>
        <v>0.542075409952609</v>
      </c>
      <c r="Q25" s="177" t="n">
        <f aca="false">J25*$E$6+Q24</f>
        <v>45765507.29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5765507.292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5765507.29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5765507.29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5765507.29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5765507.29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5765507.29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729</v>
      </c>
      <c r="D34" s="204" t="n">
        <f aca="false">SUM(D10:D33)</f>
        <v>96402254</v>
      </c>
      <c r="E34" s="205" t="n">
        <f aca="false">SUM(E10:E33)</f>
        <v>80875774</v>
      </c>
      <c r="F34" s="206" t="n">
        <f aca="false">SUM(F10:F33)</f>
        <v>15526480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89912588</v>
      </c>
      <c r="K34" s="211" t="n">
        <f aca="false">MAX(K10:K33)</f>
        <v>95946500</v>
      </c>
      <c r="L34" s="212" t="n">
        <f aca="false">SUM(L10:L33)</f>
        <v>48739403</v>
      </c>
      <c r="M34" s="213" t="n">
        <f aca="false">MAX(M10:M33)</f>
        <v>89912588</v>
      </c>
      <c r="N34" s="214" t="s">
        <v>69</v>
      </c>
      <c r="O34" s="215" t="n">
        <f aca="false">MAX(O10:O33)</f>
        <v>48739403</v>
      </c>
      <c r="P34" s="216" t="n">
        <f aca="false">MAX(O10:O33)/MAX(M10:M33)</f>
        <v>0.542075409952609</v>
      </c>
      <c r="Q34" s="217" t="n">
        <f aca="false">MAX(Q10:Q33)</f>
        <v>45765507.29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296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43148</v>
      </c>
      <c r="G15" s="276" t="n">
        <v>1470057</v>
      </c>
      <c r="H15" s="277" t="n">
        <f aca="false">$I15/$G$39</f>
        <v>73066.972972973</v>
      </c>
      <c r="I15" s="274" t="n">
        <v>1351739</v>
      </c>
      <c r="J15" s="275" t="n">
        <v>896339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545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790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93451</v>
      </c>
      <c r="G17" s="276" t="n">
        <v>1244732</v>
      </c>
      <c r="H17" s="277" t="n">
        <f aca="false">$I17/$G$39</f>
        <v>39705.4594594595</v>
      </c>
      <c r="I17" s="274" t="n">
        <v>734551</v>
      </c>
      <c r="J17" s="275" t="n">
        <v>10922456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788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6580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798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38319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7136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38000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835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5667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810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4397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80277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5859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94808.4444444444</v>
      </c>
      <c r="E24" s="274" t="n">
        <v>2133190</v>
      </c>
      <c r="F24" s="275" t="n">
        <v>3016096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07298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1666857</v>
      </c>
      <c r="D25" s="273" t="n">
        <f aca="false">$E25/$E$39</f>
        <v>68013.4222222222</v>
      </c>
      <c r="E25" s="274" t="n">
        <v>1530302</v>
      </c>
      <c r="F25" s="275" t="n">
        <v>31691262</v>
      </c>
      <c r="G25" s="276" t="n">
        <v>313747</v>
      </c>
      <c r="H25" s="277" t="n">
        <f aca="false">$I25/$G$39</f>
        <v>16733.6216216216</v>
      </c>
      <c r="I25" s="274" t="n">
        <v>309572</v>
      </c>
      <c r="J25" s="275" t="n">
        <v>29616870</v>
      </c>
      <c r="K25" s="278" t="n">
        <v>0</v>
      </c>
      <c r="L25" s="281" t="n">
        <f aca="false">$M25/$H$39</f>
        <v>0</v>
      </c>
      <c r="M25" s="274" t="n">
        <v>0</v>
      </c>
      <c r="N25" s="101" t="n">
        <v>18560155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9704097</v>
      </c>
      <c r="D34" s="289" t="n">
        <f aca="false">SUM(D10:D33)</f>
        <v>1408500.53333333</v>
      </c>
      <c r="E34" s="290" t="n">
        <f aca="false">SUM(E10:E33)</f>
        <v>31691262</v>
      </c>
      <c r="F34" s="291"/>
      <c r="G34" s="292" t="n">
        <f aca="false">SUM(G10:G33)</f>
        <v>33161448</v>
      </c>
      <c r="H34" s="289" t="n">
        <f aca="false">SUM(H10:H33)</f>
        <v>1600911.89189189</v>
      </c>
      <c r="I34" s="290" t="n">
        <f aca="false">SUM(I10:I33)</f>
        <v>29616870</v>
      </c>
      <c r="J34" s="293"/>
      <c r="K34" s="294" t="n">
        <f aca="false">SUM(K10:K33)</f>
        <v>20299316</v>
      </c>
      <c r="L34" s="295" t="n">
        <f aca="false">SUM(L10:L33)</f>
        <v>1613926.52173913</v>
      </c>
      <c r="M34" s="290" t="n">
        <f aca="false">SUM(M10:M33)</f>
        <v>1856015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81506.0625</v>
      </c>
      <c r="D35" s="297" t="n">
        <f aca="false">$E35/E39</f>
        <v>88031.2833333333</v>
      </c>
      <c r="E35" s="298" t="n">
        <f aca="false">$E34/日別売上!$M$1</f>
        <v>1980703.875</v>
      </c>
      <c r="F35" s="291"/>
      <c r="G35" s="292" t="n">
        <f aca="false">$G34/日別売上!$M$1</f>
        <v>2072590.5</v>
      </c>
      <c r="H35" s="289" t="n">
        <f aca="false">$I35/G39</f>
        <v>100056.993243243</v>
      </c>
      <c r="I35" s="298" t="n">
        <f aca="false">$I34/日別売上!$M$1</f>
        <v>1851054.375</v>
      </c>
      <c r="J35" s="293"/>
      <c r="K35" s="294" t="n">
        <f aca="false">$K34/日別売上!$M$1</f>
        <v>1268707.25</v>
      </c>
      <c r="L35" s="295" t="n">
        <f aca="false">$M35/H39</f>
        <v>100870.407608696</v>
      </c>
      <c r="M35" s="298" t="n">
        <f aca="false">$M34/日別売上!$M$1</f>
        <v>1160009.68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232956</v>
      </c>
      <c r="D24" s="371" t="n">
        <v>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21331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75555</v>
      </c>
      <c r="D25" s="371" t="n">
        <v>0</v>
      </c>
      <c r="E25" s="372" t="n">
        <v>0</v>
      </c>
      <c r="F25" s="373" t="n">
        <v>0</v>
      </c>
      <c r="G25" s="374" t="n">
        <v>39000</v>
      </c>
      <c r="H25" s="375" t="n">
        <v>0</v>
      </c>
      <c r="I25" s="376" t="n">
        <v>0</v>
      </c>
      <c r="J25" s="380" t="n">
        <v>1666857</v>
      </c>
      <c r="K25" s="378"/>
      <c r="L25" s="381" t="n">
        <v>153030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019743</v>
      </c>
      <c r="D34" s="393" t="n">
        <f aca="false">SUM(D10:D33)</f>
        <v>1804064</v>
      </c>
      <c r="E34" s="394" t="n">
        <f aca="false">SUM(E10:E33)</f>
        <v>193987</v>
      </c>
      <c r="F34" s="395" t="n">
        <f aca="false">SUM(F10:F33)</f>
        <v>718430</v>
      </c>
      <c r="G34" s="396" t="n">
        <f aca="false">SUM(G10:G33)</f>
        <v>2728157</v>
      </c>
      <c r="H34" s="397" t="n">
        <f aca="false">SUM(H10:H33)</f>
        <v>270034</v>
      </c>
      <c r="I34" s="398" t="n">
        <f aca="false">SUM(I10:I33)</f>
        <v>2856229</v>
      </c>
      <c r="J34" s="399" t="n">
        <f aca="false">SUM(J10:J33)</f>
        <v>36573066</v>
      </c>
      <c r="K34" s="400" t="n">
        <f aca="false">MAX(K10:K33)</f>
        <v>0</v>
      </c>
      <c r="L34" s="401" t="n">
        <f aca="false">SUM(L10:L33)</f>
        <v>3169126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3464381</v>
      </c>
      <c r="D35" s="403"/>
      <c r="E35" s="403"/>
      <c r="F35" s="403"/>
      <c r="G35" s="403" t="n">
        <f aca="false">SUM(H34:I34)</f>
        <v>312626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-1420</v>
      </c>
      <c r="H44" s="375" t="n">
        <v>0</v>
      </c>
      <c r="I44" s="376" t="n">
        <v>0</v>
      </c>
      <c r="J44" s="380" t="n">
        <v>1470057</v>
      </c>
      <c r="K44" s="378"/>
      <c r="L44" s="381" t="n">
        <v>135173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-1581</v>
      </c>
      <c r="H46" s="375" t="n">
        <v>0</v>
      </c>
      <c r="I46" s="376" t="n">
        <v>0</v>
      </c>
      <c r="J46" s="380" t="n">
        <v>1244732</v>
      </c>
      <c r="K46" s="378"/>
      <c r="L46" s="381" t="n">
        <v>734551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75</v>
      </c>
      <c r="D54" s="371" t="n">
        <v>0</v>
      </c>
      <c r="E54" s="372" t="n">
        <v>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313747</v>
      </c>
      <c r="K54" s="378"/>
      <c r="L54" s="381" t="n">
        <v>30957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325863</v>
      </c>
      <c r="D63" s="393" t="n">
        <f aca="false">SUM(D39:D62)</f>
        <v>455957</v>
      </c>
      <c r="E63" s="394" t="n">
        <f aca="false">SUM(E39:E62)</f>
        <v>1856063</v>
      </c>
      <c r="F63" s="395" t="n">
        <f aca="false">SUM(F39:F62)</f>
        <v>142785</v>
      </c>
      <c r="G63" s="396" t="n">
        <f aca="false">SUM(G39:G62)</f>
        <v>283170</v>
      </c>
      <c r="H63" s="397" t="n">
        <f aca="false">SUM(H39:H62)</f>
        <v>505990</v>
      </c>
      <c r="I63" s="398" t="n">
        <f aca="false">SUM(I39:I62)</f>
        <v>164918</v>
      </c>
      <c r="J63" s="399" t="n">
        <f aca="false">SUM(J39:J62)</f>
        <v>32443460</v>
      </c>
      <c r="K63" s="400" t="n">
        <f aca="false">MAX(K39:K62)</f>
        <v>0</v>
      </c>
      <c r="L63" s="401" t="n">
        <f aca="false">SUM(L39:L62)</f>
        <v>2961687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4063838</v>
      </c>
      <c r="D64" s="403"/>
      <c r="E64" s="403"/>
      <c r="F64" s="403"/>
      <c r="G64" s="403" t="n">
        <f aca="false">SUM(H63:I63)</f>
        <v>67090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0</v>
      </c>
      <c r="D83" s="371" t="n">
        <v>0</v>
      </c>
      <c r="E83" s="372" t="n">
        <v>0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0</v>
      </c>
      <c r="K83" s="378"/>
      <c r="L83" s="381" t="n">
        <v>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942676</v>
      </c>
      <c r="D92" s="393" t="n">
        <f aca="false">SUM(D68:D91)</f>
        <v>6750</v>
      </c>
      <c r="E92" s="394" t="n">
        <f aca="false">SUM(E68:E91)</f>
        <v>1049286</v>
      </c>
      <c r="F92" s="395" t="n">
        <f aca="false">SUM(F68:F91)</f>
        <v>6726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78189</v>
      </c>
      <c r="J92" s="399" t="n">
        <f aca="false">SUM(J68:J91)</f>
        <v>20120038</v>
      </c>
      <c r="K92" s="400" t="n">
        <f aca="false">MAX(K68:K91)</f>
        <v>0</v>
      </c>
      <c r="L92" s="401" t="n">
        <f aca="false">SUM(L68:L91)</f>
        <v>1856015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493872</v>
      </c>
      <c r="D93" s="403"/>
      <c r="E93" s="403"/>
      <c r="F93" s="403"/>
      <c r="G93" s="403" t="n">
        <f aca="false">SUM(H92:I92)</f>
        <v>7818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0</v>
      </c>
      <c r="E52" s="445" t="n">
        <v>0</v>
      </c>
      <c r="F52" s="446" t="n">
        <v>562960</v>
      </c>
      <c r="G52" s="444" t="n">
        <v>1378436</v>
      </c>
      <c r="H52" s="445" t="n">
        <v>0</v>
      </c>
      <c r="I52" s="445" t="n">
        <v>0</v>
      </c>
      <c r="J52" s="446" t="n">
        <v>1378436</v>
      </c>
      <c r="K52" s="444" t="n">
        <v>167090</v>
      </c>
      <c r="L52" s="445" t="n">
        <v>0</v>
      </c>
      <c r="M52" s="445" t="n">
        <v>0</v>
      </c>
      <c r="N52" s="447" t="n">
        <v>16709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0</v>
      </c>
      <c r="E53" s="434" t="n">
        <v>0</v>
      </c>
      <c r="F53" s="435" t="n">
        <v>832202</v>
      </c>
      <c r="G53" s="433" t="n">
        <v>58150</v>
      </c>
      <c r="H53" s="434" t="n">
        <v>0</v>
      </c>
      <c r="I53" s="434" t="n">
        <v>0</v>
      </c>
      <c r="J53" s="435" t="n">
        <v>58150</v>
      </c>
      <c r="K53" s="433" t="n">
        <v>907661</v>
      </c>
      <c r="L53" s="434" t="n">
        <v>0</v>
      </c>
      <c r="M53" s="434" t="n">
        <v>0</v>
      </c>
      <c r="N53" s="436" t="n">
        <v>907661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0</v>
      </c>
      <c r="E54" s="440" t="n">
        <v>0</v>
      </c>
      <c r="F54" s="441" t="n">
        <v>1395162</v>
      </c>
      <c r="G54" s="439" t="n">
        <v>1436586</v>
      </c>
      <c r="H54" s="440" t="n">
        <v>0</v>
      </c>
      <c r="I54" s="440" t="n">
        <v>0</v>
      </c>
      <c r="J54" s="441" t="n">
        <v>1436586</v>
      </c>
      <c r="K54" s="439" t="n">
        <v>1074751</v>
      </c>
      <c r="L54" s="440" t="n">
        <v>0</v>
      </c>
      <c r="M54" s="440" t="n">
        <v>0</v>
      </c>
      <c r="N54" s="442" t="n">
        <v>1074751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7T02:50:31Z</dcterms:modified>
  <cp:revision>0</cp:revision>
  <dc:subject/>
  <dc:title/>
</cp:coreProperties>
</file>