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B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95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409090.90909091</c:v>
                </c:pt>
                <c:pt idx="1">
                  <c:v>6818181.81818182</c:v>
                </c:pt>
                <c:pt idx="2">
                  <c:v>10227272.7272727</c:v>
                </c:pt>
                <c:pt idx="3">
                  <c:v>13636363.6363636</c:v>
                </c:pt>
                <c:pt idx="4">
                  <c:v>17045454.5454545</c:v>
                </c:pt>
                <c:pt idx="5">
                  <c:v>20454545.4545455</c:v>
                </c:pt>
                <c:pt idx="6">
                  <c:v>23863636.3636364</c:v>
                </c:pt>
                <c:pt idx="7">
                  <c:v>27272727.2727273</c:v>
                </c:pt>
                <c:pt idx="8">
                  <c:v>30681818.1818182</c:v>
                </c:pt>
                <c:pt idx="9">
                  <c:v>34090909.0909091</c:v>
                </c:pt>
                <c:pt idx="10">
                  <c:v>37500000</c:v>
                </c:pt>
                <c:pt idx="11">
                  <c:v>40909090.9090909</c:v>
                </c:pt>
                <c:pt idx="12">
                  <c:v>44318181.8181818</c:v>
                </c:pt>
                <c:pt idx="13">
                  <c:v>47727272.7272727</c:v>
                </c:pt>
                <c:pt idx="14">
                  <c:v>51136363.6363636</c:v>
                </c:pt>
                <c:pt idx="15">
                  <c:v>54545454.5454546</c:v>
                </c:pt>
                <c:pt idx="16">
                  <c:v>57954545.4545455</c:v>
                </c:pt>
                <c:pt idx="17">
                  <c:v>61363636.3636364</c:v>
                </c:pt>
                <c:pt idx="18">
                  <c:v>64772727.2727273</c:v>
                </c:pt>
                <c:pt idx="19">
                  <c:v>68181818.1818182</c:v>
                </c:pt>
                <c:pt idx="20">
                  <c:v>71590909.0909091</c:v>
                </c:pt>
                <c:pt idx="21">
                  <c:v>7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547727.27272727</c:v>
                </c:pt>
                <c:pt idx="1">
                  <c:v>3095454.54545455</c:v>
                </c:pt>
                <c:pt idx="2">
                  <c:v>4643181.81818182</c:v>
                </c:pt>
                <c:pt idx="3">
                  <c:v>6190909.09090909</c:v>
                </c:pt>
                <c:pt idx="4">
                  <c:v>7738636.36363636</c:v>
                </c:pt>
                <c:pt idx="5">
                  <c:v>9286363.63636364</c:v>
                </c:pt>
                <c:pt idx="6">
                  <c:v>10834090.9090909</c:v>
                </c:pt>
                <c:pt idx="7">
                  <c:v>12381818.1818182</c:v>
                </c:pt>
                <c:pt idx="8">
                  <c:v>13929545.4545455</c:v>
                </c:pt>
                <c:pt idx="9">
                  <c:v>15477272.7272727</c:v>
                </c:pt>
                <c:pt idx="10">
                  <c:v>17025000</c:v>
                </c:pt>
                <c:pt idx="11">
                  <c:v>18572727.2727273</c:v>
                </c:pt>
                <c:pt idx="12">
                  <c:v>20120454.5454545</c:v>
                </c:pt>
                <c:pt idx="13">
                  <c:v>21668181.8181818</c:v>
                </c:pt>
                <c:pt idx="14">
                  <c:v>23215909.0909091</c:v>
                </c:pt>
                <c:pt idx="15">
                  <c:v>24763636.3636364</c:v>
                </c:pt>
                <c:pt idx="16">
                  <c:v>26311363.6363636</c:v>
                </c:pt>
                <c:pt idx="17">
                  <c:v>27859090.9090909</c:v>
                </c:pt>
                <c:pt idx="18">
                  <c:v>29406818.1818182</c:v>
                </c:pt>
                <c:pt idx="19">
                  <c:v>30954545.4545455</c:v>
                </c:pt>
                <c:pt idx="20">
                  <c:v>32502272.7272727</c:v>
                </c:pt>
                <c:pt idx="21">
                  <c:v>340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1449339</c:v>
                </c:pt>
                <c:pt idx="1">
                  <c:v>2240943</c:v>
                </c:pt>
                <c:pt idx="2">
                  <c:v>3753765</c:v>
                </c:pt>
                <c:pt idx="3">
                  <c:v>5823569</c:v>
                </c:pt>
                <c:pt idx="4">
                  <c:v>8907964</c:v>
                </c:pt>
                <c:pt idx="5">
                  <c:v>10668678</c:v>
                </c:pt>
                <c:pt idx="6">
                  <c:v>13480612</c:v>
                </c:pt>
                <c:pt idx="7">
                  <c:v>17402214</c:v>
                </c:pt>
                <c:pt idx="8">
                  <c:v>20974890</c:v>
                </c:pt>
                <c:pt idx="9">
                  <c:v>23356495</c:v>
                </c:pt>
                <c:pt idx="10">
                  <c:v>26483329</c:v>
                </c:pt>
                <c:pt idx="11">
                  <c:v>28822074</c:v>
                </c:pt>
                <c:pt idx="12">
                  <c:v>32520380</c:v>
                </c:pt>
                <c:pt idx="13">
                  <c:v>36036904</c:v>
                </c:pt>
                <c:pt idx="14">
                  <c:v>379847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797516</c:v>
                </c:pt>
                <c:pt idx="1">
                  <c:v>9131350</c:v>
                </c:pt>
                <c:pt idx="2">
                  <c:v>10058708</c:v>
                </c:pt>
                <c:pt idx="3">
                  <c:v>10202328</c:v>
                </c:pt>
                <c:pt idx="4">
                  <c:v>10681435</c:v>
                </c:pt>
                <c:pt idx="5">
                  <c:v>11858240</c:v>
                </c:pt>
                <c:pt idx="6">
                  <c:v>12595652</c:v>
                </c:pt>
                <c:pt idx="7">
                  <c:v>13243412</c:v>
                </c:pt>
                <c:pt idx="8">
                  <c:v>14145229</c:v>
                </c:pt>
                <c:pt idx="9">
                  <c:v>14537280</c:v>
                </c:pt>
                <c:pt idx="10">
                  <c:v>16541483</c:v>
                </c:pt>
                <c:pt idx="11">
                  <c:v>17633913</c:v>
                </c:pt>
                <c:pt idx="12">
                  <c:v>17836101</c:v>
                </c:pt>
                <c:pt idx="13">
                  <c:v>18728168</c:v>
                </c:pt>
                <c:pt idx="14">
                  <c:v>189502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657999.906</c:v>
                </c:pt>
                <c:pt idx="1">
                  <c:v>1017388.122</c:v>
                </c:pt>
                <c:pt idx="2">
                  <c:v>1704209.31</c:v>
                </c:pt>
                <c:pt idx="3">
                  <c:v>2643900.326</c:v>
                </c:pt>
                <c:pt idx="4">
                  <c:v>4044215.656</c:v>
                </c:pt>
                <c:pt idx="5">
                  <c:v>4843579.812</c:v>
                </c:pt>
                <c:pt idx="6">
                  <c:v>6120197.848</c:v>
                </c:pt>
                <c:pt idx="7">
                  <c:v>7900605.156</c:v>
                </c:pt>
                <c:pt idx="8">
                  <c:v>9522600.06</c:v>
                </c:pt>
                <c:pt idx="9">
                  <c:v>10603848.73</c:v>
                </c:pt>
                <c:pt idx="10">
                  <c:v>12023431.366</c:v>
                </c:pt>
                <c:pt idx="11">
                  <c:v>13085221.596</c:v>
                </c:pt>
                <c:pt idx="12">
                  <c:v>14764252.52</c:v>
                </c:pt>
                <c:pt idx="13">
                  <c:v>16360754.416</c:v>
                </c:pt>
                <c:pt idx="14">
                  <c:v>17245086.034</c:v>
                </c:pt>
                <c:pt idx="15">
                  <c:v>17245086.034</c:v>
                </c:pt>
                <c:pt idx="16">
                  <c:v>17245086.034</c:v>
                </c:pt>
                <c:pt idx="17">
                  <c:v>17245086.034</c:v>
                </c:pt>
                <c:pt idx="18">
                  <c:v>17245086.034</c:v>
                </c:pt>
                <c:pt idx="19">
                  <c:v>17245086.034</c:v>
                </c:pt>
                <c:pt idx="20">
                  <c:v>17245086.034</c:v>
                </c:pt>
                <c:pt idx="21">
                  <c:v>17245086.0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2408033</c:v>
                </c:pt>
                <c:pt idx="1">
                  <c:v>13776863</c:v>
                </c:pt>
                <c:pt idx="2">
                  <c:v>14176104</c:v>
                </c:pt>
                <c:pt idx="3">
                  <c:v>14593345</c:v>
                </c:pt>
                <c:pt idx="4">
                  <c:v>13920825</c:v>
                </c:pt>
                <c:pt idx="5">
                  <c:v>14766494</c:v>
                </c:pt>
                <c:pt idx="6">
                  <c:v>14353235</c:v>
                </c:pt>
                <c:pt idx="7">
                  <c:v>13900254</c:v>
                </c:pt>
                <c:pt idx="8">
                  <c:v>11416373</c:v>
                </c:pt>
                <c:pt idx="9">
                  <c:v>11674824</c:v>
                </c:pt>
                <c:pt idx="10">
                  <c:v>11448071</c:v>
                </c:pt>
                <c:pt idx="11">
                  <c:v>10235515</c:v>
                </c:pt>
                <c:pt idx="12">
                  <c:v>10356661</c:v>
                </c:pt>
                <c:pt idx="13">
                  <c:v>9333102</c:v>
                </c:pt>
                <c:pt idx="14">
                  <c:v>102070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104613"/>
        <c:axId val="72907105"/>
      </c:lineChart>
      <c:catAx>
        <c:axId val="2610461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07105"/>
        <c:crossesAt val="0"/>
        <c:auto val="1"/>
        <c:lblAlgn val="ctr"/>
        <c:lblOffset val="100"/>
        <c:noMultiLvlLbl val="0"/>
      </c:catAx>
      <c:valAx>
        <c:axId val="72907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046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37119374831581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545454.54545455</c:v>
                </c:pt>
                <c:pt idx="1">
                  <c:v>5090909.09090909</c:v>
                </c:pt>
                <c:pt idx="2">
                  <c:v>7636363.63636364</c:v>
                </c:pt>
                <c:pt idx="3">
                  <c:v>10181818.1818182</c:v>
                </c:pt>
                <c:pt idx="4">
                  <c:v>12727272.7272727</c:v>
                </c:pt>
                <c:pt idx="5">
                  <c:v>15272727.2727273</c:v>
                </c:pt>
                <c:pt idx="6">
                  <c:v>17818181.8181818</c:v>
                </c:pt>
                <c:pt idx="7">
                  <c:v>20363636.3636364</c:v>
                </c:pt>
                <c:pt idx="8">
                  <c:v>22909090.9090909</c:v>
                </c:pt>
                <c:pt idx="9">
                  <c:v>25454545.4545455</c:v>
                </c:pt>
                <c:pt idx="10">
                  <c:v>28000000</c:v>
                </c:pt>
                <c:pt idx="11">
                  <c:v>30545454.5454545</c:v>
                </c:pt>
                <c:pt idx="12">
                  <c:v>33090909.0909091</c:v>
                </c:pt>
                <c:pt idx="13">
                  <c:v>35636363.6363636</c:v>
                </c:pt>
                <c:pt idx="14">
                  <c:v>38181818.1818182</c:v>
                </c:pt>
                <c:pt idx="15">
                  <c:v>40727272.7272727</c:v>
                </c:pt>
                <c:pt idx="16">
                  <c:v>43272727.2727273</c:v>
                </c:pt>
                <c:pt idx="17">
                  <c:v>45818181.8181818</c:v>
                </c:pt>
                <c:pt idx="18">
                  <c:v>48363636.3636364</c:v>
                </c:pt>
                <c:pt idx="19">
                  <c:v>50909090.9090909</c:v>
                </c:pt>
                <c:pt idx="20">
                  <c:v>53454545.4545455</c:v>
                </c:pt>
                <c:pt idx="21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069090.90909091</c:v>
                </c:pt>
                <c:pt idx="1">
                  <c:v>2138181.81818182</c:v>
                </c:pt>
                <c:pt idx="2">
                  <c:v>3207272.72727273</c:v>
                </c:pt>
                <c:pt idx="3">
                  <c:v>4276363.63636364</c:v>
                </c:pt>
                <c:pt idx="4">
                  <c:v>5345454.54545455</c:v>
                </c:pt>
                <c:pt idx="5">
                  <c:v>6414545.45454546</c:v>
                </c:pt>
                <c:pt idx="6">
                  <c:v>7483636.36363636</c:v>
                </c:pt>
                <c:pt idx="7">
                  <c:v>8552727.27272727</c:v>
                </c:pt>
                <c:pt idx="8">
                  <c:v>9621818.18181818</c:v>
                </c:pt>
                <c:pt idx="9">
                  <c:v>10690909.0909091</c:v>
                </c:pt>
                <c:pt idx="10">
                  <c:v>11760000</c:v>
                </c:pt>
                <c:pt idx="11">
                  <c:v>12829090.9090909</c:v>
                </c:pt>
                <c:pt idx="12">
                  <c:v>13898181.8181818</c:v>
                </c:pt>
                <c:pt idx="13">
                  <c:v>14967272.7272727</c:v>
                </c:pt>
                <c:pt idx="14">
                  <c:v>16036363.6363636</c:v>
                </c:pt>
                <c:pt idx="15">
                  <c:v>17105454.5454545</c:v>
                </c:pt>
                <c:pt idx="16">
                  <c:v>18174545.4545455</c:v>
                </c:pt>
                <c:pt idx="17">
                  <c:v>19243636.3636364</c:v>
                </c:pt>
                <c:pt idx="18">
                  <c:v>20312727.2727273</c:v>
                </c:pt>
                <c:pt idx="19">
                  <c:v>21381818.1818182</c:v>
                </c:pt>
                <c:pt idx="20">
                  <c:v>22450909.0909091</c:v>
                </c:pt>
                <c:pt idx="21">
                  <c:v>235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212847</c:v>
                </c:pt>
                <c:pt idx="1">
                  <c:v>2500824</c:v>
                </c:pt>
                <c:pt idx="2">
                  <c:v>4586186</c:v>
                </c:pt>
                <c:pt idx="3">
                  <c:v>5989434</c:v>
                </c:pt>
                <c:pt idx="4">
                  <c:v>8260187</c:v>
                </c:pt>
                <c:pt idx="5">
                  <c:v>9730244</c:v>
                </c:pt>
                <c:pt idx="6">
                  <c:v>11292974</c:v>
                </c:pt>
                <c:pt idx="7">
                  <c:v>12537706</c:v>
                </c:pt>
                <c:pt idx="8">
                  <c:v>13852311</c:v>
                </c:pt>
                <c:pt idx="9">
                  <c:v>18360977</c:v>
                </c:pt>
                <c:pt idx="10">
                  <c:v>20310915</c:v>
                </c:pt>
                <c:pt idx="11">
                  <c:v>22597280</c:v>
                </c:pt>
                <c:pt idx="12">
                  <c:v>28125443</c:v>
                </c:pt>
                <c:pt idx="13">
                  <c:v>30428467</c:v>
                </c:pt>
                <c:pt idx="14">
                  <c:v>328477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30800</c:v>
                </c:pt>
                <c:pt idx="1">
                  <c:v>8813597</c:v>
                </c:pt>
                <c:pt idx="2">
                  <c:v>9568561</c:v>
                </c:pt>
                <c:pt idx="3">
                  <c:v>10286611</c:v>
                </c:pt>
                <c:pt idx="4">
                  <c:v>10313570</c:v>
                </c:pt>
                <c:pt idx="5">
                  <c:v>10752332</c:v>
                </c:pt>
                <c:pt idx="6">
                  <c:v>11749164</c:v>
                </c:pt>
                <c:pt idx="7">
                  <c:v>11936192</c:v>
                </c:pt>
                <c:pt idx="8">
                  <c:v>12425412</c:v>
                </c:pt>
                <c:pt idx="9">
                  <c:v>12507148</c:v>
                </c:pt>
                <c:pt idx="10">
                  <c:v>12848672</c:v>
                </c:pt>
                <c:pt idx="11">
                  <c:v>15679706</c:v>
                </c:pt>
                <c:pt idx="12">
                  <c:v>15730065</c:v>
                </c:pt>
                <c:pt idx="13">
                  <c:v>16457328</c:v>
                </c:pt>
                <c:pt idx="14">
                  <c:v>173459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509395.74</c:v>
                </c:pt>
                <c:pt idx="1">
                  <c:v>1050346.08</c:v>
                </c:pt>
                <c:pt idx="2">
                  <c:v>1926198.12</c:v>
                </c:pt>
                <c:pt idx="3">
                  <c:v>2515562.28</c:v>
                </c:pt>
                <c:pt idx="4">
                  <c:v>3469278.54</c:v>
                </c:pt>
                <c:pt idx="5">
                  <c:v>4086702.48</c:v>
                </c:pt>
                <c:pt idx="6">
                  <c:v>4743049.08</c:v>
                </c:pt>
                <c:pt idx="7">
                  <c:v>5265836.52</c:v>
                </c:pt>
                <c:pt idx="8">
                  <c:v>5817970.62</c:v>
                </c:pt>
                <c:pt idx="9">
                  <c:v>7711610.34</c:v>
                </c:pt>
                <c:pt idx="10">
                  <c:v>8530584.3</c:v>
                </c:pt>
                <c:pt idx="11">
                  <c:v>9490857.6</c:v>
                </c:pt>
                <c:pt idx="12">
                  <c:v>11812686.06</c:v>
                </c:pt>
                <c:pt idx="13">
                  <c:v>12779956.14</c:v>
                </c:pt>
                <c:pt idx="14">
                  <c:v>13796034.42</c:v>
                </c:pt>
                <c:pt idx="15">
                  <c:v>13796034.42</c:v>
                </c:pt>
                <c:pt idx="16">
                  <c:v>13796034.42</c:v>
                </c:pt>
                <c:pt idx="17">
                  <c:v>13796034.42</c:v>
                </c:pt>
                <c:pt idx="18">
                  <c:v>13796034.42</c:v>
                </c:pt>
                <c:pt idx="19">
                  <c:v>13796034.42</c:v>
                </c:pt>
                <c:pt idx="20">
                  <c:v>13796034.42</c:v>
                </c:pt>
                <c:pt idx="21">
                  <c:v>13796034.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2876646</c:v>
                </c:pt>
                <c:pt idx="1">
                  <c:v>13290983</c:v>
                </c:pt>
                <c:pt idx="2">
                  <c:v>12646565</c:v>
                </c:pt>
                <c:pt idx="3">
                  <c:v>12463036</c:v>
                </c:pt>
                <c:pt idx="4">
                  <c:v>11592388</c:v>
                </c:pt>
                <c:pt idx="5">
                  <c:v>12160532</c:v>
                </c:pt>
                <c:pt idx="6">
                  <c:v>13209907</c:v>
                </c:pt>
                <c:pt idx="7">
                  <c:v>13117951</c:v>
                </c:pt>
                <c:pt idx="8">
                  <c:v>13300783</c:v>
                </c:pt>
                <c:pt idx="9">
                  <c:v>10156245</c:v>
                </c:pt>
                <c:pt idx="10">
                  <c:v>10688025</c:v>
                </c:pt>
                <c:pt idx="11">
                  <c:v>9725264</c:v>
                </c:pt>
                <c:pt idx="12">
                  <c:v>5700439</c:v>
                </c:pt>
                <c:pt idx="13">
                  <c:v>5753522</c:v>
                </c:pt>
                <c:pt idx="14">
                  <c:v>45937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93744"/>
        <c:axId val="66410587"/>
      </c:lineChart>
      <c:catAx>
        <c:axId val="529374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10587"/>
        <c:crossesAt val="0"/>
        <c:auto val="1"/>
        <c:lblAlgn val="ctr"/>
        <c:lblOffset val="100"/>
        <c:noMultiLvlLbl val="0"/>
      </c:catAx>
      <c:valAx>
        <c:axId val="664105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37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34694152519536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681818.18181818</c:v>
                </c:pt>
                <c:pt idx="1">
                  <c:v>3363636.36363636</c:v>
                </c:pt>
                <c:pt idx="2">
                  <c:v>5045454.54545455</c:v>
                </c:pt>
                <c:pt idx="3">
                  <c:v>6727272.72727273</c:v>
                </c:pt>
                <c:pt idx="4">
                  <c:v>8409090.90909091</c:v>
                </c:pt>
                <c:pt idx="5">
                  <c:v>10090909.0909091</c:v>
                </c:pt>
                <c:pt idx="6">
                  <c:v>11772727.2727273</c:v>
                </c:pt>
                <c:pt idx="7">
                  <c:v>13454545.4545455</c:v>
                </c:pt>
                <c:pt idx="8">
                  <c:v>15136363.6363636</c:v>
                </c:pt>
                <c:pt idx="9">
                  <c:v>16818181.8181818</c:v>
                </c:pt>
                <c:pt idx="10">
                  <c:v>18500000</c:v>
                </c:pt>
                <c:pt idx="11">
                  <c:v>20181818.1818182</c:v>
                </c:pt>
                <c:pt idx="12">
                  <c:v>21863636.3636364</c:v>
                </c:pt>
                <c:pt idx="13">
                  <c:v>23545454.5454545</c:v>
                </c:pt>
                <c:pt idx="14">
                  <c:v>25227272.7272727</c:v>
                </c:pt>
                <c:pt idx="15">
                  <c:v>26909090.9090909</c:v>
                </c:pt>
                <c:pt idx="16">
                  <c:v>28590909.0909091</c:v>
                </c:pt>
                <c:pt idx="17">
                  <c:v>30272727.2727273</c:v>
                </c:pt>
                <c:pt idx="18">
                  <c:v>31954545.4545455</c:v>
                </c:pt>
                <c:pt idx="19">
                  <c:v>33636363.6363636</c:v>
                </c:pt>
                <c:pt idx="20">
                  <c:v>35318181.8181818</c:v>
                </c:pt>
                <c:pt idx="21">
                  <c:v>3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756818.181818182</c:v>
                </c:pt>
                <c:pt idx="1">
                  <c:v>1513636.36363636</c:v>
                </c:pt>
                <c:pt idx="2">
                  <c:v>2270454.54545455</c:v>
                </c:pt>
                <c:pt idx="3">
                  <c:v>3027272.72727273</c:v>
                </c:pt>
                <c:pt idx="4">
                  <c:v>3784090.90909091</c:v>
                </c:pt>
                <c:pt idx="5">
                  <c:v>4540909.09090909</c:v>
                </c:pt>
                <c:pt idx="6">
                  <c:v>5297727.27272727</c:v>
                </c:pt>
                <c:pt idx="7">
                  <c:v>6054545.45454546</c:v>
                </c:pt>
                <c:pt idx="8">
                  <c:v>6811363.63636364</c:v>
                </c:pt>
                <c:pt idx="9">
                  <c:v>7568181.81818182</c:v>
                </c:pt>
                <c:pt idx="10">
                  <c:v>8325000</c:v>
                </c:pt>
                <c:pt idx="11">
                  <c:v>9081818.18181818</c:v>
                </c:pt>
                <c:pt idx="12">
                  <c:v>9838636.36363636</c:v>
                </c:pt>
                <c:pt idx="13">
                  <c:v>10595454.5454545</c:v>
                </c:pt>
                <c:pt idx="14">
                  <c:v>11352272.7272727</c:v>
                </c:pt>
                <c:pt idx="15">
                  <c:v>12109090.9090909</c:v>
                </c:pt>
                <c:pt idx="16">
                  <c:v>12865909.0909091</c:v>
                </c:pt>
                <c:pt idx="17">
                  <c:v>13622727.2727273</c:v>
                </c:pt>
                <c:pt idx="18">
                  <c:v>14379545.4545455</c:v>
                </c:pt>
                <c:pt idx="19">
                  <c:v>15136363.6363636</c:v>
                </c:pt>
                <c:pt idx="20">
                  <c:v>15893181.8181818</c:v>
                </c:pt>
                <c:pt idx="21">
                  <c:v>166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394020</c:v>
                </c:pt>
                <c:pt idx="1">
                  <c:v>2557485</c:v>
                </c:pt>
                <c:pt idx="2">
                  <c:v>3319362</c:v>
                </c:pt>
                <c:pt idx="3">
                  <c:v>4929569</c:v>
                </c:pt>
                <c:pt idx="4">
                  <c:v>6013615</c:v>
                </c:pt>
                <c:pt idx="5">
                  <c:v>7191472</c:v>
                </c:pt>
                <c:pt idx="6">
                  <c:v>8317089</c:v>
                </c:pt>
                <c:pt idx="7">
                  <c:v>9332273</c:v>
                </c:pt>
                <c:pt idx="8">
                  <c:v>11187952</c:v>
                </c:pt>
                <c:pt idx="9">
                  <c:v>12879487</c:v>
                </c:pt>
                <c:pt idx="10">
                  <c:v>14270239</c:v>
                </c:pt>
                <c:pt idx="11">
                  <c:v>15284929</c:v>
                </c:pt>
                <c:pt idx="12">
                  <c:v>16715278</c:v>
                </c:pt>
                <c:pt idx="13">
                  <c:v>17648414</c:v>
                </c:pt>
                <c:pt idx="14">
                  <c:v>202993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11908</c:v>
                </c:pt>
                <c:pt idx="1">
                  <c:v>7619656</c:v>
                </c:pt>
                <c:pt idx="2">
                  <c:v>8794964</c:v>
                </c:pt>
                <c:pt idx="3">
                  <c:v>9160358</c:v>
                </c:pt>
                <c:pt idx="4">
                  <c:v>9375800</c:v>
                </c:pt>
                <c:pt idx="5">
                  <c:v>9657257</c:v>
                </c:pt>
                <c:pt idx="6">
                  <c:v>9884071</c:v>
                </c:pt>
                <c:pt idx="7">
                  <c:v>10080114</c:v>
                </c:pt>
                <c:pt idx="8">
                  <c:v>10748357</c:v>
                </c:pt>
                <c:pt idx="9">
                  <c:v>10900522</c:v>
                </c:pt>
                <c:pt idx="10">
                  <c:v>11293840</c:v>
                </c:pt>
                <c:pt idx="11">
                  <c:v>11541480</c:v>
                </c:pt>
                <c:pt idx="12">
                  <c:v>11912360</c:v>
                </c:pt>
                <c:pt idx="13">
                  <c:v>11922080</c:v>
                </c:pt>
                <c:pt idx="14">
                  <c:v>119220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627309</c:v>
                </c:pt>
                <c:pt idx="1">
                  <c:v>1150868.25</c:v>
                </c:pt>
                <c:pt idx="2">
                  <c:v>1493712.9</c:v>
                </c:pt>
                <c:pt idx="3">
                  <c:v>2218306.05</c:v>
                </c:pt>
                <c:pt idx="4">
                  <c:v>2706126.75</c:v>
                </c:pt>
                <c:pt idx="5">
                  <c:v>3236162.4</c:v>
                </c:pt>
                <c:pt idx="6">
                  <c:v>3742690.05</c:v>
                </c:pt>
                <c:pt idx="7">
                  <c:v>4199522.85</c:v>
                </c:pt>
                <c:pt idx="8">
                  <c:v>5034578.4</c:v>
                </c:pt>
                <c:pt idx="9">
                  <c:v>5795769.15</c:v>
                </c:pt>
                <c:pt idx="10">
                  <c:v>6421607.55</c:v>
                </c:pt>
                <c:pt idx="11">
                  <c:v>6878218.05</c:v>
                </c:pt>
                <c:pt idx="12">
                  <c:v>7521875.1</c:v>
                </c:pt>
                <c:pt idx="13">
                  <c:v>7941786.3</c:v>
                </c:pt>
                <c:pt idx="14">
                  <c:v>9134692.2</c:v>
                </c:pt>
                <c:pt idx="15">
                  <c:v>9134692.2</c:v>
                </c:pt>
                <c:pt idx="16">
                  <c:v>9134692.2</c:v>
                </c:pt>
                <c:pt idx="17">
                  <c:v>9134692.2</c:v>
                </c:pt>
                <c:pt idx="18">
                  <c:v>9134692.2</c:v>
                </c:pt>
                <c:pt idx="19">
                  <c:v>9134692.2</c:v>
                </c:pt>
                <c:pt idx="20">
                  <c:v>9134692.2</c:v>
                </c:pt>
                <c:pt idx="21">
                  <c:v>9134692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4374616</c:v>
                </c:pt>
                <c:pt idx="1">
                  <c:v>6135244</c:v>
                </c:pt>
                <c:pt idx="2">
                  <c:v>6931085</c:v>
                </c:pt>
                <c:pt idx="3">
                  <c:v>10035037</c:v>
                </c:pt>
                <c:pt idx="4">
                  <c:v>10028864</c:v>
                </c:pt>
                <c:pt idx="5">
                  <c:v>9931957</c:v>
                </c:pt>
                <c:pt idx="6">
                  <c:v>9629595</c:v>
                </c:pt>
                <c:pt idx="7">
                  <c:v>9105756</c:v>
                </c:pt>
                <c:pt idx="8">
                  <c:v>9396706</c:v>
                </c:pt>
                <c:pt idx="9">
                  <c:v>8950235</c:v>
                </c:pt>
                <c:pt idx="10">
                  <c:v>8723862</c:v>
                </c:pt>
                <c:pt idx="11">
                  <c:v>8272503</c:v>
                </c:pt>
                <c:pt idx="12">
                  <c:v>7601402</c:v>
                </c:pt>
                <c:pt idx="13">
                  <c:v>7344670</c:v>
                </c:pt>
                <c:pt idx="14">
                  <c:v>54032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740668"/>
        <c:axId val="37213835"/>
      </c:lineChart>
      <c:catAx>
        <c:axId val="3574066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13835"/>
        <c:crossesAt val="0"/>
        <c:auto val="1"/>
        <c:lblAlgn val="ctr"/>
        <c:lblOffset val="100"/>
        <c:noMultiLvlLbl val="0"/>
      </c:catAx>
      <c:valAx>
        <c:axId val="37213835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406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37119374831581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568181.81818182</c:v>
                </c:pt>
                <c:pt idx="1">
                  <c:v>17136363.6363636</c:v>
                </c:pt>
                <c:pt idx="2">
                  <c:v>25704545.4545455</c:v>
                </c:pt>
                <c:pt idx="3">
                  <c:v>34272727.2727273</c:v>
                </c:pt>
                <c:pt idx="4">
                  <c:v>42840909.0909091</c:v>
                </c:pt>
                <c:pt idx="5">
                  <c:v>51409090.9090909</c:v>
                </c:pt>
                <c:pt idx="6">
                  <c:v>59977272.7272727</c:v>
                </c:pt>
                <c:pt idx="7">
                  <c:v>68545454.5454546</c:v>
                </c:pt>
                <c:pt idx="8">
                  <c:v>77113636.3636364</c:v>
                </c:pt>
                <c:pt idx="9">
                  <c:v>85681818.1818182</c:v>
                </c:pt>
                <c:pt idx="10">
                  <c:v>94250000</c:v>
                </c:pt>
                <c:pt idx="11">
                  <c:v>102818181.818182</c:v>
                </c:pt>
                <c:pt idx="12">
                  <c:v>111386363.636364</c:v>
                </c:pt>
                <c:pt idx="13">
                  <c:v>119954545.454545</c:v>
                </c:pt>
                <c:pt idx="14">
                  <c:v>128522727.272727</c:v>
                </c:pt>
                <c:pt idx="15">
                  <c:v>137090909.090909</c:v>
                </c:pt>
                <c:pt idx="16">
                  <c:v>145659090.909091</c:v>
                </c:pt>
                <c:pt idx="17">
                  <c:v>154227272.727273</c:v>
                </c:pt>
                <c:pt idx="18">
                  <c:v>162795454.545455</c:v>
                </c:pt>
                <c:pt idx="19">
                  <c:v>171363636.363636</c:v>
                </c:pt>
                <c:pt idx="20">
                  <c:v>179931818.181818</c:v>
                </c:pt>
                <c:pt idx="21">
                  <c:v>18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361204.54545455</c:v>
                </c:pt>
                <c:pt idx="1">
                  <c:v>8722409.09090909</c:v>
                </c:pt>
                <c:pt idx="2">
                  <c:v>13083613.6363636</c:v>
                </c:pt>
                <c:pt idx="3">
                  <c:v>17444818.1818182</c:v>
                </c:pt>
                <c:pt idx="4">
                  <c:v>21806022.7272727</c:v>
                </c:pt>
                <c:pt idx="5">
                  <c:v>26167227.2727273</c:v>
                </c:pt>
                <c:pt idx="6">
                  <c:v>30528431.8181818</c:v>
                </c:pt>
                <c:pt idx="7">
                  <c:v>34889636.3636364</c:v>
                </c:pt>
                <c:pt idx="8">
                  <c:v>39250840.9090909</c:v>
                </c:pt>
                <c:pt idx="9">
                  <c:v>43612045.4545455</c:v>
                </c:pt>
                <c:pt idx="10">
                  <c:v>47973250</c:v>
                </c:pt>
                <c:pt idx="11">
                  <c:v>52334454.5454546</c:v>
                </c:pt>
                <c:pt idx="12">
                  <c:v>56695659.0909091</c:v>
                </c:pt>
                <c:pt idx="13">
                  <c:v>61056863.6363636</c:v>
                </c:pt>
                <c:pt idx="14">
                  <c:v>65418068.1818182</c:v>
                </c:pt>
                <c:pt idx="15">
                  <c:v>69779272.7272727</c:v>
                </c:pt>
                <c:pt idx="16">
                  <c:v>74140477.2727273</c:v>
                </c:pt>
                <c:pt idx="17">
                  <c:v>78501681.8181818</c:v>
                </c:pt>
                <c:pt idx="18">
                  <c:v>82862886.3636364</c:v>
                </c:pt>
                <c:pt idx="19">
                  <c:v>87224090.9090909</c:v>
                </c:pt>
                <c:pt idx="20">
                  <c:v>91585295.4545455</c:v>
                </c:pt>
                <c:pt idx="21">
                  <c:v>95946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3799409</c:v>
                </c:pt>
                <c:pt idx="1">
                  <c:v>6971434</c:v>
                </c:pt>
                <c:pt idx="2">
                  <c:v>11294901</c:v>
                </c:pt>
                <c:pt idx="3">
                  <c:v>16096278</c:v>
                </c:pt>
                <c:pt idx="4">
                  <c:v>22524379</c:v>
                </c:pt>
                <c:pt idx="5">
                  <c:v>26873037</c:v>
                </c:pt>
                <c:pt idx="6">
                  <c:v>32055053</c:v>
                </c:pt>
                <c:pt idx="7">
                  <c:v>37603059</c:v>
                </c:pt>
                <c:pt idx="8">
                  <c:v>44290844</c:v>
                </c:pt>
                <c:pt idx="9">
                  <c:v>52719411</c:v>
                </c:pt>
                <c:pt idx="10">
                  <c:v>58842269</c:v>
                </c:pt>
                <c:pt idx="11">
                  <c:v>64360592</c:v>
                </c:pt>
                <c:pt idx="12">
                  <c:v>74742880</c:v>
                </c:pt>
                <c:pt idx="13">
                  <c:v>81346313</c:v>
                </c:pt>
                <c:pt idx="14">
                  <c:v>879319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227224</c:v>
                </c:pt>
                <c:pt idx="1">
                  <c:v>25351603</c:v>
                </c:pt>
                <c:pt idx="2">
                  <c:v>28209233</c:v>
                </c:pt>
                <c:pt idx="3">
                  <c:v>29436297</c:v>
                </c:pt>
                <c:pt idx="4">
                  <c:v>30157805</c:v>
                </c:pt>
                <c:pt idx="5">
                  <c:v>32054829</c:v>
                </c:pt>
                <c:pt idx="6">
                  <c:v>34015887</c:v>
                </c:pt>
                <c:pt idx="7">
                  <c:v>35046718</c:v>
                </c:pt>
                <c:pt idx="8">
                  <c:v>37074698</c:v>
                </c:pt>
                <c:pt idx="9">
                  <c:v>37700650</c:v>
                </c:pt>
                <c:pt idx="10">
                  <c:v>40415668</c:v>
                </c:pt>
                <c:pt idx="11">
                  <c:v>44586772</c:v>
                </c:pt>
                <c:pt idx="12">
                  <c:v>45201743</c:v>
                </c:pt>
                <c:pt idx="13">
                  <c:v>46830793</c:v>
                </c:pt>
                <c:pt idx="14">
                  <c:v>479205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1933899.181</c:v>
                </c:pt>
                <c:pt idx="1">
                  <c:v>3548459.906</c:v>
                </c:pt>
                <c:pt idx="2">
                  <c:v>5749104.609</c:v>
                </c:pt>
                <c:pt idx="3">
                  <c:v>8193005.502</c:v>
                </c:pt>
                <c:pt idx="4">
                  <c:v>11464908.911</c:v>
                </c:pt>
                <c:pt idx="5">
                  <c:v>13678375.833</c:v>
                </c:pt>
                <c:pt idx="6">
                  <c:v>16316021.977</c:v>
                </c:pt>
                <c:pt idx="7">
                  <c:v>19139957.031</c:v>
                </c:pt>
                <c:pt idx="8">
                  <c:v>22544039.596</c:v>
                </c:pt>
                <c:pt idx="9">
                  <c:v>26834180.199</c:v>
                </c:pt>
                <c:pt idx="10">
                  <c:v>29950714.921</c:v>
                </c:pt>
                <c:pt idx="11">
                  <c:v>32759541.328</c:v>
                </c:pt>
                <c:pt idx="12">
                  <c:v>38044125.92</c:v>
                </c:pt>
                <c:pt idx="13">
                  <c:v>41405273.317</c:v>
                </c:pt>
                <c:pt idx="14">
                  <c:v>44757379.856</c:v>
                </c:pt>
                <c:pt idx="15">
                  <c:v>44757379.856</c:v>
                </c:pt>
                <c:pt idx="16">
                  <c:v>44757379.856</c:v>
                </c:pt>
                <c:pt idx="17">
                  <c:v>44757379.856</c:v>
                </c:pt>
                <c:pt idx="18">
                  <c:v>44757379.856</c:v>
                </c:pt>
                <c:pt idx="19">
                  <c:v>44757379.856</c:v>
                </c:pt>
                <c:pt idx="20">
                  <c:v>44757379.856</c:v>
                </c:pt>
                <c:pt idx="21">
                  <c:v>44757379.8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9659295</c:v>
                </c:pt>
                <c:pt idx="1">
                  <c:v>33203090</c:v>
                </c:pt>
                <c:pt idx="2">
                  <c:v>33753754</c:v>
                </c:pt>
                <c:pt idx="3">
                  <c:v>37091418</c:v>
                </c:pt>
                <c:pt idx="4">
                  <c:v>35542077</c:v>
                </c:pt>
                <c:pt idx="5">
                  <c:v>36858983</c:v>
                </c:pt>
                <c:pt idx="6">
                  <c:v>37192737</c:v>
                </c:pt>
                <c:pt idx="7">
                  <c:v>36123961</c:v>
                </c:pt>
                <c:pt idx="8">
                  <c:v>34113862</c:v>
                </c:pt>
                <c:pt idx="9">
                  <c:v>30781304</c:v>
                </c:pt>
                <c:pt idx="10">
                  <c:v>30859958</c:v>
                </c:pt>
                <c:pt idx="11">
                  <c:v>28233282</c:v>
                </c:pt>
                <c:pt idx="12">
                  <c:v>23658502</c:v>
                </c:pt>
                <c:pt idx="13">
                  <c:v>22431294</c:v>
                </c:pt>
                <c:pt idx="14">
                  <c:v>202040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065571"/>
        <c:axId val="14455368"/>
      </c:lineChart>
      <c:catAx>
        <c:axId val="1006557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55368"/>
        <c:crossesAt val="0"/>
        <c:auto val="1"/>
        <c:lblAlgn val="ctr"/>
        <c:lblOffset val="100"/>
        <c:noMultiLvlLbl val="0"/>
      </c:catAx>
      <c:valAx>
        <c:axId val="14455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655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371193748315818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846572</c:v>
                </c:pt>
                <c:pt idx="1">
                  <c:v>2199432</c:v>
                </c:pt>
                <c:pt idx="2">
                  <c:v>3271795</c:v>
                </c:pt>
                <c:pt idx="3">
                  <c:v>5046620</c:v>
                </c:pt>
                <c:pt idx="4">
                  <c:v>7429688</c:v>
                </c:pt>
                <c:pt idx="5">
                  <c:v>9043148</c:v>
                </c:pt>
                <c:pt idx="6">
                  <c:v>11554518</c:v>
                </c:pt>
                <c:pt idx="7">
                  <c:v>15193451</c:v>
                </c:pt>
                <c:pt idx="8">
                  <c:v>18178839</c:v>
                </c:pt>
                <c:pt idx="9">
                  <c:v>19979849</c:v>
                </c:pt>
                <c:pt idx="10">
                  <c:v>21713684</c:v>
                </c:pt>
                <c:pt idx="11">
                  <c:v>23483516</c:v>
                </c:pt>
                <c:pt idx="12">
                  <c:v>26281040</c:v>
                </c:pt>
                <c:pt idx="13">
                  <c:v>28027770</c:v>
                </c:pt>
                <c:pt idx="14">
                  <c:v>301057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41467</c:v>
                </c:pt>
                <c:pt idx="1">
                  <c:v>2223997</c:v>
                </c:pt>
                <c:pt idx="2">
                  <c:v>4300115</c:v>
                </c:pt>
                <c:pt idx="3">
                  <c:v>5438600</c:v>
                </c:pt>
                <c:pt idx="4">
                  <c:v>7611657</c:v>
                </c:pt>
                <c:pt idx="5">
                  <c:v>8963396</c:v>
                </c:pt>
                <c:pt idx="6">
                  <c:v>10187905</c:v>
                </c:pt>
                <c:pt idx="7">
                  <c:v>10922456</c:v>
                </c:pt>
                <c:pt idx="8">
                  <c:v>11676580</c:v>
                </c:pt>
                <c:pt idx="9">
                  <c:v>16138319</c:v>
                </c:pt>
                <c:pt idx="10">
                  <c:v>17938000</c:v>
                </c:pt>
                <c:pt idx="11">
                  <c:v>20095667</c:v>
                </c:pt>
                <c:pt idx="12">
                  <c:v>25424397</c:v>
                </c:pt>
                <c:pt idx="13">
                  <c:v>27455859</c:v>
                </c:pt>
                <c:pt idx="14">
                  <c:v>293072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57688</c:v>
                </c:pt>
                <c:pt idx="1">
                  <c:v>2188440</c:v>
                </c:pt>
                <c:pt idx="2">
                  <c:v>2901672</c:v>
                </c:pt>
                <c:pt idx="3">
                  <c:v>4391988</c:v>
                </c:pt>
                <c:pt idx="4">
                  <c:v>5401345</c:v>
                </c:pt>
                <c:pt idx="5">
                  <c:v>6518901</c:v>
                </c:pt>
                <c:pt idx="6">
                  <c:v>7830926</c:v>
                </c:pt>
                <c:pt idx="7">
                  <c:v>8613581</c:v>
                </c:pt>
                <c:pt idx="8">
                  <c:v>10339901</c:v>
                </c:pt>
                <c:pt idx="9">
                  <c:v>12005182</c:v>
                </c:pt>
                <c:pt idx="10">
                  <c:v>13276574</c:v>
                </c:pt>
                <c:pt idx="11">
                  <c:v>14210747</c:v>
                </c:pt>
                <c:pt idx="12">
                  <c:v>15351047</c:v>
                </c:pt>
                <c:pt idx="13">
                  <c:v>16136159</c:v>
                </c:pt>
                <c:pt idx="14">
                  <c:v>186162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637150"/>
        <c:axId val="22745960"/>
      </c:lineChart>
      <c:catAx>
        <c:axId val="9263715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45960"/>
        <c:crossesAt val="0"/>
        <c:auto val="1"/>
        <c:lblAlgn val="ctr"/>
        <c:lblOffset val="100"/>
        <c:noMultiLvlLbl val="0"/>
      </c:catAx>
      <c:valAx>
        <c:axId val="227459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371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各工場実績内の仕入実績に、工場間売買の材料買いをプラス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生産分析内の工場間売買額については</a:t>
          </a:r>
          <a:r>
            <a:rPr b="0" lang="en-US" sz="1400" spc="-1" strike="noStrike">
              <a:latin typeface="ＭＳ Ｐゴシック"/>
            </a:rPr>
            <a:t>0.95</a:t>
          </a:r>
          <a:r>
            <a:rPr b="0" lang="zh-CN" sz="1400" spc="-1" strike="noStrike">
              <a:latin typeface="ＭＳ Ｐゴシック"/>
            </a:rPr>
            <a:t>掛けを除外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5</a:t>
          </a:r>
          <a:r>
            <a:rPr b="0" lang="zh-CN" sz="1400" spc="-1" strike="noStrike">
              <a:latin typeface="ＭＳ Ｐゴシック"/>
            </a:rPr>
            <a:t>月より、日別売上内の</a:t>
          </a:r>
          <a:r>
            <a:rPr b="0" lang="en-US" sz="1400" spc="-1" strike="noStrike">
              <a:latin typeface="ＭＳ Ｐゴシック"/>
            </a:rPr>
            <a:t>VHP</a:t>
          </a:r>
          <a:r>
            <a:rPr b="0" lang="zh-CN" sz="1400" spc="-1" strike="noStrike">
              <a:latin typeface="ＭＳ Ｐゴシック"/>
            </a:rPr>
            <a:t>と</a:t>
          </a:r>
          <a:r>
            <a:rPr b="0" lang="en-US" sz="1400" spc="-1" strike="noStrike">
              <a:latin typeface="ＭＳ Ｐゴシック"/>
            </a:rPr>
            <a:t>VSS</a:t>
          </a:r>
          <a:r>
            <a:rPr b="0" lang="zh-CN" sz="1400" spc="-1" strike="noStrike">
              <a:latin typeface="ＭＳ Ｐゴシック"/>
            </a:rPr>
            <a:t>の売り上げ欄を削除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4,23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7</v>
      </c>
      <c r="H1" s="5" t="s">
        <v>2</v>
      </c>
      <c r="I1" s="6" t="s">
        <v>3</v>
      </c>
      <c r="J1" s="7" t="n">
        <v>22</v>
      </c>
      <c r="K1" s="4" t="s">
        <v>4</v>
      </c>
      <c r="L1" s="2" t="s">
        <v>5</v>
      </c>
      <c r="M1" s="8" t="n">
        <v>15</v>
      </c>
      <c r="AB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2" t="s">
        <v>8</v>
      </c>
      <c r="K2" s="12"/>
      <c r="L2" s="12"/>
      <c r="M2" s="12"/>
      <c r="N2" s="12"/>
      <c r="O2" s="12"/>
      <c r="P2" s="12"/>
      <c r="Q2" s="12"/>
      <c r="R2" s="13" t="s">
        <v>9</v>
      </c>
      <c r="S2" s="13"/>
      <c r="T2" s="13"/>
      <c r="U2" s="13"/>
      <c r="V2" s="13"/>
      <c r="W2" s="13"/>
      <c r="X2" s="13"/>
      <c r="Y2" s="13"/>
      <c r="Z2" s="13"/>
      <c r="AA2" s="14" t="s">
        <v>10</v>
      </c>
      <c r="AB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12</v>
      </c>
      <c r="K3" s="17" t="s">
        <v>13</v>
      </c>
      <c r="L3" s="24" t="s">
        <v>14</v>
      </c>
      <c r="M3" s="25" t="s">
        <v>15</v>
      </c>
      <c r="N3" s="25" t="s">
        <v>16</v>
      </c>
      <c r="O3" s="26" t="s">
        <v>17</v>
      </c>
      <c r="P3" s="21" t="s">
        <v>18</v>
      </c>
      <c r="Q3" s="22" t="s">
        <v>19</v>
      </c>
      <c r="R3" s="23" t="s">
        <v>12</v>
      </c>
      <c r="S3" s="27" t="s">
        <v>13</v>
      </c>
      <c r="T3" s="24" t="s">
        <v>14</v>
      </c>
      <c r="U3" s="19" t="s">
        <v>20</v>
      </c>
      <c r="V3" s="25" t="s">
        <v>15</v>
      </c>
      <c r="W3" s="25" t="s">
        <v>16</v>
      </c>
      <c r="X3" s="28" t="s">
        <v>21</v>
      </c>
      <c r="Y3" s="21" t="s">
        <v>18</v>
      </c>
      <c r="Z3" s="22" t="s">
        <v>19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39980</v>
      </c>
      <c r="B4" s="30" t="n">
        <v>838492</v>
      </c>
      <c r="C4" s="30" t="n">
        <v>0</v>
      </c>
      <c r="D4" s="30" t="n">
        <v>461624</v>
      </c>
      <c r="E4" s="30" t="n">
        <v>0</v>
      </c>
      <c r="F4" s="30" t="n">
        <v>149223</v>
      </c>
      <c r="G4" s="30" t="n">
        <f aca="false">SUM(B4:D4)</f>
        <v>1300116</v>
      </c>
      <c r="H4" s="30" t="n">
        <v>12408033</v>
      </c>
      <c r="I4" s="30" t="n">
        <v>2194712</v>
      </c>
      <c r="J4" s="30" t="n">
        <v>802760</v>
      </c>
      <c r="K4" s="30" t="n">
        <v>374681</v>
      </c>
      <c r="L4" s="30" t="n">
        <v>32832</v>
      </c>
      <c r="M4" s="30" t="n">
        <v>0</v>
      </c>
      <c r="N4" s="30" t="n">
        <v>2574</v>
      </c>
      <c r="O4" s="30" t="n">
        <f aca="false">SUM(J4:L4)</f>
        <v>1210273</v>
      </c>
      <c r="P4" s="30" t="n">
        <v>12876646</v>
      </c>
      <c r="Q4" s="30" t="n">
        <v>6129203</v>
      </c>
      <c r="R4" s="30" t="n">
        <v>1267127</v>
      </c>
      <c r="S4" s="30" t="n">
        <v>0</v>
      </c>
      <c r="T4" s="30" t="n">
        <v>21893</v>
      </c>
      <c r="U4" s="30" t="n">
        <v>0</v>
      </c>
      <c r="V4" s="30" t="n">
        <v>0</v>
      </c>
      <c r="W4" s="30" t="n">
        <v>105000</v>
      </c>
      <c r="X4" s="30" t="n">
        <f aca="false">SUM(R4:U4)</f>
        <v>1289020</v>
      </c>
      <c r="Y4" s="30" t="n">
        <v>4374616</v>
      </c>
      <c r="Z4" s="30" t="n">
        <v>3678742</v>
      </c>
      <c r="AA4" s="30" t="n">
        <f aca="false">F4+N4+W4</f>
        <v>256797</v>
      </c>
      <c r="AB4" s="30" t="n">
        <f aca="false">E4+M4+V4+G4+O4+X4</f>
        <v>3799409</v>
      </c>
    </row>
    <row r="5" s="31" customFormat="true" ht="18" hidden="false" customHeight="true" outlineLevel="0" collapsed="false">
      <c r="A5" s="32" t="n">
        <f aca="false">A4+1</f>
        <v>39981</v>
      </c>
      <c r="B5" s="33" t="n">
        <v>620033</v>
      </c>
      <c r="C5" s="33" t="n">
        <v>0</v>
      </c>
      <c r="D5" s="33" t="n">
        <v>44466</v>
      </c>
      <c r="E5" s="33" t="n">
        <v>56103</v>
      </c>
      <c r="F5" s="33" t="n">
        <v>71002</v>
      </c>
      <c r="G5" s="33" t="n">
        <f aca="false">SUM(B5:D5)</f>
        <v>664499</v>
      </c>
      <c r="H5" s="33" t="n">
        <v>13776863</v>
      </c>
      <c r="I5" s="33" t="n">
        <v>6992964</v>
      </c>
      <c r="J5" s="33" t="n">
        <v>648677</v>
      </c>
      <c r="K5" s="33" t="n">
        <v>515705</v>
      </c>
      <c r="L5" s="33" t="n">
        <v>118336</v>
      </c>
      <c r="M5" s="33" t="n">
        <v>5240</v>
      </c>
      <c r="N5" s="33" t="n">
        <v>19</v>
      </c>
      <c r="O5" s="33" t="n">
        <f aca="false">SUM(J5:L5)</f>
        <v>1282718</v>
      </c>
      <c r="P5" s="33" t="n">
        <v>13290983</v>
      </c>
      <c r="Q5" s="33" t="n">
        <v>6138191</v>
      </c>
      <c r="R5" s="33" t="n">
        <v>1078768</v>
      </c>
      <c r="S5" s="33" t="n">
        <v>0</v>
      </c>
      <c r="T5" s="33" t="n">
        <v>84697</v>
      </c>
      <c r="U5" s="33" t="n">
        <v>0</v>
      </c>
      <c r="V5" s="33" t="n">
        <v>0</v>
      </c>
      <c r="W5" s="33" t="n">
        <v>0</v>
      </c>
      <c r="X5" s="33" t="n">
        <f aca="false">SUM(R5:U5)</f>
        <v>1163465</v>
      </c>
      <c r="Y5" s="33" t="n">
        <v>6135244</v>
      </c>
      <c r="Z5" s="33" t="n">
        <v>3720502</v>
      </c>
      <c r="AA5" s="33" t="n">
        <f aca="false">F5+N5+W5</f>
        <v>71021</v>
      </c>
      <c r="AB5" s="33" t="n">
        <f aca="false">E5+M5+V5+G5+O5+X5</f>
        <v>3172025</v>
      </c>
    </row>
    <row r="6" s="31" customFormat="true" ht="18" hidden="false" customHeight="true" outlineLevel="0" collapsed="false">
      <c r="A6" s="32" t="n">
        <f aca="false">A5+1</f>
        <v>39982</v>
      </c>
      <c r="B6" s="33" t="n">
        <v>1381461</v>
      </c>
      <c r="C6" s="33" t="n">
        <v>9024</v>
      </c>
      <c r="D6" s="33" t="n">
        <v>76431</v>
      </c>
      <c r="E6" s="33" t="n">
        <v>9312</v>
      </c>
      <c r="F6" s="33" t="n">
        <v>36594</v>
      </c>
      <c r="G6" s="33" t="n">
        <f aca="false">SUM(B6:D6)</f>
        <v>1466916</v>
      </c>
      <c r="H6" s="33" t="n">
        <v>14176104</v>
      </c>
      <c r="I6" s="33" t="n">
        <v>7417724</v>
      </c>
      <c r="J6" s="33" t="n">
        <v>519824</v>
      </c>
      <c r="K6" s="33" t="n">
        <v>1015324</v>
      </c>
      <c r="L6" s="33" t="n">
        <v>101224</v>
      </c>
      <c r="M6" s="33" t="n">
        <v>448990</v>
      </c>
      <c r="N6" s="33" t="n">
        <v>0</v>
      </c>
      <c r="O6" s="33" t="n">
        <f aca="false">SUM(J6:L6)</f>
        <v>1636372</v>
      </c>
      <c r="P6" s="33" t="n">
        <v>12646565</v>
      </c>
      <c r="Q6" s="33" t="n">
        <v>6138191</v>
      </c>
      <c r="R6" s="33" t="n">
        <v>737520</v>
      </c>
      <c r="S6" s="33" t="n">
        <v>0</v>
      </c>
      <c r="T6" s="33" t="n">
        <v>24357</v>
      </c>
      <c r="U6" s="33" t="n">
        <v>0</v>
      </c>
      <c r="V6" s="33" t="n">
        <v>0</v>
      </c>
      <c r="W6" s="33" t="n">
        <v>0</v>
      </c>
      <c r="X6" s="33" t="n">
        <f aca="false">SUM(R6:U6)</f>
        <v>761877</v>
      </c>
      <c r="Y6" s="33" t="n">
        <v>6931085</v>
      </c>
      <c r="Z6" s="33" t="n">
        <v>3720502</v>
      </c>
      <c r="AA6" s="33" t="n">
        <f aca="false">F6+N6+W6</f>
        <v>36594</v>
      </c>
      <c r="AB6" s="33" t="n">
        <f aca="false">E6+M6+V6+G6+O6+X6</f>
        <v>4323467</v>
      </c>
    </row>
    <row r="7" s="31" customFormat="true" ht="18" hidden="false" customHeight="true" outlineLevel="0" collapsed="false">
      <c r="A7" s="32" t="n">
        <f aca="false">A6+1</f>
        <v>39983</v>
      </c>
      <c r="B7" s="33" t="n">
        <v>1443579</v>
      </c>
      <c r="C7" s="33" t="n">
        <v>5090</v>
      </c>
      <c r="D7" s="33" t="n">
        <v>347740</v>
      </c>
      <c r="E7" s="33" t="n">
        <v>17220</v>
      </c>
      <c r="F7" s="33" t="n">
        <v>256175</v>
      </c>
      <c r="G7" s="33" t="n">
        <f aca="false">SUM(B7:D7)</f>
        <v>1796409</v>
      </c>
      <c r="H7" s="33" t="n">
        <v>14593345</v>
      </c>
      <c r="I7" s="33" t="n">
        <v>7854201</v>
      </c>
      <c r="J7" s="33" t="n">
        <v>735830</v>
      </c>
      <c r="K7" s="33" t="n">
        <v>647588</v>
      </c>
      <c r="L7" s="33" t="n">
        <v>19830</v>
      </c>
      <c r="M7" s="33" t="n">
        <v>0</v>
      </c>
      <c r="N7" s="33" t="n">
        <v>0</v>
      </c>
      <c r="O7" s="33" t="n">
        <f aca="false">SUM(J7:L7)</f>
        <v>1403248</v>
      </c>
      <c r="P7" s="33" t="n">
        <v>12463036</v>
      </c>
      <c r="Q7" s="33" t="n">
        <v>6220124</v>
      </c>
      <c r="R7" s="33" t="n">
        <v>1511821</v>
      </c>
      <c r="S7" s="33" t="n">
        <v>0</v>
      </c>
      <c r="T7" s="33" t="n">
        <v>72679</v>
      </c>
      <c r="U7" s="33" t="n">
        <v>0</v>
      </c>
      <c r="V7" s="33" t="n">
        <v>0</v>
      </c>
      <c r="W7" s="33" t="n">
        <v>25707</v>
      </c>
      <c r="X7" s="33" t="n">
        <f aca="false">SUM(R7:U7)</f>
        <v>1584500</v>
      </c>
      <c r="Y7" s="33" t="n">
        <v>10035037</v>
      </c>
      <c r="Z7" s="33" t="n">
        <v>3734656</v>
      </c>
      <c r="AA7" s="33" t="n">
        <f aca="false">F7+N7+W7</f>
        <v>281882</v>
      </c>
      <c r="AB7" s="33" t="n">
        <f aca="false">E7+M7+V7+G7+O7+X7</f>
        <v>4801377</v>
      </c>
    </row>
    <row r="8" s="31" customFormat="true" ht="18" hidden="false" customHeight="true" outlineLevel="0" collapsed="false">
      <c r="A8" s="32" t="n">
        <f aca="false">A7+1</f>
        <v>39984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f aca="false">SUM(B8:D8)</f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f aca="false">SUM(J8:L8)</f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f aca="false">SUM(R8:U8)</f>
        <v>0</v>
      </c>
      <c r="Y8" s="33" t="n">
        <v>0</v>
      </c>
      <c r="Z8" s="33" t="n">
        <v>0</v>
      </c>
      <c r="AA8" s="33" t="n">
        <f aca="false">F8+N8+W8</f>
        <v>0</v>
      </c>
      <c r="AB8" s="33" t="n">
        <f aca="false">E8+M8+V8+G8+O8+X8</f>
        <v>0</v>
      </c>
    </row>
    <row r="9" s="31" customFormat="true" ht="18" hidden="false" customHeight="true" outlineLevel="0" collapsed="false">
      <c r="A9" s="32" t="n">
        <f aca="false">A8+1</f>
        <v>39985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f aca="false">SUM(B9:D9)</f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f aca="false">SUM(J9:L9)</f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f aca="false">SUM(R9:U9)</f>
        <v>0</v>
      </c>
      <c r="Y9" s="33" t="n">
        <v>0</v>
      </c>
      <c r="Z9" s="33" t="n">
        <v>0</v>
      </c>
      <c r="AA9" s="33" t="n">
        <f aca="false">F9+N9+W9</f>
        <v>0</v>
      </c>
      <c r="AB9" s="33" t="n">
        <f aca="false">E9+M9+V9+G9+O9+X9</f>
        <v>0</v>
      </c>
    </row>
    <row r="10" s="31" customFormat="true" ht="18" hidden="false" customHeight="true" outlineLevel="0" collapsed="false">
      <c r="A10" s="32" t="n">
        <f aca="false">A9+1</f>
        <v>39986</v>
      </c>
      <c r="B10" s="33" t="n">
        <v>2475809</v>
      </c>
      <c r="C10" s="33" t="n">
        <v>19273</v>
      </c>
      <c r="D10" s="33" t="n">
        <v>475401</v>
      </c>
      <c r="E10" s="33" t="n">
        <v>102819</v>
      </c>
      <c r="F10" s="33" t="n">
        <v>11093</v>
      </c>
      <c r="G10" s="33" t="n">
        <f aca="false">SUM(B10:D10)</f>
        <v>2970483</v>
      </c>
      <c r="H10" s="33" t="n">
        <v>13920825</v>
      </c>
      <c r="I10" s="33" t="n">
        <v>7941330</v>
      </c>
      <c r="J10" s="33" t="n">
        <v>1424265</v>
      </c>
      <c r="K10" s="33" t="n">
        <v>778572</v>
      </c>
      <c r="L10" s="33" t="n">
        <v>16156</v>
      </c>
      <c r="M10" s="33" t="n">
        <v>51760</v>
      </c>
      <c r="N10" s="33" t="n">
        <v>0</v>
      </c>
      <c r="O10" s="33" t="n">
        <f aca="false">SUM(J10:L10)</f>
        <v>2218993</v>
      </c>
      <c r="P10" s="33" t="n">
        <v>11592388</v>
      </c>
      <c r="Q10" s="33" t="n">
        <v>6220124</v>
      </c>
      <c r="R10" s="33" t="n">
        <v>1065245</v>
      </c>
      <c r="S10" s="33" t="n">
        <v>0</v>
      </c>
      <c r="T10" s="33" t="n">
        <v>18801</v>
      </c>
      <c r="U10" s="33" t="n">
        <v>0</v>
      </c>
      <c r="V10" s="33" t="n">
        <v>0</v>
      </c>
      <c r="W10" s="33" t="n">
        <v>0</v>
      </c>
      <c r="X10" s="33" t="n">
        <f aca="false">SUM(R10:U10)</f>
        <v>1084046</v>
      </c>
      <c r="Y10" s="33" t="n">
        <v>10028864</v>
      </c>
      <c r="Z10" s="33" t="n">
        <v>4149859</v>
      </c>
      <c r="AA10" s="33" t="n">
        <f aca="false">F10+N10+W10</f>
        <v>11093</v>
      </c>
      <c r="AB10" s="33" t="n">
        <f aca="false">E10+M10+V10+G10+O10+X10</f>
        <v>6428101</v>
      </c>
    </row>
    <row r="11" s="31" customFormat="true" ht="17.1" hidden="false" customHeight="true" outlineLevel="0" collapsed="false">
      <c r="A11" s="32" t="n">
        <f aca="false">A10+1</f>
        <v>39987</v>
      </c>
      <c r="B11" s="33" t="n">
        <v>1560094</v>
      </c>
      <c r="C11" s="33" t="n">
        <v>0</v>
      </c>
      <c r="D11" s="33" t="n">
        <v>141525</v>
      </c>
      <c r="E11" s="33" t="n">
        <v>2260</v>
      </c>
      <c r="F11" s="33" t="n">
        <v>56835</v>
      </c>
      <c r="G11" s="33" t="n">
        <f aca="false">SUM(B11:D11)</f>
        <v>1701619</v>
      </c>
      <c r="H11" s="33" t="n">
        <v>14766494</v>
      </c>
      <c r="I11" s="33" t="n">
        <v>8002880</v>
      </c>
      <c r="J11" s="33" t="n">
        <v>1020636</v>
      </c>
      <c r="K11" s="33" t="n">
        <v>420772</v>
      </c>
      <c r="L11" s="33" t="n">
        <v>28649</v>
      </c>
      <c r="M11" s="33" t="n">
        <v>0</v>
      </c>
      <c r="N11" s="33" t="n">
        <v>0</v>
      </c>
      <c r="O11" s="33" t="n">
        <f aca="false">SUM(J11:L11)</f>
        <v>1470057</v>
      </c>
      <c r="P11" s="33" t="n">
        <v>12160532</v>
      </c>
      <c r="Q11" s="33" t="n">
        <v>6417872</v>
      </c>
      <c r="R11" s="33" t="n">
        <v>1166701</v>
      </c>
      <c r="S11" s="33" t="n">
        <v>0</v>
      </c>
      <c r="T11" s="33" t="n">
        <v>8021</v>
      </c>
      <c r="U11" s="33" t="n">
        <v>0</v>
      </c>
      <c r="V11" s="33" t="n">
        <v>0</v>
      </c>
      <c r="W11" s="33" t="n">
        <v>3135</v>
      </c>
      <c r="X11" s="33" t="n">
        <f aca="false">SUM(R11:U11)</f>
        <v>1174722</v>
      </c>
      <c r="Y11" s="33" t="n">
        <v>9931957</v>
      </c>
      <c r="Z11" s="33" t="n">
        <v>4269418</v>
      </c>
      <c r="AA11" s="33" t="n">
        <f aca="false">F11+N11+W11</f>
        <v>59970</v>
      </c>
      <c r="AB11" s="33" t="n">
        <f aca="false">E11+M11+V11+G11+O11+X11</f>
        <v>4348658</v>
      </c>
    </row>
    <row r="12" s="31" customFormat="true" ht="17.1" hidden="false" customHeight="true" outlineLevel="0" collapsed="false">
      <c r="A12" s="32" t="n">
        <f aca="false">A11+1</f>
        <v>39988</v>
      </c>
      <c r="B12" s="33" t="n">
        <v>2122317</v>
      </c>
      <c r="C12" s="33" t="n">
        <v>6400</v>
      </c>
      <c r="D12" s="33" t="n">
        <v>371966</v>
      </c>
      <c r="E12" s="33" t="n">
        <v>0</v>
      </c>
      <c r="F12" s="33" t="n">
        <v>311251</v>
      </c>
      <c r="G12" s="33" t="n">
        <f aca="false">SUM(B12:D12)</f>
        <v>2500683</v>
      </c>
      <c r="H12" s="33" t="n">
        <v>14353235</v>
      </c>
      <c r="I12" s="33" t="n">
        <v>8071824</v>
      </c>
      <c r="J12" s="33" t="n">
        <v>656839</v>
      </c>
      <c r="K12" s="33" t="n">
        <v>784531</v>
      </c>
      <c r="L12" s="33" t="n">
        <v>121360</v>
      </c>
      <c r="M12" s="33" t="n">
        <v>0</v>
      </c>
      <c r="N12" s="33" t="n">
        <v>0</v>
      </c>
      <c r="O12" s="33" t="n">
        <f aca="false">SUM(J12:L12)</f>
        <v>1562730</v>
      </c>
      <c r="P12" s="33" t="n">
        <v>13209907</v>
      </c>
      <c r="Q12" s="33" t="n">
        <v>6439825</v>
      </c>
      <c r="R12" s="33" t="n">
        <v>1061817</v>
      </c>
      <c r="S12" s="33" t="n">
        <v>0</v>
      </c>
      <c r="T12" s="33" t="n">
        <v>56786</v>
      </c>
      <c r="U12" s="33" t="n">
        <v>0</v>
      </c>
      <c r="V12" s="33" t="n">
        <v>0</v>
      </c>
      <c r="W12" s="33" t="n">
        <v>7014</v>
      </c>
      <c r="X12" s="33" t="n">
        <f aca="false">SUM(R12:U12)</f>
        <v>1118603</v>
      </c>
      <c r="Y12" s="33" t="n">
        <v>9629595</v>
      </c>
      <c r="Z12" s="33" t="n">
        <v>4295601</v>
      </c>
      <c r="AA12" s="33" t="n">
        <f aca="false">F12+N12+W12</f>
        <v>318265</v>
      </c>
      <c r="AB12" s="33" t="n">
        <f aca="false">E12+M12+V12+G12+O12+X12</f>
        <v>5182016</v>
      </c>
    </row>
    <row r="13" s="31" customFormat="true" ht="17.1" hidden="false" customHeight="true" outlineLevel="0" collapsed="false">
      <c r="A13" s="32" t="n">
        <f aca="false">A12+1</f>
        <v>39989</v>
      </c>
      <c r="B13" s="33" t="n">
        <v>2881442</v>
      </c>
      <c r="C13" s="33" t="n">
        <v>0</v>
      </c>
      <c r="D13" s="33" t="n">
        <v>405648</v>
      </c>
      <c r="E13" s="33" t="n">
        <v>1000</v>
      </c>
      <c r="F13" s="33" t="n">
        <v>633512</v>
      </c>
      <c r="G13" s="33" t="n">
        <f aca="false">SUM(B13:D13)</f>
        <v>3287090</v>
      </c>
      <c r="H13" s="33" t="n">
        <v>13900254</v>
      </c>
      <c r="I13" s="33" t="n">
        <v>8076824</v>
      </c>
      <c r="J13" s="33" t="n">
        <v>725466</v>
      </c>
      <c r="K13" s="33" t="n">
        <v>518257</v>
      </c>
      <c r="L13" s="33" t="n">
        <v>1009</v>
      </c>
      <c r="M13" s="33" t="n">
        <v>0</v>
      </c>
      <c r="N13" s="33" t="n">
        <v>0</v>
      </c>
      <c r="O13" s="33" t="n">
        <f aca="false">SUM(J13:L13)</f>
        <v>1244732</v>
      </c>
      <c r="P13" s="33" t="n">
        <v>13117951</v>
      </c>
      <c r="Q13" s="33" t="n">
        <v>6475675</v>
      </c>
      <c r="R13" s="33" t="n">
        <v>983503</v>
      </c>
      <c r="S13" s="33" t="n">
        <v>0</v>
      </c>
      <c r="T13" s="33" t="n">
        <v>31681</v>
      </c>
      <c r="U13" s="33" t="n">
        <v>0</v>
      </c>
      <c r="V13" s="33" t="n">
        <v>0</v>
      </c>
      <c r="W13" s="33" t="n">
        <v>0</v>
      </c>
      <c r="X13" s="33" t="n">
        <f aca="false">SUM(R13:U13)</f>
        <v>1015184</v>
      </c>
      <c r="Y13" s="33" t="n">
        <v>9105756</v>
      </c>
      <c r="Z13" s="33" t="n">
        <v>4298508</v>
      </c>
      <c r="AA13" s="33" t="n">
        <f aca="false">F13+N13+W13</f>
        <v>633512</v>
      </c>
      <c r="AB13" s="33" t="n">
        <f aca="false">E13+M13+V13+G13+O13+X13</f>
        <v>5548006</v>
      </c>
    </row>
    <row r="14" s="31" customFormat="true" ht="17.1" hidden="false" customHeight="true" outlineLevel="0" collapsed="false">
      <c r="A14" s="32" t="n">
        <f aca="false">A13+1</f>
        <v>39990</v>
      </c>
      <c r="B14" s="33" t="n">
        <v>3173027</v>
      </c>
      <c r="C14" s="33" t="n">
        <v>0</v>
      </c>
      <c r="D14" s="33" t="n">
        <v>375774</v>
      </c>
      <c r="E14" s="33" t="n">
        <v>0</v>
      </c>
      <c r="F14" s="33" t="n">
        <v>23875</v>
      </c>
      <c r="G14" s="33" t="n">
        <f aca="false">SUM(B14:D14)</f>
        <v>3548801</v>
      </c>
      <c r="H14" s="33" t="n">
        <v>11416373</v>
      </c>
      <c r="I14" s="33" t="n">
        <v>8139254</v>
      </c>
      <c r="J14" s="33" t="n">
        <v>826934</v>
      </c>
      <c r="K14" s="33" t="n">
        <v>433285</v>
      </c>
      <c r="L14" s="33" t="n">
        <v>23086</v>
      </c>
      <c r="M14" s="33" t="n">
        <v>0</v>
      </c>
      <c r="N14" s="33" t="n">
        <v>31300</v>
      </c>
      <c r="O14" s="33" t="n">
        <f aca="false">SUM(J14:L14)</f>
        <v>1283305</v>
      </c>
      <c r="P14" s="33" t="n">
        <v>13300783</v>
      </c>
      <c r="Q14" s="33" t="n">
        <v>6562920</v>
      </c>
      <c r="R14" s="33" t="n">
        <v>1826209</v>
      </c>
      <c r="S14" s="33" t="n">
        <v>0</v>
      </c>
      <c r="T14" s="33" t="n">
        <v>29470</v>
      </c>
      <c r="U14" s="33" t="n">
        <v>0</v>
      </c>
      <c r="V14" s="33" t="n">
        <v>0</v>
      </c>
      <c r="W14" s="33" t="n">
        <v>0</v>
      </c>
      <c r="X14" s="33" t="n">
        <f aca="false">SUM(R14:U14)</f>
        <v>1855679</v>
      </c>
      <c r="Y14" s="33" t="n">
        <v>9396706</v>
      </c>
      <c r="Z14" s="33" t="n">
        <v>4407060</v>
      </c>
      <c r="AA14" s="33" t="n">
        <f aca="false">F14+N14+W14</f>
        <v>55175</v>
      </c>
      <c r="AB14" s="33" t="n">
        <f aca="false">E14+M14+V14+G14+O14+X14</f>
        <v>6687785</v>
      </c>
    </row>
    <row r="15" s="31" customFormat="true" ht="17.1" hidden="false" customHeight="true" outlineLevel="0" collapsed="false">
      <c r="A15" s="32" t="n">
        <f aca="false">A14+1</f>
        <v>39991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f aca="false">SUM(B15:D15)</f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f aca="false">SUM(J15:L15)</f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f aca="false">SUM(R15:U15)</f>
        <v>0</v>
      </c>
      <c r="Y15" s="33" t="n">
        <v>0</v>
      </c>
      <c r="Z15" s="33" t="n">
        <v>0</v>
      </c>
      <c r="AA15" s="33" t="n">
        <f aca="false">F15+N15+W15</f>
        <v>0</v>
      </c>
      <c r="AB15" s="33" t="n">
        <f aca="false">E15+M15+V15+G15+O15+X15</f>
        <v>0</v>
      </c>
    </row>
    <row r="16" s="31" customFormat="true" ht="17.1" hidden="false" customHeight="true" outlineLevel="0" collapsed="false">
      <c r="A16" s="32" t="n">
        <f aca="false">A15+1</f>
        <v>39992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f aca="false">SUM(B16:D16)</f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f aca="false">SUM(J16:L16)</f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f aca="false">SUM(R16:U16)</f>
        <v>0</v>
      </c>
      <c r="Y16" s="33" t="n">
        <v>0</v>
      </c>
      <c r="Z16" s="33" t="n">
        <v>0</v>
      </c>
      <c r="AA16" s="33" t="n">
        <f aca="false">F16+N16+W16</f>
        <v>0</v>
      </c>
      <c r="AB16" s="33" t="n">
        <f aca="false">E16+M16+V16+G16+O16+X16</f>
        <v>0</v>
      </c>
    </row>
    <row r="17" s="31" customFormat="true" ht="16.5" hidden="false" customHeight="true" outlineLevel="0" collapsed="false">
      <c r="A17" s="32" t="n">
        <f aca="false">A16+1</f>
        <v>39993</v>
      </c>
      <c r="B17" s="33" t="n">
        <v>1949513</v>
      </c>
      <c r="C17" s="33" t="n">
        <v>5148</v>
      </c>
      <c r="D17" s="33" t="n">
        <v>223267</v>
      </c>
      <c r="E17" s="33" t="n">
        <v>51120</v>
      </c>
      <c r="F17" s="33" t="n">
        <v>152557</v>
      </c>
      <c r="G17" s="33" t="n">
        <f aca="false">SUM(B17:D17)</f>
        <v>2177928</v>
      </c>
      <c r="H17" s="33" t="n">
        <v>11674824</v>
      </c>
      <c r="I17" s="33" t="n">
        <v>8285557</v>
      </c>
      <c r="J17" s="33" t="n">
        <v>1047339</v>
      </c>
      <c r="K17" s="33" t="n">
        <v>3430435</v>
      </c>
      <c r="L17" s="33" t="n">
        <v>30210</v>
      </c>
      <c r="M17" s="33" t="n">
        <v>0</v>
      </c>
      <c r="N17" s="33" t="n">
        <v>682</v>
      </c>
      <c r="O17" s="33" t="n">
        <f aca="false">SUM(J17:L17)</f>
        <v>4507984</v>
      </c>
      <c r="P17" s="33" t="n">
        <v>10156245</v>
      </c>
      <c r="Q17" s="33" t="n">
        <v>6693309</v>
      </c>
      <c r="R17" s="33" t="n">
        <v>1658636</v>
      </c>
      <c r="S17" s="33" t="n">
        <v>0</v>
      </c>
      <c r="T17" s="33" t="n">
        <v>32899</v>
      </c>
      <c r="U17" s="33" t="n">
        <v>0</v>
      </c>
      <c r="V17" s="33" t="n">
        <v>0</v>
      </c>
      <c r="W17" s="33" t="n">
        <v>0</v>
      </c>
      <c r="X17" s="33" t="n">
        <f aca="false">SUM(R17:U17)</f>
        <v>1691535</v>
      </c>
      <c r="Y17" s="33" t="n">
        <v>8950235</v>
      </c>
      <c r="Z17" s="33" t="n">
        <v>4618658</v>
      </c>
      <c r="AA17" s="33" t="n">
        <f aca="false">F17+N17+W17</f>
        <v>153239</v>
      </c>
      <c r="AB17" s="33" t="n">
        <f aca="false">E17+M17+V17+G17+O17+X17</f>
        <v>8428567</v>
      </c>
    </row>
    <row r="18" s="31" customFormat="true" ht="17.1" hidden="false" customHeight="true" outlineLevel="0" collapsed="false">
      <c r="A18" s="32" t="n">
        <f aca="false">A17+1</f>
        <v>39994</v>
      </c>
      <c r="B18" s="33" t="n">
        <v>2845136</v>
      </c>
      <c r="C18" s="33" t="n">
        <v>0</v>
      </c>
      <c r="D18" s="33" t="n">
        <v>146375</v>
      </c>
      <c r="E18" s="33" t="n">
        <v>0</v>
      </c>
      <c r="F18" s="33" t="n">
        <v>135323</v>
      </c>
      <c r="G18" s="33" t="n">
        <f aca="false">SUM(B18:D18)</f>
        <v>2991511</v>
      </c>
      <c r="H18" s="33" t="n">
        <v>11448071</v>
      </c>
      <c r="I18" s="33" t="n">
        <v>8372727</v>
      </c>
      <c r="J18" s="33" t="n">
        <v>1293300</v>
      </c>
      <c r="K18" s="33" t="n">
        <v>408198</v>
      </c>
      <c r="L18" s="33" t="n">
        <v>71017</v>
      </c>
      <c r="M18" s="33" t="n">
        <v>0</v>
      </c>
      <c r="N18" s="33" t="n">
        <v>177423</v>
      </c>
      <c r="O18" s="33" t="n">
        <f aca="false">SUM(J18:L18)</f>
        <v>1772515</v>
      </c>
      <c r="P18" s="33" t="n">
        <v>10688025</v>
      </c>
      <c r="Q18" s="33" t="n">
        <v>6917748</v>
      </c>
      <c r="R18" s="33" t="n">
        <v>1349121</v>
      </c>
      <c r="S18" s="33" t="n">
        <v>0</v>
      </c>
      <c r="T18" s="33" t="n">
        <v>9711</v>
      </c>
      <c r="U18" s="33" t="n">
        <v>0</v>
      </c>
      <c r="V18" s="33" t="n">
        <v>0</v>
      </c>
      <c r="W18" s="33" t="n">
        <v>31920</v>
      </c>
      <c r="X18" s="33" t="n">
        <f aca="false">SUM(R18:U18)</f>
        <v>1358832</v>
      </c>
      <c r="Y18" s="33" t="n">
        <v>8723862</v>
      </c>
      <c r="Z18" s="33" t="n">
        <v>6558106</v>
      </c>
      <c r="AA18" s="33" t="n">
        <f aca="false">F18+N18+W18</f>
        <v>344666</v>
      </c>
      <c r="AB18" s="33" t="n">
        <f aca="false">E18+M18+V18+G18+O18+X18</f>
        <v>6122858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f aca="false">SUM(B19:D19)</f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f aca="false">SUM(J19:L19)</f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f aca="false">SUM(R19:U19)</f>
        <v>0</v>
      </c>
      <c r="Y19" s="33" t="n">
        <v>0</v>
      </c>
      <c r="Z19" s="33" t="n">
        <v>0</v>
      </c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v>39995</v>
      </c>
      <c r="B20" s="33" t="n">
        <v>1793013</v>
      </c>
      <c r="C20" s="33" t="n">
        <v>0</v>
      </c>
      <c r="D20" s="33" t="n">
        <v>424255</v>
      </c>
      <c r="E20" s="33" t="n">
        <v>0</v>
      </c>
      <c r="F20" s="33" t="n">
        <v>121477</v>
      </c>
      <c r="G20" s="33" t="n">
        <f aca="false">SUM(B20:D20)</f>
        <v>2217268</v>
      </c>
      <c r="H20" s="33" t="n">
        <v>10235515</v>
      </c>
      <c r="I20" s="33" t="n">
        <v>8480582</v>
      </c>
      <c r="J20" s="33" t="n">
        <v>1152433</v>
      </c>
      <c r="K20" s="33" t="n">
        <v>651702</v>
      </c>
      <c r="L20" s="33" t="n">
        <v>482230</v>
      </c>
      <c r="M20" s="33" t="n">
        <v>0</v>
      </c>
      <c r="N20" s="33" t="n">
        <v>0</v>
      </c>
      <c r="O20" s="33" t="n">
        <f aca="false">SUM(J20:L20)</f>
        <v>2286365</v>
      </c>
      <c r="P20" s="33" t="n">
        <v>9725264</v>
      </c>
      <c r="Q20" s="33" t="n">
        <v>6951928</v>
      </c>
      <c r="R20" s="33" t="n">
        <v>978063</v>
      </c>
      <c r="S20" s="33" t="n">
        <v>0</v>
      </c>
      <c r="T20" s="33" t="n">
        <v>36627</v>
      </c>
      <c r="U20" s="33" t="n">
        <v>0</v>
      </c>
      <c r="V20" s="33" t="n">
        <v>0</v>
      </c>
      <c r="W20" s="33" t="n">
        <v>0</v>
      </c>
      <c r="X20" s="33" t="n">
        <f aca="false">SUM(R20:U20)</f>
        <v>1014690</v>
      </c>
      <c r="Y20" s="33" t="n">
        <v>8272503</v>
      </c>
      <c r="Z20" s="33" t="n">
        <v>6621348</v>
      </c>
      <c r="AA20" s="33" t="n">
        <f aca="false">F20+N20+W20</f>
        <v>121477</v>
      </c>
      <c r="AB20" s="33" t="n">
        <f aca="false">E20+M20+V20+G20+O20+X20</f>
        <v>5518323</v>
      </c>
    </row>
    <row r="21" s="31" customFormat="true" ht="17.1" hidden="false" customHeight="true" outlineLevel="0" collapsed="false">
      <c r="A21" s="32" t="n">
        <f aca="false">A20+1</f>
        <v>39996</v>
      </c>
      <c r="B21" s="33" t="n">
        <v>3011864</v>
      </c>
      <c r="C21" s="33" t="n">
        <v>0</v>
      </c>
      <c r="D21" s="33" t="n">
        <v>397212</v>
      </c>
      <c r="E21" s="33" t="n">
        <v>14700</v>
      </c>
      <c r="F21" s="33" t="n">
        <v>274530</v>
      </c>
      <c r="G21" s="33" t="n">
        <f aca="false">SUM(B21:D21)</f>
        <v>3409076</v>
      </c>
      <c r="H21" s="33" t="n">
        <v>10356661</v>
      </c>
      <c r="I21" s="33" t="n">
        <v>8995812</v>
      </c>
      <c r="J21" s="33" t="n">
        <v>2999301</v>
      </c>
      <c r="K21" s="33" t="n">
        <v>2047243</v>
      </c>
      <c r="L21" s="33" t="n">
        <v>481619</v>
      </c>
      <c r="M21" s="33" t="n">
        <v>0</v>
      </c>
      <c r="N21" s="33" t="n">
        <v>0</v>
      </c>
      <c r="O21" s="33" t="n">
        <f aca="false">SUM(J21:L21)</f>
        <v>5528163</v>
      </c>
      <c r="P21" s="33" t="n">
        <v>5700439</v>
      </c>
      <c r="Q21" s="33" t="n">
        <v>7096068</v>
      </c>
      <c r="R21" s="33" t="n">
        <v>1320746</v>
      </c>
      <c r="S21" s="33" t="n">
        <v>0</v>
      </c>
      <c r="T21" s="33" t="n">
        <v>109603</v>
      </c>
      <c r="U21" s="33" t="n">
        <v>0</v>
      </c>
      <c r="V21" s="33" t="n">
        <v>0</v>
      </c>
      <c r="W21" s="33" t="n">
        <v>0</v>
      </c>
      <c r="X21" s="33" t="n">
        <f aca="false">SUM(R21:U21)</f>
        <v>1430349</v>
      </c>
      <c r="Y21" s="33" t="n">
        <v>7601402</v>
      </c>
      <c r="Z21" s="33" t="n">
        <v>6811603</v>
      </c>
      <c r="AA21" s="33" t="n">
        <f aca="false">F21+N21+W21</f>
        <v>274530</v>
      </c>
      <c r="AB21" s="33" t="n">
        <f aca="false">E21+M21+V21+G21+O21+X21</f>
        <v>10382288</v>
      </c>
    </row>
    <row r="22" s="31" customFormat="true" ht="17.1" hidden="false" customHeight="true" outlineLevel="0" collapsed="false">
      <c r="A22" s="32" t="n">
        <f aca="false">A21+1</f>
        <v>39997</v>
      </c>
      <c r="B22" s="33" t="n">
        <v>2796144</v>
      </c>
      <c r="C22" s="33" t="n">
        <v>38546</v>
      </c>
      <c r="D22" s="33" t="n">
        <v>526883</v>
      </c>
      <c r="E22" s="33" t="n">
        <v>5700</v>
      </c>
      <c r="F22" s="33" t="n">
        <v>149251</v>
      </c>
      <c r="G22" s="33" t="n">
        <f aca="false">SUM(B22:D22)</f>
        <v>3361573</v>
      </c>
      <c r="H22" s="33" t="n">
        <v>9333102</v>
      </c>
      <c r="I22" s="33" t="n">
        <v>9536148</v>
      </c>
      <c r="J22" s="33" t="n">
        <v>1742010</v>
      </c>
      <c r="K22" s="33" t="n">
        <v>529700</v>
      </c>
      <c r="L22" s="33" t="n">
        <v>31314</v>
      </c>
      <c r="M22" s="33" t="n">
        <v>0</v>
      </c>
      <c r="N22" s="33" t="n">
        <v>0</v>
      </c>
      <c r="O22" s="33" t="n">
        <f aca="false">SUM(J22:L22)</f>
        <v>2303024</v>
      </c>
      <c r="P22" s="33" t="n">
        <v>5753522</v>
      </c>
      <c r="Q22" s="33" t="n">
        <v>7576403</v>
      </c>
      <c r="R22" s="33" t="n">
        <v>814429</v>
      </c>
      <c r="S22" s="33" t="n">
        <v>0</v>
      </c>
      <c r="T22" s="33" t="n">
        <v>118707</v>
      </c>
      <c r="U22" s="33" t="n">
        <v>0</v>
      </c>
      <c r="V22" s="33" t="n">
        <v>0</v>
      </c>
      <c r="W22" s="33" t="n">
        <v>0</v>
      </c>
      <c r="X22" s="33" t="n">
        <f aca="false">SUM(R22:U22)</f>
        <v>933136</v>
      </c>
      <c r="Y22" s="33" t="n">
        <v>7344670</v>
      </c>
      <c r="Z22" s="33" t="n">
        <v>6925463</v>
      </c>
      <c r="AA22" s="33" t="n">
        <f aca="false">F22+N22+W22</f>
        <v>149251</v>
      </c>
      <c r="AB22" s="33" t="n">
        <f aca="false">E22+M22+V22+G22+O22+X22</f>
        <v>6603433</v>
      </c>
    </row>
    <row r="23" s="31" customFormat="true" ht="17.1" hidden="false" customHeight="true" outlineLevel="0" collapsed="false">
      <c r="A23" s="32" t="n">
        <f aca="false">A22+1</f>
        <v>39998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f aca="false">SUM(B23:D23)</f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f aca="false">SUM(J23:L23)</f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f aca="false">SUM(R23:U23)</f>
        <v>0</v>
      </c>
      <c r="Y23" s="33" t="n">
        <v>0</v>
      </c>
      <c r="Z23" s="33" t="n">
        <v>0</v>
      </c>
      <c r="AA23" s="33" t="n">
        <f aca="false">F23+N23+W23</f>
        <v>0</v>
      </c>
      <c r="AB23" s="33" t="n">
        <f aca="false">E23+M23+V23+G23+O23+X23</f>
        <v>0</v>
      </c>
    </row>
    <row r="24" s="31" customFormat="true" ht="17.1" hidden="false" customHeight="true" outlineLevel="0" collapsed="false">
      <c r="A24" s="32" t="n">
        <f aca="false">A23+1</f>
        <v>39999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f aca="false">SUM(B24:D24)</f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f aca="false">SUM(J24:L24)</f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f aca="false">SUM(R24:U24)</f>
        <v>0</v>
      </c>
      <c r="Y24" s="33" t="n">
        <v>0</v>
      </c>
      <c r="Z24" s="33" t="n">
        <v>0</v>
      </c>
      <c r="AA24" s="33" t="n">
        <f aca="false">F24+N24+W24</f>
        <v>0</v>
      </c>
      <c r="AB24" s="33" t="n">
        <f aca="false">E24+M24+V24+G24+O24+X24</f>
        <v>0</v>
      </c>
    </row>
    <row r="25" s="31" customFormat="true" ht="17.1" hidden="false" customHeight="true" outlineLevel="0" collapsed="false">
      <c r="A25" s="32" t="n">
        <f aca="false">A24+1</f>
        <v>40000</v>
      </c>
      <c r="B25" s="33" t="n">
        <v>929636</v>
      </c>
      <c r="C25" s="33" t="n">
        <v>80412</v>
      </c>
      <c r="D25" s="33" t="n">
        <v>502189</v>
      </c>
      <c r="E25" s="33" t="n">
        <v>9800</v>
      </c>
      <c r="F25" s="33" t="n">
        <v>425830</v>
      </c>
      <c r="G25" s="33" t="n">
        <f aca="false">SUM(B25:D25)</f>
        <v>1512237</v>
      </c>
      <c r="H25" s="33" t="n">
        <v>10207045</v>
      </c>
      <c r="I25" s="33" t="n">
        <v>9804181</v>
      </c>
      <c r="J25" s="33" t="n">
        <v>962313</v>
      </c>
      <c r="K25" s="33" t="n">
        <v>1451947</v>
      </c>
      <c r="L25" s="33" t="n">
        <v>4974</v>
      </c>
      <c r="M25" s="33" t="n">
        <v>0</v>
      </c>
      <c r="N25" s="33" t="n">
        <v>0</v>
      </c>
      <c r="O25" s="33" t="n">
        <f aca="false">SUM(J25:L25)</f>
        <v>2419234</v>
      </c>
      <c r="P25" s="33" t="n">
        <v>4593744</v>
      </c>
      <c r="Q25" s="33" t="n">
        <v>8803526</v>
      </c>
      <c r="R25" s="33" t="n">
        <v>2540650</v>
      </c>
      <c r="S25" s="33" t="n">
        <v>0</v>
      </c>
      <c r="T25" s="33" t="n">
        <v>103750</v>
      </c>
      <c r="U25" s="33" t="n">
        <v>0</v>
      </c>
      <c r="V25" s="33" t="n">
        <v>0</v>
      </c>
      <c r="W25" s="33" t="n">
        <v>6502</v>
      </c>
      <c r="X25" s="33" t="n">
        <f aca="false">SUM(R25:U25)</f>
        <v>2644400</v>
      </c>
      <c r="Y25" s="33" t="n">
        <v>5403220</v>
      </c>
      <c r="Z25" s="33" t="n">
        <v>7154271</v>
      </c>
      <c r="AA25" s="33" t="n">
        <f aca="false">F25+N25+W25</f>
        <v>432332</v>
      </c>
      <c r="AB25" s="33" t="n">
        <f aca="false">E25+M25+V25+G25+O25+X25</f>
        <v>6585671</v>
      </c>
    </row>
    <row r="26" s="31" customFormat="true" ht="17.1" hidden="false" customHeight="true" outlineLevel="0" collapsed="false">
      <c r="A26" s="32" t="n">
        <f aca="false">A25+1</f>
        <v>40001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7.1" hidden="false" customHeight="true" outlineLevel="0" collapsed="false">
      <c r="A27" s="32" t="n">
        <f aca="false">A26+1</f>
        <v>40002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7.1" hidden="false" customHeight="true" outlineLevel="0" collapsed="false">
      <c r="A28" s="32" t="n">
        <f aca="false">A27+1</f>
        <v>40003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7.1" hidden="false" customHeight="true" outlineLevel="0" collapsed="false">
      <c r="A29" s="32" t="n">
        <f aca="false">A28+1</f>
        <v>40004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40005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40006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40007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40008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40009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2</v>
      </c>
      <c r="B35" s="37" t="n">
        <f aca="false">SUM(B4:B34)</f>
        <v>29821560</v>
      </c>
      <c r="C35" s="38" t="n">
        <f aca="false">SUM(C4:C34)</f>
        <v>163893</v>
      </c>
      <c r="D35" s="38" t="n">
        <f aca="false">SUM(D4:D34)</f>
        <v>4920756</v>
      </c>
      <c r="E35" s="39" t="n">
        <f aca="false">SUM(E4:E34)</f>
        <v>270034</v>
      </c>
      <c r="F35" s="40" t="n">
        <f aca="false">SUM(F4:F34)</f>
        <v>2808528</v>
      </c>
      <c r="G35" s="41" t="n">
        <f aca="false">SUM(G4:G34)</f>
        <v>34906209</v>
      </c>
      <c r="H35" s="42" t="s">
        <v>23</v>
      </c>
      <c r="I35" s="43" t="s">
        <v>23</v>
      </c>
      <c r="J35" s="44" t="n">
        <f aca="false">SUM(J4:J34)</f>
        <v>16557927</v>
      </c>
      <c r="K35" s="38" t="n">
        <f aca="false">SUM(K4:K34)</f>
        <v>14007940</v>
      </c>
      <c r="L35" s="45" t="n">
        <f aca="false">SUM(L4:L34)</f>
        <v>1563846</v>
      </c>
      <c r="M35" s="39" t="n">
        <f aca="false">SUM(M4:M34)</f>
        <v>505990</v>
      </c>
      <c r="N35" s="40" t="n">
        <f aca="false">SUM(N4:N34)</f>
        <v>211998</v>
      </c>
      <c r="O35" s="46" t="n">
        <f aca="false">SUM(O4:O34)</f>
        <v>32129713</v>
      </c>
      <c r="P35" s="42" t="s">
        <v>23</v>
      </c>
      <c r="Q35" s="43" t="s">
        <v>23</v>
      </c>
      <c r="R35" s="44" t="n">
        <f aca="false">SUM(R4:R34)</f>
        <v>19360356</v>
      </c>
      <c r="S35" s="38" t="n">
        <f aca="false">SUM(S4:S34)</f>
        <v>0</v>
      </c>
      <c r="T35" s="45" t="n">
        <f aca="false">SUM(T4:T34)</f>
        <v>759682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179278</v>
      </c>
      <c r="X35" s="47" t="n">
        <f aca="false">SUM(X4:X34)</f>
        <v>20120038</v>
      </c>
      <c r="Y35" s="42" t="s">
        <v>23</v>
      </c>
      <c r="Z35" s="43" t="s">
        <v>23</v>
      </c>
      <c r="AA35" s="48" t="n">
        <f aca="false">SUM(AA4:AA34)</f>
        <v>3199804</v>
      </c>
      <c r="AB35" s="48" t="n">
        <f aca="false">SUM(AB4:AB34)</f>
        <v>87931984</v>
      </c>
    </row>
    <row r="36" s="31" customFormat="true" ht="17.1" hidden="false" customHeight="true" outlineLevel="0" collapsed="false">
      <c r="A36" s="49"/>
      <c r="B36" s="50" t="s">
        <v>24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5</v>
      </c>
      <c r="F37" s="54"/>
      <c r="G37" s="55" t="n">
        <f aca="false">E35+F35+G35</f>
        <v>37984771</v>
      </c>
      <c r="H37" s="56"/>
      <c r="I37" s="57"/>
      <c r="J37" s="51"/>
      <c r="K37" s="51"/>
      <c r="M37" s="54" t="s">
        <v>26</v>
      </c>
      <c r="N37" s="54"/>
      <c r="O37" s="55" t="n">
        <f aca="false">M35+N35+O35</f>
        <v>32847701</v>
      </c>
      <c r="P37" s="56"/>
      <c r="Q37" s="57"/>
      <c r="R37" s="51"/>
      <c r="S37" s="51"/>
      <c r="U37" s="58"/>
      <c r="V37" s="54" t="s">
        <v>27</v>
      </c>
      <c r="W37" s="54"/>
      <c r="X37" s="55" t="n">
        <f aca="false">V35+W35+X35</f>
        <v>20299316</v>
      </c>
      <c r="Y37" s="56"/>
      <c r="Z37" s="59" t="s">
        <v>28</v>
      </c>
      <c r="AA37" s="59"/>
      <c r="AB37" s="55" t="n">
        <f aca="false">AA35+AB35</f>
        <v>91131788</v>
      </c>
    </row>
    <row r="38" s="31" customFormat="true" ht="16.5" hidden="false" customHeight="true" outlineLevel="0" collapsed="false">
      <c r="A38" s="53"/>
      <c r="F38" s="60" t="s">
        <v>29</v>
      </c>
      <c r="G38" s="61" t="n">
        <v>75000000</v>
      </c>
      <c r="H38" s="51"/>
      <c r="I38" s="62"/>
      <c r="J38" s="63"/>
      <c r="K38" s="63"/>
      <c r="N38" s="60" t="s">
        <v>29</v>
      </c>
      <c r="O38" s="61" t="n">
        <v>56000000</v>
      </c>
      <c r="P38" s="51"/>
      <c r="Q38" s="63"/>
      <c r="R38" s="63"/>
      <c r="S38" s="63"/>
      <c r="W38" s="60" t="s">
        <v>29</v>
      </c>
      <c r="X38" s="61" t="n">
        <v>37000000</v>
      </c>
      <c r="Y38" s="51"/>
      <c r="Z38" s="63"/>
      <c r="AA38" s="64" t="s">
        <v>30</v>
      </c>
      <c r="AB38" s="65" t="n">
        <f aca="false">G38+O38+X38</f>
        <v>168000000</v>
      </c>
      <c r="AC38" s="66"/>
    </row>
    <row r="39" s="2" customFormat="true" ht="17.1" hidden="false" customHeight="true" outlineLevel="0" collapsed="false">
      <c r="A39" s="1"/>
      <c r="E39" s="31"/>
      <c r="F39" s="60" t="s">
        <v>31</v>
      </c>
      <c r="G39" s="67" t="n">
        <f aca="false">G37/G38</f>
        <v>0.506463613333333</v>
      </c>
      <c r="H39" s="56"/>
      <c r="N39" s="60" t="s">
        <v>31</v>
      </c>
      <c r="O39" s="67" t="n">
        <f aca="false">O37/O38</f>
        <v>0.586566089285714</v>
      </c>
      <c r="P39" s="56"/>
      <c r="W39" s="60" t="s">
        <v>31</v>
      </c>
      <c r="X39" s="67" t="n">
        <f aca="false">X37/X38</f>
        <v>0.548630162162162</v>
      </c>
      <c r="Y39" s="56"/>
      <c r="AA39" s="64" t="s">
        <v>31</v>
      </c>
      <c r="AB39" s="67" t="n">
        <f aca="false">AB37/AB38</f>
        <v>0.542451119047619</v>
      </c>
      <c r="AC39" s="66"/>
    </row>
    <row r="40" s="2" customFormat="true" ht="17.1" hidden="false" customHeight="true" outlineLevel="0" collapsed="false">
      <c r="A40" s="1"/>
      <c r="F40" s="68" t="s">
        <v>32</v>
      </c>
      <c r="G40" s="61" t="n">
        <v>60000000</v>
      </c>
      <c r="H40" s="69"/>
      <c r="N40" s="68" t="s">
        <v>32</v>
      </c>
      <c r="O40" s="61" t="n">
        <v>44000000</v>
      </c>
      <c r="P40" s="70"/>
      <c r="Q40" s="71"/>
      <c r="W40" s="68" t="s">
        <v>32</v>
      </c>
      <c r="X40" s="61" t="n">
        <v>33000000</v>
      </c>
      <c r="Y40" s="70"/>
      <c r="AA40" s="72" t="s">
        <v>33</v>
      </c>
      <c r="AB40" s="65" t="n">
        <f aca="false">G40+O40+X40</f>
        <v>137000000</v>
      </c>
      <c r="AC40" s="73"/>
    </row>
    <row r="41" s="2" customFormat="true" ht="17.1" hidden="false" customHeight="true" outlineLevel="0" collapsed="false">
      <c r="A41" s="1"/>
      <c r="F41" s="68" t="s">
        <v>31</v>
      </c>
      <c r="G41" s="67" t="n">
        <f aca="false">IF(G40="","",G37/G40)</f>
        <v>0.633079516666667</v>
      </c>
      <c r="H41" s="74"/>
      <c r="N41" s="68" t="s">
        <v>31</v>
      </c>
      <c r="O41" s="67" t="n">
        <f aca="false">IF(O40="","",O37/O40)</f>
        <v>0.746538659090909</v>
      </c>
      <c r="W41" s="68" t="s">
        <v>31</v>
      </c>
      <c r="X41" s="67" t="n">
        <f aca="false">IF(X40="","",X37/X40)</f>
        <v>0.615130787878788</v>
      </c>
      <c r="AA41" s="72" t="s">
        <v>31</v>
      </c>
      <c r="AB41" s="67" t="n">
        <f aca="false">IF(AB40=0,0,AB37/AB40)</f>
        <v>0.665195532846715</v>
      </c>
      <c r="AC41" s="73"/>
    </row>
    <row r="42" s="2" customFormat="true" ht="17.1" hidden="false" customHeight="true" outlineLevel="0" collapsed="false">
      <c r="A42" s="1"/>
      <c r="B42" s="4" t="s">
        <v>34</v>
      </c>
      <c r="F42" s="75" t="s">
        <v>35</v>
      </c>
      <c r="G42" s="76" t="n">
        <f aca="false">IF(G40="","",G37-G40)</f>
        <v>-22015229</v>
      </c>
      <c r="H42" s="74"/>
      <c r="N42" s="75" t="s">
        <v>35</v>
      </c>
      <c r="O42" s="77" t="n">
        <f aca="false">IF(O40="","",O37-O40)</f>
        <v>-11152299</v>
      </c>
      <c r="W42" s="75" t="s">
        <v>35</v>
      </c>
      <c r="X42" s="77" t="n">
        <f aca="false">IF(X40="","",X37-X40)</f>
        <v>-12700684</v>
      </c>
      <c r="AA42" s="75" t="s">
        <v>35</v>
      </c>
      <c r="AB42" s="78" t="n">
        <f aca="false">IF(AB40=0,0,AB37-AB40)</f>
        <v>-45868212</v>
      </c>
      <c r="AC42" s="79"/>
    </row>
    <row r="43" s="2" customFormat="true" ht="17.1" hidden="false" customHeight="true" outlineLevel="0" collapsed="false">
      <c r="A43" s="1"/>
      <c r="B43" s="80" t="s">
        <v>12</v>
      </c>
      <c r="C43" s="81" t="n">
        <f aca="false">B35+J35+R35</f>
        <v>65739843</v>
      </c>
      <c r="D43" s="81"/>
      <c r="G43" s="82" t="s">
        <v>36</v>
      </c>
      <c r="H43" s="82"/>
      <c r="P43" s="4" t="s">
        <v>37</v>
      </c>
    </row>
    <row r="44" s="2" customFormat="true" ht="17.1" hidden="false" customHeight="true" outlineLevel="0" collapsed="false">
      <c r="A44" s="1"/>
      <c r="B44" s="83" t="s">
        <v>13</v>
      </c>
      <c r="C44" s="84" t="n">
        <f aca="false">C35+K35</f>
        <v>14171833</v>
      </c>
      <c r="D44" s="84"/>
      <c r="G44" s="85"/>
      <c r="P44" s="4" t="s">
        <v>38</v>
      </c>
    </row>
    <row r="45" s="2" customFormat="true" ht="17.1" hidden="false" customHeight="true" outlineLevel="0" collapsed="false">
      <c r="A45" s="1"/>
      <c r="B45" s="83" t="s">
        <v>14</v>
      </c>
      <c r="C45" s="84" t="n">
        <f aca="false">D35+L35+T35</f>
        <v>7244284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9</v>
      </c>
    </row>
    <row r="46" s="2" customFormat="true" ht="17.1" hidden="false" customHeight="true" outlineLevel="0" collapsed="false">
      <c r="A46" s="1"/>
      <c r="B46" s="87" t="s">
        <v>20</v>
      </c>
      <c r="C46" s="88" t="n">
        <f aca="false">U35</f>
        <v>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40</v>
      </c>
    </row>
    <row r="47" customFormat="false" ht="13.5" hidden="false" customHeight="false" outlineLevel="0" collapsed="false">
      <c r="B47" s="89" t="s">
        <v>41</v>
      </c>
      <c r="C47" s="90" t="n">
        <f aca="false">SUM(C43:D46)</f>
        <v>87155960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2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3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4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5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9" t="n">
        <f aca="false">DATE(A1,1,1)</f>
        <v>39814</v>
      </c>
      <c r="B2" s="450" t="s">
        <v>111</v>
      </c>
    </row>
    <row r="3" customFormat="false" ht="13.5" hidden="false" customHeight="false" outlineLevel="0" collapsed="false">
      <c r="A3" s="449" t="n">
        <f aca="false">DATE(A1,1,2)</f>
        <v>39815</v>
      </c>
      <c r="B3" s="450" t="s">
        <v>111</v>
      </c>
    </row>
    <row r="4" customFormat="false" ht="13.5" hidden="false" customHeight="false" outlineLevel="0" collapsed="false">
      <c r="A4" s="449" t="n">
        <f aca="false">DATE(A1,1,3)</f>
        <v>39816</v>
      </c>
      <c r="B4" s="450" t="s">
        <v>111</v>
      </c>
    </row>
    <row r="5" customFormat="false" ht="13.5" hidden="false" customHeight="false" outlineLevel="0" collapsed="false">
      <c r="A5" s="449" t="n">
        <f aca="false">DATE(A1,1,4)</f>
        <v>39817</v>
      </c>
      <c r="B5" s="450" t="s">
        <v>111</v>
      </c>
    </row>
    <row r="6" customFormat="false" ht="13.5" hidden="false" customHeight="false" outlineLevel="0" collapsed="false">
      <c r="A6" s="449" t="n">
        <f aca="false">DATE(A1,1,14-WEEKDAY(DATE(A1,1,0),3))</f>
        <v>39825</v>
      </c>
      <c r="B6" s="450" t="s">
        <v>112</v>
      </c>
    </row>
    <row r="7" customFormat="false" ht="13.5" hidden="false" customHeight="false" outlineLevel="0" collapsed="false">
      <c r="A7" s="449" t="n">
        <f aca="false">DATE(A1,2,11)</f>
        <v>39855</v>
      </c>
      <c r="B7" s="450" t="s">
        <v>113</v>
      </c>
    </row>
    <row r="8" customFormat="false" ht="13.5" hidden="false" customHeight="false" outlineLevel="0" collapsed="false">
      <c r="A8" s="449" t="n">
        <f aca="false">DATE(A1,3,INT(20.8431+0.242194*(A1-1980)-INT((A1-1980)/4)))</f>
        <v>39892</v>
      </c>
      <c r="B8" s="450" t="s">
        <v>114</v>
      </c>
    </row>
    <row r="9" customFormat="false" ht="13.5" hidden="false" customHeight="false" outlineLevel="0" collapsed="false">
      <c r="A9" s="449" t="n">
        <f aca="false">DATE(A1,4,29)</f>
        <v>39932</v>
      </c>
      <c r="B9" s="450" t="s">
        <v>115</v>
      </c>
    </row>
    <row r="10" customFormat="false" ht="13.5" hidden="false" customHeight="false" outlineLevel="0" collapsed="false">
      <c r="A10" s="449" t="n">
        <f aca="false">DATE(A1,5,3)</f>
        <v>39936</v>
      </c>
      <c r="B10" s="450" t="s">
        <v>116</v>
      </c>
    </row>
    <row r="11" customFormat="false" ht="13.5" hidden="false" customHeight="false" outlineLevel="0" collapsed="false">
      <c r="A11" s="449" t="n">
        <f aca="false">DATE(A1,5,5)</f>
        <v>39938</v>
      </c>
      <c r="B11" s="450" t="s">
        <v>117</v>
      </c>
    </row>
    <row r="12" customFormat="false" ht="13.5" hidden="false" customHeight="false" outlineLevel="0" collapsed="false">
      <c r="A12" s="449" t="n">
        <f aca="false">DATE(A1,9,15)</f>
        <v>40071</v>
      </c>
      <c r="B12" s="450" t="s">
        <v>118</v>
      </c>
    </row>
    <row r="13" customFormat="false" ht="13.5" hidden="false" customHeight="false" outlineLevel="0" collapsed="false">
      <c r="A13" s="449" t="n">
        <f aca="false">DATE(A1,9,19)</f>
        <v>40075</v>
      </c>
      <c r="B13" s="450" t="s">
        <v>119</v>
      </c>
    </row>
    <row r="14" customFormat="false" ht="13.5" hidden="false" customHeight="false" outlineLevel="0" collapsed="false">
      <c r="A14" s="449" t="n">
        <f aca="false">DATE(A1,9,INT(23.2488+0.242194*(A1-1980)-INT((A1-1980)/4)))</f>
        <v>40079</v>
      </c>
      <c r="B14" s="450" t="s">
        <v>120</v>
      </c>
    </row>
    <row r="15" customFormat="false" ht="13.5" hidden="false" customHeight="false" outlineLevel="0" collapsed="false">
      <c r="A15" s="449" t="n">
        <f aca="false">DATE(A1,10,14-WEEKDAY(DATE(A1,10,0),3))</f>
        <v>40098</v>
      </c>
      <c r="B15" s="450" t="s">
        <v>121</v>
      </c>
    </row>
    <row r="16" customFormat="false" ht="13.5" hidden="false" customHeight="false" outlineLevel="0" collapsed="false">
      <c r="A16" s="449" t="n">
        <f aca="false">DATE(A1,11,3)</f>
        <v>40120</v>
      </c>
      <c r="B16" s="450" t="s">
        <v>122</v>
      </c>
    </row>
    <row r="17" customFormat="false" ht="13.5" hidden="false" customHeight="false" outlineLevel="0" collapsed="false">
      <c r="A17" s="449" t="n">
        <f aca="false">DATE(A1,11,24)</f>
        <v>40141</v>
      </c>
      <c r="B17" s="450" t="s">
        <v>123</v>
      </c>
    </row>
    <row r="18" customFormat="false" ht="13.5" hidden="false" customHeight="false" outlineLevel="0" collapsed="false">
      <c r="A18" s="449" t="n">
        <v>39812</v>
      </c>
      <c r="B18" s="450" t="s">
        <v>124</v>
      </c>
    </row>
    <row r="19" customFormat="false" ht="13.5" hidden="false" customHeight="false" outlineLevel="0" collapsed="false">
      <c r="A19" s="449" t="n">
        <v>39813</v>
      </c>
      <c r="B19" s="450" t="s">
        <v>124</v>
      </c>
    </row>
    <row r="20" customFormat="false" ht="13.5" hidden="false" customHeight="false" outlineLevel="0" collapsed="false">
      <c r="A20" s="449" t="n">
        <v>39808</v>
      </c>
    </row>
    <row r="21" customFormat="false" ht="13.5" hidden="false" customHeight="false" outlineLevel="0" collapsed="false">
      <c r="A21" s="449" t="n">
        <v>39805</v>
      </c>
      <c r="B21" s="450" t="s">
        <v>124</v>
      </c>
    </row>
    <row r="22" customFormat="false" ht="13.5" hidden="false" customHeight="false" outlineLevel="0" collapsed="false">
      <c r="A22" s="449" t="str">
        <f aca="false">IF(WEEKDAY(DATE(A1,5,3),3)&gt;=5,"－",DATE(A1,5,4))</f>
        <v>－</v>
      </c>
      <c r="B22" s="450" t="s">
        <v>125</v>
      </c>
    </row>
    <row r="23" customFormat="false" ht="13.5" hidden="false" customHeight="false" outlineLevel="0" collapsed="false">
      <c r="A23" s="449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9" t="n">
        <v>399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9" t="n">
        <v>39942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9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9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9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9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9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9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9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9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9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9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9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9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9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9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51" width="8.99"/>
  </cols>
  <sheetData>
    <row r="1" customFormat="false" ht="14.25" hidden="false" customHeight="false" outlineLevel="0" collapsed="false">
      <c r="A1" s="452" t="str">
        <f aca="false">F1&amp;"年"&amp;G1&amp;"月度"</f>
        <v>2006年01月度</v>
      </c>
      <c r="B1" s="453" t="s">
        <v>126</v>
      </c>
      <c r="C1" s="453" t="s">
        <v>127</v>
      </c>
      <c r="D1" s="453" t="s">
        <v>128</v>
      </c>
      <c r="E1" s="453" t="s">
        <v>129</v>
      </c>
      <c r="F1" s="0" t="n">
        <v>2006</v>
      </c>
      <c r="G1" s="451" t="s">
        <v>130</v>
      </c>
    </row>
    <row r="2" customFormat="false" ht="14.25" hidden="false" customHeight="false" outlineLevel="0" collapsed="false">
      <c r="A2" s="452" t="str">
        <f aca="false">F2&amp;"年"&amp;G2&amp;"月度"</f>
        <v>2006年02月度</v>
      </c>
      <c r="B2" s="453" t="s">
        <v>131</v>
      </c>
      <c r="C2" s="453" t="s">
        <v>132</v>
      </c>
      <c r="D2" s="453" t="s">
        <v>133</v>
      </c>
      <c r="E2" s="453" t="s">
        <v>134</v>
      </c>
      <c r="F2" s="0" t="n">
        <v>2006</v>
      </c>
      <c r="G2" s="451" t="s">
        <v>135</v>
      </c>
    </row>
    <row r="3" customFormat="false" ht="14.25" hidden="false" customHeight="false" outlineLevel="0" collapsed="false">
      <c r="A3" s="452" t="str">
        <f aca="false">F3&amp;"年"&amp;G3&amp;"月度"</f>
        <v>2006年03月度</v>
      </c>
      <c r="B3" s="453" t="s">
        <v>136</v>
      </c>
      <c r="C3" s="453" t="s">
        <v>137</v>
      </c>
      <c r="D3" s="453" t="s">
        <v>138</v>
      </c>
      <c r="E3" s="453" t="s">
        <v>139</v>
      </c>
      <c r="F3" s="0" t="n">
        <v>2006</v>
      </c>
      <c r="G3" s="451" t="s">
        <v>140</v>
      </c>
    </row>
    <row r="4" customFormat="false" ht="14.25" hidden="false" customHeight="false" outlineLevel="0" collapsed="false">
      <c r="A4" s="452" t="str">
        <f aca="false">F4&amp;"年"&amp;G4&amp;"月度"</f>
        <v>2006年04月度</v>
      </c>
      <c r="B4" s="453" t="s">
        <v>141</v>
      </c>
      <c r="C4" s="453" t="s">
        <v>142</v>
      </c>
      <c r="D4" s="453" t="s">
        <v>143</v>
      </c>
      <c r="E4" s="453" t="s">
        <v>144</v>
      </c>
      <c r="F4" s="0" t="n">
        <v>2006</v>
      </c>
      <c r="G4" s="451" t="s">
        <v>145</v>
      </c>
    </row>
    <row r="5" customFormat="false" ht="14.25" hidden="false" customHeight="false" outlineLevel="0" collapsed="false">
      <c r="A5" s="452" t="str">
        <f aca="false">F5&amp;"年"&amp;G5&amp;"月度"</f>
        <v>2006年05月度</v>
      </c>
      <c r="B5" s="453" t="s">
        <v>146</v>
      </c>
      <c r="C5" s="453" t="s">
        <v>147</v>
      </c>
      <c r="D5" s="453" t="s">
        <v>148</v>
      </c>
      <c r="E5" s="453" t="s">
        <v>149</v>
      </c>
      <c r="F5" s="0" t="n">
        <v>2006</v>
      </c>
      <c r="G5" s="451" t="s">
        <v>150</v>
      </c>
    </row>
    <row r="6" customFormat="false" ht="14.25" hidden="false" customHeight="false" outlineLevel="0" collapsed="false">
      <c r="A6" s="452" t="str">
        <f aca="false">F6&amp;"年"&amp;G6&amp;"月度"</f>
        <v>2006年06月度</v>
      </c>
      <c r="B6" s="453" t="s">
        <v>151</v>
      </c>
      <c r="C6" s="453" t="s">
        <v>152</v>
      </c>
      <c r="D6" s="453" t="s">
        <v>153</v>
      </c>
      <c r="E6" s="453" t="s">
        <v>154</v>
      </c>
      <c r="F6" s="0" t="n">
        <v>2006</v>
      </c>
      <c r="G6" s="451" t="s">
        <v>155</v>
      </c>
    </row>
    <row r="7" customFormat="false" ht="14.25" hidden="false" customHeight="false" outlineLevel="0" collapsed="false">
      <c r="A7" s="452" t="str">
        <f aca="false">F7&amp;"年"&amp;G7&amp;"月度"</f>
        <v>2006年07月度</v>
      </c>
      <c r="B7" s="453" t="s">
        <v>156</v>
      </c>
      <c r="C7" s="453" t="s">
        <v>157</v>
      </c>
      <c r="D7" s="453" t="s">
        <v>158</v>
      </c>
      <c r="E7" s="453" t="s">
        <v>159</v>
      </c>
      <c r="F7" s="0" t="n">
        <v>2006</v>
      </c>
      <c r="G7" s="451" t="s">
        <v>160</v>
      </c>
    </row>
    <row r="8" customFormat="false" ht="14.25" hidden="false" customHeight="false" outlineLevel="0" collapsed="false">
      <c r="A8" s="452" t="str">
        <f aca="false">F8&amp;"年"&amp;G8&amp;"月度"</f>
        <v>2006年08月度</v>
      </c>
      <c r="B8" s="453" t="s">
        <v>161</v>
      </c>
      <c r="C8" s="453" t="s">
        <v>162</v>
      </c>
      <c r="D8" s="453" t="s">
        <v>163</v>
      </c>
      <c r="E8" s="453" t="s">
        <v>164</v>
      </c>
      <c r="F8" s="0" t="n">
        <v>2006</v>
      </c>
      <c r="G8" s="451" t="s">
        <v>165</v>
      </c>
    </row>
    <row r="9" customFormat="false" ht="14.25" hidden="false" customHeight="false" outlineLevel="0" collapsed="false">
      <c r="A9" s="452" t="str">
        <f aca="false">F9&amp;"年"&amp;G9&amp;"月度"</f>
        <v>2006年09月度</v>
      </c>
      <c r="B9" s="453" t="s">
        <v>166</v>
      </c>
      <c r="C9" s="453" t="s">
        <v>167</v>
      </c>
      <c r="D9" s="453" t="s">
        <v>168</v>
      </c>
      <c r="E9" s="453" t="s">
        <v>169</v>
      </c>
      <c r="F9" s="0" t="n">
        <v>2006</v>
      </c>
      <c r="G9" s="451" t="s">
        <v>170</v>
      </c>
    </row>
    <row r="10" customFormat="false" ht="14.25" hidden="false" customHeight="false" outlineLevel="0" collapsed="false">
      <c r="A10" s="452" t="str">
        <f aca="false">F10&amp;"年"&amp;G10&amp;"月度"</f>
        <v>2006年10月度</v>
      </c>
      <c r="B10" s="453" t="s">
        <v>171</v>
      </c>
      <c r="C10" s="453" t="s">
        <v>172</v>
      </c>
      <c r="D10" s="453" t="s">
        <v>173</v>
      </c>
      <c r="E10" s="453" t="s">
        <v>174</v>
      </c>
      <c r="F10" s="0" t="n">
        <v>2006</v>
      </c>
      <c r="G10" s="451" t="n">
        <v>10</v>
      </c>
    </row>
    <row r="11" customFormat="false" ht="14.25" hidden="false" customHeight="false" outlineLevel="0" collapsed="false">
      <c r="A11" s="452" t="str">
        <f aca="false">F11&amp;"年"&amp;G11&amp;"月度"</f>
        <v>2006年11月度</v>
      </c>
      <c r="B11" s="453" t="s">
        <v>175</v>
      </c>
      <c r="C11" s="453" t="s">
        <v>176</v>
      </c>
      <c r="D11" s="453" t="s">
        <v>177</v>
      </c>
      <c r="E11" s="453" t="s">
        <v>178</v>
      </c>
      <c r="F11" s="0" t="n">
        <v>2006</v>
      </c>
      <c r="G11" s="451" t="n">
        <v>11</v>
      </c>
    </row>
    <row r="12" customFormat="false" ht="14.25" hidden="false" customHeight="false" outlineLevel="0" collapsed="false">
      <c r="A12" s="452" t="str">
        <f aca="false">F12&amp;"年"&amp;G12&amp;"月度"</f>
        <v>2006年12月度</v>
      </c>
      <c r="B12" s="453" t="s">
        <v>179</v>
      </c>
      <c r="C12" s="453" t="s">
        <v>180</v>
      </c>
      <c r="D12" s="453" t="s">
        <v>181</v>
      </c>
      <c r="E12" s="453" t="s">
        <v>182</v>
      </c>
      <c r="F12" s="0" t="n">
        <v>2006</v>
      </c>
      <c r="G12" s="451" t="n">
        <v>12</v>
      </c>
    </row>
    <row r="13" customFormat="false" ht="14.25" hidden="false" customHeight="false" outlineLevel="0" collapsed="false">
      <c r="A13" s="452" t="str">
        <f aca="false">F13&amp;"年"&amp;G13&amp;"月度"</f>
        <v>2007年01月度</v>
      </c>
      <c r="B13" s="453" t="s">
        <v>183</v>
      </c>
      <c r="C13" s="453" t="s">
        <v>184</v>
      </c>
      <c r="D13" s="453" t="s">
        <v>185</v>
      </c>
      <c r="E13" s="453" t="s">
        <v>186</v>
      </c>
      <c r="F13" s="0" t="n">
        <v>2007</v>
      </c>
      <c r="G13" s="451" t="s">
        <v>130</v>
      </c>
    </row>
    <row r="14" customFormat="false" ht="14.25" hidden="false" customHeight="false" outlineLevel="0" collapsed="false">
      <c r="A14" s="452" t="str">
        <f aca="false">F14&amp;"年"&amp;G14&amp;"月度"</f>
        <v>2007年02月度</v>
      </c>
      <c r="B14" s="453" t="s">
        <v>187</v>
      </c>
      <c r="C14" s="453" t="s">
        <v>188</v>
      </c>
      <c r="D14" s="453" t="s">
        <v>189</v>
      </c>
      <c r="E14" s="453" t="s">
        <v>190</v>
      </c>
      <c r="F14" s="0" t="n">
        <v>2007</v>
      </c>
      <c r="G14" s="451" t="s">
        <v>135</v>
      </c>
    </row>
    <row r="15" customFormat="false" ht="14.25" hidden="false" customHeight="false" outlineLevel="0" collapsed="false">
      <c r="A15" s="452" t="str">
        <f aca="false">F15&amp;"年"&amp;G15&amp;"月度"</f>
        <v>2007年03月度</v>
      </c>
      <c r="B15" s="453" t="s">
        <v>191</v>
      </c>
      <c r="C15" s="453" t="s">
        <v>192</v>
      </c>
      <c r="D15" s="453" t="s">
        <v>193</v>
      </c>
      <c r="E15" s="453" t="s">
        <v>194</v>
      </c>
      <c r="F15" s="0" t="n">
        <v>2007</v>
      </c>
      <c r="G15" s="451" t="s">
        <v>140</v>
      </c>
    </row>
    <row r="16" customFormat="false" ht="14.25" hidden="false" customHeight="false" outlineLevel="0" collapsed="false">
      <c r="A16" s="452" t="str">
        <f aca="false">F16&amp;"年"&amp;G16&amp;"月度"</f>
        <v>2007年04月度</v>
      </c>
      <c r="B16" s="453" t="s">
        <v>195</v>
      </c>
      <c r="C16" s="453" t="s">
        <v>196</v>
      </c>
      <c r="D16" s="453" t="s">
        <v>197</v>
      </c>
      <c r="E16" s="453" t="s">
        <v>198</v>
      </c>
      <c r="F16" s="0" t="n">
        <v>2007</v>
      </c>
      <c r="G16" s="451" t="s">
        <v>145</v>
      </c>
    </row>
    <row r="17" customFormat="false" ht="14.25" hidden="false" customHeight="false" outlineLevel="0" collapsed="false">
      <c r="A17" s="452" t="str">
        <f aca="false">F17&amp;"年"&amp;G17&amp;"月度"</f>
        <v>2007年05月度</v>
      </c>
      <c r="B17" s="453" t="s">
        <v>199</v>
      </c>
      <c r="C17" s="453" t="s">
        <v>200</v>
      </c>
      <c r="D17" s="453" t="s">
        <v>201</v>
      </c>
      <c r="E17" s="453" t="s">
        <v>202</v>
      </c>
      <c r="F17" s="0" t="n">
        <v>2007</v>
      </c>
      <c r="G17" s="451" t="s">
        <v>150</v>
      </c>
    </row>
    <row r="18" customFormat="false" ht="14.25" hidden="false" customHeight="false" outlineLevel="0" collapsed="false">
      <c r="A18" s="452" t="str">
        <f aca="false">F18&amp;"年"&amp;G18&amp;"月度"</f>
        <v>2007年06月度</v>
      </c>
      <c r="B18" s="453" t="s">
        <v>203</v>
      </c>
      <c r="C18" s="453" t="s">
        <v>204</v>
      </c>
      <c r="D18" s="453" t="s">
        <v>205</v>
      </c>
      <c r="E18" s="453" t="s">
        <v>206</v>
      </c>
      <c r="F18" s="0" t="n">
        <v>2007</v>
      </c>
      <c r="G18" s="451" t="s">
        <v>155</v>
      </c>
    </row>
    <row r="19" customFormat="false" ht="14.25" hidden="false" customHeight="false" outlineLevel="0" collapsed="false">
      <c r="A19" s="452" t="str">
        <f aca="false">F19&amp;"年"&amp;G19&amp;"月度"</f>
        <v>2007年07月度</v>
      </c>
      <c r="B19" s="453" t="s">
        <v>207</v>
      </c>
      <c r="C19" s="453" t="s">
        <v>208</v>
      </c>
      <c r="D19" s="453" t="s">
        <v>209</v>
      </c>
      <c r="E19" s="453" t="s">
        <v>210</v>
      </c>
      <c r="F19" s="0" t="n">
        <v>2007</v>
      </c>
      <c r="G19" s="451" t="s">
        <v>160</v>
      </c>
    </row>
    <row r="20" customFormat="false" ht="14.25" hidden="false" customHeight="false" outlineLevel="0" collapsed="false">
      <c r="A20" s="452" t="str">
        <f aca="false">F20&amp;"年"&amp;G20&amp;"月度"</f>
        <v>2007年08月度</v>
      </c>
      <c r="B20" s="453" t="s">
        <v>211</v>
      </c>
      <c r="C20" s="453" t="s">
        <v>212</v>
      </c>
      <c r="D20" s="453" t="s">
        <v>213</v>
      </c>
      <c r="E20" s="453" t="s">
        <v>214</v>
      </c>
      <c r="F20" s="0" t="n">
        <v>2007</v>
      </c>
      <c r="G20" s="451" t="s">
        <v>165</v>
      </c>
    </row>
    <row r="21" customFormat="false" ht="14.25" hidden="false" customHeight="false" outlineLevel="0" collapsed="false">
      <c r="A21" s="452" t="str">
        <f aca="false">F21&amp;"年"&amp;G21&amp;"月度"</f>
        <v>2007年09月度</v>
      </c>
      <c r="B21" s="453" t="s">
        <v>215</v>
      </c>
      <c r="C21" s="453" t="s">
        <v>216</v>
      </c>
      <c r="D21" s="453" t="s">
        <v>217</v>
      </c>
      <c r="E21" s="453" t="s">
        <v>218</v>
      </c>
      <c r="F21" s="0" t="n">
        <v>2007</v>
      </c>
      <c r="G21" s="451" t="s">
        <v>170</v>
      </c>
    </row>
    <row r="22" customFormat="false" ht="14.25" hidden="false" customHeight="false" outlineLevel="0" collapsed="false">
      <c r="A22" s="452" t="str">
        <f aca="false">F22&amp;"年"&amp;G22&amp;"月度"</f>
        <v>2007年10月度</v>
      </c>
      <c r="B22" s="453" t="s">
        <v>219</v>
      </c>
      <c r="C22" s="453" t="s">
        <v>220</v>
      </c>
      <c r="D22" s="453" t="s">
        <v>221</v>
      </c>
      <c r="E22" s="453" t="s">
        <v>222</v>
      </c>
      <c r="F22" s="0" t="n">
        <v>2007</v>
      </c>
      <c r="G22" s="451" t="n">
        <v>10</v>
      </c>
    </row>
    <row r="23" customFormat="false" ht="14.25" hidden="false" customHeight="false" outlineLevel="0" collapsed="false">
      <c r="A23" s="452" t="str">
        <f aca="false">F23&amp;"年"&amp;G23&amp;"月度"</f>
        <v>2007年11月度</v>
      </c>
      <c r="B23" s="453" t="s">
        <v>223</v>
      </c>
      <c r="C23" s="453" t="s">
        <v>224</v>
      </c>
      <c r="D23" s="453" t="s">
        <v>225</v>
      </c>
      <c r="E23" s="453" t="s">
        <v>226</v>
      </c>
      <c r="F23" s="0" t="n">
        <v>2007</v>
      </c>
      <c r="G23" s="451" t="n">
        <v>11</v>
      </c>
    </row>
    <row r="24" customFormat="false" ht="14.25" hidden="false" customHeight="false" outlineLevel="0" collapsed="false">
      <c r="A24" s="452" t="str">
        <f aca="false">F24&amp;"年"&amp;G24&amp;"月度"</f>
        <v>2007年12月度</v>
      </c>
      <c r="B24" s="453" t="s">
        <v>227</v>
      </c>
      <c r="C24" s="453" t="s">
        <v>228</v>
      </c>
      <c r="D24" s="453" t="s">
        <v>229</v>
      </c>
      <c r="E24" s="453" t="s">
        <v>230</v>
      </c>
      <c r="F24" s="0" t="n">
        <v>2007</v>
      </c>
      <c r="G24" s="451" t="n">
        <v>12</v>
      </c>
    </row>
    <row r="25" customFormat="false" ht="14.25" hidden="false" customHeight="false" outlineLevel="0" collapsed="false">
      <c r="A25" s="452" t="str">
        <f aca="false">F25&amp;"年"&amp;G25&amp;"月度"</f>
        <v>2008年01月度</v>
      </c>
      <c r="B25" s="453" t="s">
        <v>231</v>
      </c>
      <c r="C25" s="453" t="s">
        <v>232</v>
      </c>
      <c r="D25" s="453" t="s">
        <v>233</v>
      </c>
      <c r="E25" s="453" t="s">
        <v>234</v>
      </c>
      <c r="F25" s="0" t="n">
        <v>2008</v>
      </c>
      <c r="G25" s="451" t="s">
        <v>130</v>
      </c>
    </row>
    <row r="26" customFormat="false" ht="14.25" hidden="false" customHeight="false" outlineLevel="0" collapsed="false">
      <c r="A26" s="452" t="str">
        <f aca="false">F26&amp;"年"&amp;G26&amp;"月度"</f>
        <v>2008年02月度</v>
      </c>
      <c r="B26" s="453" t="s">
        <v>235</v>
      </c>
      <c r="C26" s="453" t="s">
        <v>236</v>
      </c>
      <c r="D26" s="453" t="s">
        <v>237</v>
      </c>
      <c r="E26" s="453" t="s">
        <v>238</v>
      </c>
      <c r="F26" s="0" t="n">
        <v>2008</v>
      </c>
      <c r="G26" s="451" t="s">
        <v>135</v>
      </c>
    </row>
    <row r="27" customFormat="false" ht="14.25" hidden="false" customHeight="false" outlineLevel="0" collapsed="false">
      <c r="A27" s="452" t="str">
        <f aca="false">F27&amp;"年"&amp;G27&amp;"月度"</f>
        <v>2008年03月度</v>
      </c>
      <c r="B27" s="453" t="s">
        <v>239</v>
      </c>
      <c r="C27" s="453" t="s">
        <v>240</v>
      </c>
      <c r="D27" s="453" t="s">
        <v>241</v>
      </c>
      <c r="E27" s="453" t="s">
        <v>242</v>
      </c>
      <c r="F27" s="0" t="n">
        <v>2008</v>
      </c>
      <c r="G27" s="451" t="s">
        <v>140</v>
      </c>
    </row>
    <row r="28" customFormat="false" ht="14.25" hidden="false" customHeight="false" outlineLevel="0" collapsed="false">
      <c r="A28" s="452" t="str">
        <f aca="false">F28&amp;"年"&amp;G28&amp;"月度"</f>
        <v>2008年04月度</v>
      </c>
      <c r="B28" s="453" t="s">
        <v>243</v>
      </c>
      <c r="C28" s="453" t="s">
        <v>244</v>
      </c>
      <c r="D28" s="453" t="s">
        <v>245</v>
      </c>
      <c r="E28" s="453" t="s">
        <v>246</v>
      </c>
      <c r="F28" s="0" t="n">
        <v>2008</v>
      </c>
      <c r="G28" s="451" t="s">
        <v>145</v>
      </c>
    </row>
    <row r="29" customFormat="false" ht="14.25" hidden="false" customHeight="false" outlineLevel="0" collapsed="false">
      <c r="A29" s="452" t="str">
        <f aca="false">F29&amp;"年"&amp;G29&amp;"月度"</f>
        <v>2008年05月度</v>
      </c>
      <c r="B29" s="453" t="s">
        <v>247</v>
      </c>
      <c r="C29" s="453" t="s">
        <v>248</v>
      </c>
      <c r="D29" s="453" t="s">
        <v>249</v>
      </c>
      <c r="E29" s="453" t="s">
        <v>250</v>
      </c>
      <c r="F29" s="0" t="n">
        <v>2008</v>
      </c>
      <c r="G29" s="451" t="s">
        <v>150</v>
      </c>
    </row>
    <row r="30" customFormat="false" ht="14.25" hidden="false" customHeight="false" outlineLevel="0" collapsed="false">
      <c r="A30" s="452" t="str">
        <f aca="false">F30&amp;"年"&amp;G30&amp;"月度"</f>
        <v>2008年06月度</v>
      </c>
      <c r="B30" s="453" t="s">
        <v>251</v>
      </c>
      <c r="C30" s="453" t="s">
        <v>252</v>
      </c>
      <c r="D30" s="453" t="s">
        <v>253</v>
      </c>
      <c r="E30" s="453" t="s">
        <v>254</v>
      </c>
      <c r="F30" s="0" t="n">
        <v>2008</v>
      </c>
      <c r="G30" s="451" t="s">
        <v>155</v>
      </c>
    </row>
    <row r="31" customFormat="false" ht="14.25" hidden="false" customHeight="false" outlineLevel="0" collapsed="false">
      <c r="A31" s="452" t="str">
        <f aca="false">F31&amp;"年"&amp;G31&amp;"月度"</f>
        <v>2008年07月度</v>
      </c>
      <c r="B31" s="453" t="s">
        <v>255</v>
      </c>
      <c r="C31" s="453" t="s">
        <v>256</v>
      </c>
      <c r="D31" s="453" t="s">
        <v>257</v>
      </c>
      <c r="E31" s="453" t="s">
        <v>258</v>
      </c>
      <c r="F31" s="0" t="n">
        <v>2008</v>
      </c>
      <c r="G31" s="451" t="s">
        <v>160</v>
      </c>
    </row>
    <row r="32" customFormat="false" ht="14.25" hidden="false" customHeight="false" outlineLevel="0" collapsed="false">
      <c r="A32" s="452" t="str">
        <f aca="false">F32&amp;"年"&amp;G32&amp;"月度"</f>
        <v>2008年08月度</v>
      </c>
      <c r="B32" s="453" t="s">
        <v>259</v>
      </c>
      <c r="C32" s="453" t="s">
        <v>260</v>
      </c>
      <c r="D32" s="453" t="s">
        <v>261</v>
      </c>
      <c r="E32" s="453" t="s">
        <v>262</v>
      </c>
      <c r="F32" s="0" t="n">
        <v>2008</v>
      </c>
      <c r="G32" s="451" t="s">
        <v>165</v>
      </c>
    </row>
    <row r="33" customFormat="false" ht="14.25" hidden="false" customHeight="false" outlineLevel="0" collapsed="false">
      <c r="A33" s="452" t="str">
        <f aca="false">F33&amp;"年"&amp;G33&amp;"月度"</f>
        <v>2008年09月度</v>
      </c>
      <c r="B33" s="453" t="s">
        <v>263</v>
      </c>
      <c r="C33" s="453" t="s">
        <v>264</v>
      </c>
      <c r="D33" s="453" t="s">
        <v>265</v>
      </c>
      <c r="E33" s="453" t="s">
        <v>266</v>
      </c>
      <c r="F33" s="0" t="n">
        <v>2008</v>
      </c>
      <c r="G33" s="451" t="s">
        <v>170</v>
      </c>
    </row>
    <row r="34" customFormat="false" ht="14.25" hidden="false" customHeight="false" outlineLevel="0" collapsed="false">
      <c r="A34" s="452" t="str">
        <f aca="false">F34&amp;"年"&amp;G34&amp;"月度"</f>
        <v>2008年10月度</v>
      </c>
      <c r="B34" s="453" t="s">
        <v>267</v>
      </c>
      <c r="C34" s="453" t="s">
        <v>268</v>
      </c>
      <c r="D34" s="453" t="s">
        <v>269</v>
      </c>
      <c r="E34" s="453" t="s">
        <v>270</v>
      </c>
      <c r="F34" s="0" t="n">
        <v>2008</v>
      </c>
      <c r="G34" s="451" t="n">
        <v>10</v>
      </c>
    </row>
    <row r="35" customFormat="false" ht="14.25" hidden="false" customHeight="false" outlineLevel="0" collapsed="false">
      <c r="A35" s="452" t="str">
        <f aca="false">F35&amp;"年"&amp;G35&amp;"月度"</f>
        <v>2008年11月度</v>
      </c>
      <c r="B35" s="453" t="s">
        <v>271</v>
      </c>
      <c r="C35" s="453" t="s">
        <v>272</v>
      </c>
      <c r="D35" s="453" t="s">
        <v>273</v>
      </c>
      <c r="E35" s="453" t="s">
        <v>274</v>
      </c>
      <c r="F35" s="0" t="n">
        <v>2008</v>
      </c>
      <c r="G35" s="451" t="n">
        <v>11</v>
      </c>
    </row>
    <row r="36" customFormat="false" ht="14.25" hidden="false" customHeight="false" outlineLevel="0" collapsed="false">
      <c r="A36" s="452" t="str">
        <f aca="false">F36&amp;"年"&amp;G36&amp;"月度"</f>
        <v>2008年12月度</v>
      </c>
      <c r="B36" s="453" t="s">
        <v>275</v>
      </c>
      <c r="C36" s="453" t="s">
        <v>276</v>
      </c>
      <c r="D36" s="453" t="s">
        <v>277</v>
      </c>
      <c r="E36" s="453" t="s">
        <v>278</v>
      </c>
      <c r="F36" s="0" t="n">
        <v>2008</v>
      </c>
      <c r="G36" s="451" t="n">
        <v>12</v>
      </c>
    </row>
    <row r="37" customFormat="false" ht="14.25" hidden="false" customHeight="false" outlineLevel="0" collapsed="false">
      <c r="A37" s="452" t="str">
        <f aca="false">F37&amp;"年"&amp;G37&amp;"月度"</f>
        <v>2009年01月度</v>
      </c>
      <c r="B37" s="453" t="s">
        <v>279</v>
      </c>
      <c r="C37" s="453" t="s">
        <v>280</v>
      </c>
      <c r="D37" s="453" t="s">
        <v>281</v>
      </c>
      <c r="E37" s="453" t="s">
        <v>282</v>
      </c>
      <c r="F37" s="0" t="n">
        <v>2009</v>
      </c>
      <c r="G37" s="451" t="s">
        <v>130</v>
      </c>
    </row>
    <row r="38" customFormat="false" ht="14.25" hidden="false" customHeight="false" outlineLevel="0" collapsed="false">
      <c r="A38" s="452" t="str">
        <f aca="false">F38&amp;"年"&amp;G38&amp;"月度"</f>
        <v>2009年02月度</v>
      </c>
      <c r="B38" s="453" t="s">
        <v>283</v>
      </c>
      <c r="C38" s="453" t="s">
        <v>284</v>
      </c>
      <c r="D38" s="453" t="s">
        <v>285</v>
      </c>
      <c r="E38" s="453" t="s">
        <v>286</v>
      </c>
      <c r="F38" s="0" t="n">
        <v>2009</v>
      </c>
      <c r="G38" s="451" t="s">
        <v>135</v>
      </c>
    </row>
    <row r="39" customFormat="false" ht="14.25" hidden="false" customHeight="false" outlineLevel="0" collapsed="false">
      <c r="A39" s="452" t="str">
        <f aca="false">F39&amp;"年"&amp;G39&amp;"月度"</f>
        <v>2009年03月度</v>
      </c>
      <c r="B39" s="453" t="s">
        <v>287</v>
      </c>
      <c r="C39" s="453" t="s">
        <v>288</v>
      </c>
      <c r="D39" s="453" t="s">
        <v>289</v>
      </c>
      <c r="E39" s="453" t="s">
        <v>290</v>
      </c>
      <c r="F39" s="0" t="n">
        <v>2009</v>
      </c>
      <c r="G39" s="451" t="s">
        <v>140</v>
      </c>
    </row>
    <row r="40" customFormat="false" ht="14.25" hidden="false" customHeight="false" outlineLevel="0" collapsed="false">
      <c r="A40" s="452" t="str">
        <f aca="false">F40&amp;"年"&amp;G40&amp;"月度"</f>
        <v>2009年04月度</v>
      </c>
      <c r="B40" s="453" t="s">
        <v>291</v>
      </c>
      <c r="C40" s="453" t="s">
        <v>292</v>
      </c>
      <c r="D40" s="453" t="s">
        <v>293</v>
      </c>
      <c r="E40" s="453" t="s">
        <v>294</v>
      </c>
      <c r="F40" s="0" t="n">
        <v>2009</v>
      </c>
      <c r="G40" s="451" t="s">
        <v>145</v>
      </c>
    </row>
    <row r="41" customFormat="false" ht="14.25" hidden="false" customHeight="false" outlineLevel="0" collapsed="false">
      <c r="A41" s="452" t="str">
        <f aca="false">F41&amp;"年"&amp;G41&amp;"月度"</f>
        <v>2009年05月度</v>
      </c>
      <c r="B41" s="453" t="s">
        <v>295</v>
      </c>
      <c r="C41" s="453" t="s">
        <v>296</v>
      </c>
      <c r="D41" s="453" t="s">
        <v>297</v>
      </c>
      <c r="E41" s="453" t="s">
        <v>298</v>
      </c>
      <c r="F41" s="0" t="n">
        <v>2009</v>
      </c>
      <c r="G41" s="451" t="s">
        <v>150</v>
      </c>
    </row>
    <row r="42" customFormat="false" ht="14.25" hidden="false" customHeight="false" outlineLevel="0" collapsed="false">
      <c r="A42" s="452" t="str">
        <f aca="false">F42&amp;"年"&amp;G42&amp;"月度"</f>
        <v>2009年06月度</v>
      </c>
      <c r="B42" s="453" t="s">
        <v>299</v>
      </c>
      <c r="C42" s="453" t="s">
        <v>300</v>
      </c>
      <c r="D42" s="453" t="s">
        <v>301</v>
      </c>
      <c r="E42" s="453" t="s">
        <v>302</v>
      </c>
      <c r="F42" s="0" t="n">
        <v>2009</v>
      </c>
      <c r="G42" s="451" t="s">
        <v>155</v>
      </c>
    </row>
    <row r="43" customFormat="false" ht="14.25" hidden="false" customHeight="false" outlineLevel="0" collapsed="false">
      <c r="A43" s="452" t="str">
        <f aca="false">F43&amp;"年"&amp;G43&amp;"月度"</f>
        <v>2009年07月度</v>
      </c>
      <c r="B43" s="453" t="s">
        <v>303</v>
      </c>
      <c r="C43" s="453" t="s">
        <v>304</v>
      </c>
      <c r="D43" s="453" t="s">
        <v>305</v>
      </c>
      <c r="E43" s="453" t="s">
        <v>306</v>
      </c>
      <c r="F43" s="0" t="n">
        <v>2009</v>
      </c>
      <c r="G43" s="451" t="s">
        <v>160</v>
      </c>
    </row>
    <row r="44" customFormat="false" ht="14.25" hidden="false" customHeight="false" outlineLevel="0" collapsed="false">
      <c r="A44" s="452" t="str">
        <f aca="false">F44&amp;"年"&amp;G44&amp;"月度"</f>
        <v>2009年08月度</v>
      </c>
      <c r="B44" s="453" t="s">
        <v>307</v>
      </c>
      <c r="C44" s="453" t="s">
        <v>308</v>
      </c>
      <c r="D44" s="453" t="s">
        <v>309</v>
      </c>
      <c r="E44" s="453" t="s">
        <v>310</v>
      </c>
      <c r="F44" s="0" t="n">
        <v>2009</v>
      </c>
      <c r="G44" s="451" t="s">
        <v>165</v>
      </c>
    </row>
    <row r="45" customFormat="false" ht="14.25" hidden="false" customHeight="false" outlineLevel="0" collapsed="false">
      <c r="A45" s="452" t="str">
        <f aca="false">F45&amp;"年"&amp;G45&amp;"月度"</f>
        <v>2009年09月度</v>
      </c>
      <c r="B45" s="453" t="s">
        <v>311</v>
      </c>
      <c r="C45" s="453" t="s">
        <v>312</v>
      </c>
      <c r="D45" s="453" t="s">
        <v>313</v>
      </c>
      <c r="E45" s="453" t="s">
        <v>314</v>
      </c>
      <c r="F45" s="0" t="n">
        <v>2009</v>
      </c>
      <c r="G45" s="451" t="s">
        <v>170</v>
      </c>
    </row>
    <row r="46" customFormat="false" ht="14.25" hidden="false" customHeight="false" outlineLevel="0" collapsed="false">
      <c r="A46" s="452" t="str">
        <f aca="false">F46&amp;"年"&amp;G46&amp;"月度"</f>
        <v>2009年10月度</v>
      </c>
      <c r="B46" s="453" t="s">
        <v>315</v>
      </c>
      <c r="C46" s="453" t="s">
        <v>316</v>
      </c>
      <c r="D46" s="453" t="s">
        <v>317</v>
      </c>
      <c r="E46" s="453" t="s">
        <v>318</v>
      </c>
      <c r="F46" s="0" t="n">
        <v>2009</v>
      </c>
      <c r="G46" s="451" t="n">
        <v>10</v>
      </c>
    </row>
    <row r="47" customFormat="false" ht="14.25" hidden="false" customHeight="false" outlineLevel="0" collapsed="false">
      <c r="A47" s="452" t="str">
        <f aca="false">F47&amp;"年"&amp;G47&amp;"月度"</f>
        <v>2009年11月度</v>
      </c>
      <c r="B47" s="453" t="s">
        <v>319</v>
      </c>
      <c r="C47" s="453" t="s">
        <v>320</v>
      </c>
      <c r="D47" s="453" t="s">
        <v>321</v>
      </c>
      <c r="E47" s="453" t="s">
        <v>322</v>
      </c>
      <c r="F47" s="0" t="n">
        <v>2009</v>
      </c>
      <c r="G47" s="451" t="n">
        <v>11</v>
      </c>
    </row>
    <row r="48" customFormat="false" ht="14.25" hidden="false" customHeight="false" outlineLevel="0" collapsed="false">
      <c r="A48" s="452" t="str">
        <f aca="false">F48&amp;"年"&amp;G48&amp;"月度"</f>
        <v>2009年12月度</v>
      </c>
      <c r="B48" s="453" t="s">
        <v>323</v>
      </c>
      <c r="C48" s="453" t="s">
        <v>324</v>
      </c>
      <c r="D48" s="453" t="s">
        <v>325</v>
      </c>
      <c r="E48" s="453" t="s">
        <v>326</v>
      </c>
      <c r="F48" s="0" t="n">
        <v>2009</v>
      </c>
      <c r="G48" s="451" t="n">
        <v>12</v>
      </c>
    </row>
    <row r="49" customFormat="false" ht="14.25" hidden="false" customHeight="false" outlineLevel="0" collapsed="false">
      <c r="A49" s="452" t="str">
        <f aca="false">F49&amp;"年"&amp;G49&amp;"月度"</f>
        <v>2010年01月度</v>
      </c>
      <c r="B49" s="453" t="s">
        <v>327</v>
      </c>
      <c r="C49" s="453" t="s">
        <v>328</v>
      </c>
      <c r="D49" s="453" t="s">
        <v>329</v>
      </c>
      <c r="E49" s="453" t="s">
        <v>330</v>
      </c>
      <c r="F49" s="0" t="n">
        <v>2010</v>
      </c>
      <c r="G49" s="451" t="s">
        <v>130</v>
      </c>
    </row>
    <row r="50" customFormat="false" ht="14.25" hidden="false" customHeight="false" outlineLevel="0" collapsed="false">
      <c r="A50" s="452" t="str">
        <f aca="false">F50&amp;"年"&amp;G50&amp;"月度"</f>
        <v>2010年02月度</v>
      </c>
      <c r="B50" s="453" t="s">
        <v>331</v>
      </c>
      <c r="C50" s="453" t="s">
        <v>332</v>
      </c>
      <c r="D50" s="453" t="s">
        <v>333</v>
      </c>
      <c r="E50" s="453" t="s">
        <v>334</v>
      </c>
      <c r="F50" s="0" t="n">
        <v>2010</v>
      </c>
      <c r="G50" s="451" t="s">
        <v>135</v>
      </c>
    </row>
    <row r="51" customFormat="false" ht="14.25" hidden="false" customHeight="false" outlineLevel="0" collapsed="false">
      <c r="A51" s="452" t="str">
        <f aca="false">F51&amp;"年"&amp;G51&amp;"月度"</f>
        <v>2010年03月度</v>
      </c>
      <c r="B51" s="453" t="s">
        <v>335</v>
      </c>
      <c r="C51" s="453" t="s">
        <v>336</v>
      </c>
      <c r="D51" s="453" t="s">
        <v>337</v>
      </c>
      <c r="E51" s="453" t="s">
        <v>338</v>
      </c>
      <c r="F51" s="0" t="n">
        <v>2010</v>
      </c>
      <c r="G51" s="451" t="s">
        <v>140</v>
      </c>
    </row>
    <row r="52" customFormat="false" ht="14.25" hidden="false" customHeight="false" outlineLevel="0" collapsed="false">
      <c r="A52" s="452" t="str">
        <f aca="false">F52&amp;"年"&amp;G52&amp;"月度"</f>
        <v>2010年04月度</v>
      </c>
      <c r="B52" s="453" t="s">
        <v>339</v>
      </c>
      <c r="C52" s="453" t="s">
        <v>340</v>
      </c>
      <c r="D52" s="453" t="s">
        <v>341</v>
      </c>
      <c r="E52" s="453" t="s">
        <v>342</v>
      </c>
      <c r="F52" s="0" t="n">
        <v>2010</v>
      </c>
      <c r="G52" s="451" t="s">
        <v>145</v>
      </c>
    </row>
    <row r="53" customFormat="false" ht="14.25" hidden="false" customHeight="false" outlineLevel="0" collapsed="false">
      <c r="A53" s="452" t="str">
        <f aca="false">F53&amp;"年"&amp;G53&amp;"月度"</f>
        <v>2010年05月度</v>
      </c>
      <c r="B53" s="453" t="s">
        <v>343</v>
      </c>
      <c r="C53" s="453" t="s">
        <v>344</v>
      </c>
      <c r="D53" s="453" t="s">
        <v>345</v>
      </c>
      <c r="E53" s="453" t="s">
        <v>346</v>
      </c>
      <c r="F53" s="0" t="n">
        <v>2010</v>
      </c>
      <c r="G53" s="451" t="s">
        <v>150</v>
      </c>
    </row>
    <row r="54" customFormat="false" ht="14.25" hidden="false" customHeight="false" outlineLevel="0" collapsed="false">
      <c r="A54" s="452" t="str">
        <f aca="false">F54&amp;"年"&amp;G54&amp;"月度"</f>
        <v>2010年06月度</v>
      </c>
      <c r="B54" s="453" t="s">
        <v>347</v>
      </c>
      <c r="C54" s="453" t="s">
        <v>348</v>
      </c>
      <c r="D54" s="453" t="s">
        <v>349</v>
      </c>
      <c r="E54" s="453" t="s">
        <v>350</v>
      </c>
      <c r="F54" s="0" t="n">
        <v>2010</v>
      </c>
      <c r="G54" s="451" t="s">
        <v>155</v>
      </c>
    </row>
    <row r="55" customFormat="false" ht="14.25" hidden="false" customHeight="false" outlineLevel="0" collapsed="false">
      <c r="A55" s="452" t="str">
        <f aca="false">F55&amp;"年"&amp;G55&amp;"月度"</f>
        <v>2010年07月度</v>
      </c>
      <c r="B55" s="453" t="s">
        <v>351</v>
      </c>
      <c r="C55" s="453" t="s">
        <v>352</v>
      </c>
      <c r="D55" s="453" t="s">
        <v>353</v>
      </c>
      <c r="E55" s="453" t="s">
        <v>354</v>
      </c>
      <c r="F55" s="0" t="n">
        <v>2010</v>
      </c>
      <c r="G55" s="451" t="s">
        <v>160</v>
      </c>
    </row>
    <row r="56" customFormat="false" ht="14.25" hidden="false" customHeight="false" outlineLevel="0" collapsed="false">
      <c r="A56" s="452" t="str">
        <f aca="false">F56&amp;"年"&amp;G56&amp;"月度"</f>
        <v>2010年08月度</v>
      </c>
      <c r="B56" s="453" t="s">
        <v>355</v>
      </c>
      <c r="C56" s="453" t="s">
        <v>356</v>
      </c>
      <c r="D56" s="453" t="s">
        <v>357</v>
      </c>
      <c r="E56" s="453" t="s">
        <v>358</v>
      </c>
      <c r="F56" s="0" t="n">
        <v>2010</v>
      </c>
      <c r="G56" s="451" t="s">
        <v>165</v>
      </c>
    </row>
    <row r="57" customFormat="false" ht="14.25" hidden="false" customHeight="false" outlineLevel="0" collapsed="false">
      <c r="A57" s="452" t="str">
        <f aca="false">F57&amp;"年"&amp;G57&amp;"月度"</f>
        <v>2010年09月度</v>
      </c>
      <c r="B57" s="453" t="s">
        <v>359</v>
      </c>
      <c r="C57" s="453" t="s">
        <v>360</v>
      </c>
      <c r="D57" s="453" t="s">
        <v>361</v>
      </c>
      <c r="E57" s="453" t="s">
        <v>362</v>
      </c>
      <c r="F57" s="0" t="n">
        <v>2010</v>
      </c>
      <c r="G57" s="451" t="s">
        <v>170</v>
      </c>
    </row>
    <row r="58" customFormat="false" ht="14.25" hidden="false" customHeight="false" outlineLevel="0" collapsed="false">
      <c r="A58" s="452" t="str">
        <f aca="false">F58&amp;"年"&amp;G58&amp;"月度"</f>
        <v>2010年10月度</v>
      </c>
      <c r="B58" s="453" t="s">
        <v>363</v>
      </c>
      <c r="C58" s="453" t="s">
        <v>364</v>
      </c>
      <c r="D58" s="453" t="s">
        <v>365</v>
      </c>
      <c r="E58" s="453" t="s">
        <v>366</v>
      </c>
      <c r="F58" s="0" t="n">
        <v>2010</v>
      </c>
      <c r="G58" s="451" t="n">
        <v>10</v>
      </c>
    </row>
    <row r="59" customFormat="false" ht="14.25" hidden="false" customHeight="false" outlineLevel="0" collapsed="false">
      <c r="A59" s="452" t="str">
        <f aca="false">F59&amp;"年"&amp;G59&amp;"月度"</f>
        <v>2010年11月度</v>
      </c>
      <c r="B59" s="453" t="s">
        <v>367</v>
      </c>
      <c r="C59" s="453" t="s">
        <v>368</v>
      </c>
      <c r="D59" s="453" t="s">
        <v>369</v>
      </c>
      <c r="E59" s="453" t="s">
        <v>370</v>
      </c>
      <c r="F59" s="0" t="n">
        <v>2010</v>
      </c>
      <c r="G59" s="451" t="n">
        <v>11</v>
      </c>
    </row>
    <row r="60" customFormat="false" ht="14.25" hidden="false" customHeight="false" outlineLevel="0" collapsed="false">
      <c r="A60" s="452" t="str">
        <f aca="false">F60&amp;"年"&amp;G60&amp;"月度"</f>
        <v>2010年12月度</v>
      </c>
      <c r="B60" s="453" t="s">
        <v>371</v>
      </c>
      <c r="C60" s="453" t="s">
        <v>372</v>
      </c>
      <c r="D60" s="453" t="s">
        <v>373</v>
      </c>
      <c r="E60" s="453" t="s">
        <v>374</v>
      </c>
      <c r="F60" s="0" t="n">
        <v>2010</v>
      </c>
      <c r="G60" s="451" t="n">
        <v>12</v>
      </c>
    </row>
    <row r="61" customFormat="false" ht="14.25" hidden="false" customHeight="false" outlineLevel="0" collapsed="false">
      <c r="A61" s="452" t="str">
        <f aca="false">F61&amp;"年"&amp;G61&amp;"月度"</f>
        <v>2011年01月度</v>
      </c>
      <c r="B61" s="453" t="s">
        <v>375</v>
      </c>
      <c r="C61" s="453" t="s">
        <v>376</v>
      </c>
      <c r="D61" s="453" t="s">
        <v>377</v>
      </c>
      <c r="E61" s="453" t="s">
        <v>378</v>
      </c>
      <c r="F61" s="0" t="n">
        <v>2011</v>
      </c>
      <c r="G61" s="451" t="s">
        <v>130</v>
      </c>
    </row>
    <row r="62" customFormat="false" ht="14.25" hidden="false" customHeight="false" outlineLevel="0" collapsed="false">
      <c r="A62" s="452" t="str">
        <f aca="false">F62&amp;"年"&amp;G62&amp;"月度"</f>
        <v>2011年02月度</v>
      </c>
      <c r="B62" s="453" t="s">
        <v>379</v>
      </c>
      <c r="C62" s="453" t="s">
        <v>380</v>
      </c>
      <c r="D62" s="453" t="s">
        <v>381</v>
      </c>
      <c r="E62" s="453" t="s">
        <v>382</v>
      </c>
      <c r="F62" s="0" t="n">
        <v>2011</v>
      </c>
      <c r="G62" s="451" t="s">
        <v>135</v>
      </c>
    </row>
    <row r="63" customFormat="false" ht="14.25" hidden="false" customHeight="false" outlineLevel="0" collapsed="false">
      <c r="A63" s="452" t="str">
        <f aca="false">F63&amp;"年"&amp;G63&amp;"月度"</f>
        <v>2011年03月度</v>
      </c>
      <c r="B63" s="453" t="s">
        <v>383</v>
      </c>
      <c r="C63" s="453" t="s">
        <v>384</v>
      </c>
      <c r="D63" s="453" t="s">
        <v>385</v>
      </c>
      <c r="E63" s="453" t="s">
        <v>386</v>
      </c>
      <c r="F63" s="0" t="n">
        <v>2011</v>
      </c>
      <c r="G63" s="451" t="s">
        <v>140</v>
      </c>
    </row>
    <row r="64" customFormat="false" ht="14.25" hidden="false" customHeight="false" outlineLevel="0" collapsed="false">
      <c r="A64" s="452" t="str">
        <f aca="false">F64&amp;"年"&amp;G64&amp;"月度"</f>
        <v>2011年04月度</v>
      </c>
      <c r="B64" s="453" t="s">
        <v>387</v>
      </c>
      <c r="C64" s="453" t="s">
        <v>388</v>
      </c>
      <c r="D64" s="453" t="s">
        <v>389</v>
      </c>
      <c r="E64" s="453" t="s">
        <v>390</v>
      </c>
      <c r="F64" s="0" t="n">
        <v>2011</v>
      </c>
      <c r="G64" s="451" t="s">
        <v>145</v>
      </c>
    </row>
    <row r="65" customFormat="false" ht="14.25" hidden="false" customHeight="false" outlineLevel="0" collapsed="false">
      <c r="A65" s="452" t="str">
        <f aca="false">F65&amp;"年"&amp;G65&amp;"月度"</f>
        <v>2011年05月度</v>
      </c>
      <c r="B65" s="453" t="s">
        <v>391</v>
      </c>
      <c r="C65" s="453" t="s">
        <v>392</v>
      </c>
      <c r="D65" s="453" t="s">
        <v>393</v>
      </c>
      <c r="E65" s="453" t="s">
        <v>394</v>
      </c>
      <c r="F65" s="0" t="n">
        <v>2011</v>
      </c>
      <c r="G65" s="451" t="s">
        <v>150</v>
      </c>
    </row>
    <row r="66" customFormat="false" ht="14.25" hidden="false" customHeight="false" outlineLevel="0" collapsed="false">
      <c r="A66" s="452" t="str">
        <f aca="false">F66&amp;"年"&amp;G66&amp;"月度"</f>
        <v>2011年06月度</v>
      </c>
      <c r="B66" s="453" t="s">
        <v>395</v>
      </c>
      <c r="C66" s="453" t="s">
        <v>396</v>
      </c>
      <c r="D66" s="453" t="s">
        <v>397</v>
      </c>
      <c r="E66" s="453" t="s">
        <v>398</v>
      </c>
      <c r="F66" s="0" t="n">
        <v>2011</v>
      </c>
      <c r="G66" s="451" t="s">
        <v>155</v>
      </c>
    </row>
    <row r="67" customFormat="false" ht="14.25" hidden="false" customHeight="false" outlineLevel="0" collapsed="false">
      <c r="A67" s="452" t="str">
        <f aca="false">F67&amp;"年"&amp;G67&amp;"月度"</f>
        <v>2011年07月度</v>
      </c>
      <c r="B67" s="453" t="s">
        <v>399</v>
      </c>
      <c r="C67" s="453" t="s">
        <v>400</v>
      </c>
      <c r="D67" s="453" t="s">
        <v>401</v>
      </c>
      <c r="E67" s="453" t="s">
        <v>402</v>
      </c>
      <c r="F67" s="0" t="n">
        <v>2011</v>
      </c>
      <c r="G67" s="451" t="s">
        <v>160</v>
      </c>
    </row>
    <row r="68" customFormat="false" ht="14.25" hidden="false" customHeight="false" outlineLevel="0" collapsed="false">
      <c r="A68" s="452" t="str">
        <f aca="false">F68&amp;"年"&amp;G68&amp;"月度"</f>
        <v>2011年08月度</v>
      </c>
      <c r="B68" s="453" t="s">
        <v>403</v>
      </c>
      <c r="C68" s="453" t="s">
        <v>404</v>
      </c>
      <c r="D68" s="453" t="s">
        <v>405</v>
      </c>
      <c r="E68" s="453" t="s">
        <v>406</v>
      </c>
      <c r="F68" s="0" t="n">
        <v>2011</v>
      </c>
      <c r="G68" s="451" t="s">
        <v>165</v>
      </c>
    </row>
    <row r="69" customFormat="false" ht="14.25" hidden="false" customHeight="false" outlineLevel="0" collapsed="false">
      <c r="A69" s="452" t="str">
        <f aca="false">F69&amp;"年"&amp;G69&amp;"月度"</f>
        <v>2011年09月度</v>
      </c>
      <c r="B69" s="453" t="s">
        <v>407</v>
      </c>
      <c r="C69" s="453" t="s">
        <v>408</v>
      </c>
      <c r="D69" s="453" t="s">
        <v>409</v>
      </c>
      <c r="E69" s="453" t="s">
        <v>410</v>
      </c>
      <c r="F69" s="0" t="n">
        <v>2011</v>
      </c>
      <c r="G69" s="451" t="s">
        <v>170</v>
      </c>
    </row>
    <row r="70" customFormat="false" ht="14.25" hidden="false" customHeight="false" outlineLevel="0" collapsed="false">
      <c r="A70" s="452" t="str">
        <f aca="false">F70&amp;"年"&amp;G70&amp;"月度"</f>
        <v>2011年10月度</v>
      </c>
      <c r="B70" s="453" t="s">
        <v>411</v>
      </c>
      <c r="C70" s="453" t="s">
        <v>412</v>
      </c>
      <c r="D70" s="453" t="s">
        <v>413</v>
      </c>
      <c r="E70" s="453" t="s">
        <v>414</v>
      </c>
      <c r="F70" s="0" t="n">
        <v>2011</v>
      </c>
      <c r="G70" s="451" t="n">
        <v>10</v>
      </c>
    </row>
    <row r="71" customFormat="false" ht="14.25" hidden="false" customHeight="false" outlineLevel="0" collapsed="false">
      <c r="A71" s="452" t="str">
        <f aca="false">F71&amp;"年"&amp;G71&amp;"月度"</f>
        <v>2011年11月度</v>
      </c>
      <c r="B71" s="453" t="s">
        <v>415</v>
      </c>
      <c r="C71" s="453" t="s">
        <v>416</v>
      </c>
      <c r="D71" s="453" t="s">
        <v>417</v>
      </c>
      <c r="E71" s="453" t="s">
        <v>418</v>
      </c>
      <c r="F71" s="0" t="n">
        <v>2011</v>
      </c>
      <c r="G71" s="451" t="n">
        <v>11</v>
      </c>
    </row>
    <row r="72" customFormat="false" ht="14.25" hidden="false" customHeight="false" outlineLevel="0" collapsed="false">
      <c r="A72" s="452" t="str">
        <f aca="false">F72&amp;"年"&amp;G72&amp;"月度"</f>
        <v>2011年12月度</v>
      </c>
      <c r="B72" s="453" t="s">
        <v>419</v>
      </c>
      <c r="C72" s="453" t="s">
        <v>420</v>
      </c>
      <c r="D72" s="453" t="s">
        <v>421</v>
      </c>
      <c r="E72" s="453" t="s">
        <v>422</v>
      </c>
      <c r="F72" s="0" t="n">
        <v>2011</v>
      </c>
      <c r="G72" s="451" t="n">
        <v>12</v>
      </c>
    </row>
    <row r="73" customFormat="false" ht="14.25" hidden="false" customHeight="false" outlineLevel="0" collapsed="false">
      <c r="A73" s="452" t="str">
        <f aca="false">F73&amp;"年"&amp;G73&amp;"月度"</f>
        <v>2012年01月度</v>
      </c>
      <c r="B73" s="453" t="s">
        <v>423</v>
      </c>
      <c r="C73" s="453" t="s">
        <v>424</v>
      </c>
      <c r="D73" s="453" t="s">
        <v>425</v>
      </c>
      <c r="E73" s="453" t="s">
        <v>426</v>
      </c>
      <c r="F73" s="0" t="n">
        <v>2012</v>
      </c>
      <c r="G73" s="451" t="s">
        <v>130</v>
      </c>
    </row>
    <row r="74" customFormat="false" ht="14.25" hidden="false" customHeight="false" outlineLevel="0" collapsed="false">
      <c r="A74" s="452" t="str">
        <f aca="false">F74&amp;"年"&amp;G74&amp;"月度"</f>
        <v>2012年02月度</v>
      </c>
      <c r="B74" s="453" t="s">
        <v>427</v>
      </c>
      <c r="C74" s="453" t="s">
        <v>428</v>
      </c>
      <c r="D74" s="453" t="s">
        <v>429</v>
      </c>
      <c r="E74" s="453" t="s">
        <v>430</v>
      </c>
      <c r="F74" s="0" t="n">
        <v>2012</v>
      </c>
      <c r="G74" s="451" t="s">
        <v>135</v>
      </c>
    </row>
    <row r="75" customFormat="false" ht="14.25" hidden="false" customHeight="false" outlineLevel="0" collapsed="false">
      <c r="A75" s="452" t="str">
        <f aca="false">F75&amp;"年"&amp;G75&amp;"月度"</f>
        <v>2012年03月度</v>
      </c>
      <c r="B75" s="453" t="s">
        <v>431</v>
      </c>
      <c r="C75" s="453" t="s">
        <v>432</v>
      </c>
      <c r="D75" s="453" t="s">
        <v>433</v>
      </c>
      <c r="E75" s="453" t="s">
        <v>434</v>
      </c>
      <c r="F75" s="0" t="n">
        <v>2012</v>
      </c>
      <c r="G75" s="451" t="s">
        <v>140</v>
      </c>
    </row>
    <row r="76" customFormat="false" ht="14.25" hidden="false" customHeight="false" outlineLevel="0" collapsed="false">
      <c r="A76" s="452" t="str">
        <f aca="false">F76&amp;"年"&amp;G76&amp;"月度"</f>
        <v>2012年04月度</v>
      </c>
      <c r="B76" s="453" t="s">
        <v>435</v>
      </c>
      <c r="C76" s="453" t="s">
        <v>436</v>
      </c>
      <c r="D76" s="453" t="s">
        <v>437</v>
      </c>
      <c r="E76" s="453" t="s">
        <v>438</v>
      </c>
      <c r="F76" s="0" t="n">
        <v>2012</v>
      </c>
      <c r="G76" s="451" t="s">
        <v>145</v>
      </c>
    </row>
    <row r="77" customFormat="false" ht="14.25" hidden="false" customHeight="false" outlineLevel="0" collapsed="false">
      <c r="A77" s="452" t="str">
        <f aca="false">F77&amp;"年"&amp;G77&amp;"月度"</f>
        <v>2012年05月度</v>
      </c>
      <c r="B77" s="453" t="s">
        <v>439</v>
      </c>
      <c r="C77" s="453" t="s">
        <v>440</v>
      </c>
      <c r="D77" s="453" t="s">
        <v>441</v>
      </c>
      <c r="E77" s="453" t="s">
        <v>442</v>
      </c>
      <c r="F77" s="0" t="n">
        <v>2012</v>
      </c>
      <c r="G77" s="451" t="s">
        <v>150</v>
      </c>
    </row>
    <row r="78" customFormat="false" ht="14.25" hidden="false" customHeight="false" outlineLevel="0" collapsed="false">
      <c r="A78" s="452" t="str">
        <f aca="false">F78&amp;"年"&amp;G78&amp;"月度"</f>
        <v>2012年06月度</v>
      </c>
      <c r="B78" s="453" t="s">
        <v>443</v>
      </c>
      <c r="C78" s="453" t="s">
        <v>444</v>
      </c>
      <c r="D78" s="453" t="s">
        <v>445</v>
      </c>
      <c r="E78" s="453" t="s">
        <v>446</v>
      </c>
      <c r="F78" s="0" t="n">
        <v>2012</v>
      </c>
      <c r="G78" s="451" t="s">
        <v>155</v>
      </c>
    </row>
    <row r="79" customFormat="false" ht="14.25" hidden="false" customHeight="false" outlineLevel="0" collapsed="false">
      <c r="A79" s="452" t="str">
        <f aca="false">F79&amp;"年"&amp;G79&amp;"月度"</f>
        <v>2012年07月度</v>
      </c>
      <c r="B79" s="453" t="s">
        <v>447</v>
      </c>
      <c r="C79" s="453" t="s">
        <v>448</v>
      </c>
      <c r="D79" s="453" t="s">
        <v>449</v>
      </c>
      <c r="E79" s="453" t="s">
        <v>450</v>
      </c>
      <c r="F79" s="0" t="n">
        <v>2012</v>
      </c>
      <c r="G79" s="451" t="s">
        <v>160</v>
      </c>
    </row>
    <row r="80" customFormat="false" ht="14.25" hidden="false" customHeight="false" outlineLevel="0" collapsed="false">
      <c r="A80" s="452" t="str">
        <f aca="false">F80&amp;"年"&amp;G80&amp;"月度"</f>
        <v>2012年08月度</v>
      </c>
      <c r="B80" s="453" t="s">
        <v>451</v>
      </c>
      <c r="C80" s="453" t="s">
        <v>452</v>
      </c>
      <c r="D80" s="453" t="s">
        <v>453</v>
      </c>
      <c r="E80" s="453" t="s">
        <v>454</v>
      </c>
      <c r="F80" s="0" t="n">
        <v>2012</v>
      </c>
      <c r="G80" s="451" t="s">
        <v>165</v>
      </c>
    </row>
    <row r="81" customFormat="false" ht="14.25" hidden="false" customHeight="false" outlineLevel="0" collapsed="false">
      <c r="A81" s="452" t="str">
        <f aca="false">F81&amp;"年"&amp;G81&amp;"月度"</f>
        <v>2012年09月度</v>
      </c>
      <c r="B81" s="453" t="s">
        <v>455</v>
      </c>
      <c r="C81" s="453" t="s">
        <v>456</v>
      </c>
      <c r="D81" s="453" t="s">
        <v>457</v>
      </c>
      <c r="E81" s="453" t="s">
        <v>458</v>
      </c>
      <c r="F81" s="0" t="n">
        <v>2012</v>
      </c>
      <c r="G81" s="451" t="s">
        <v>170</v>
      </c>
    </row>
    <row r="82" customFormat="false" ht="14.25" hidden="false" customHeight="false" outlineLevel="0" collapsed="false">
      <c r="A82" s="452" t="str">
        <f aca="false">F82&amp;"年"&amp;G82&amp;"月度"</f>
        <v>2012年10月度</v>
      </c>
      <c r="B82" s="453" t="s">
        <v>459</v>
      </c>
      <c r="C82" s="453" t="s">
        <v>460</v>
      </c>
      <c r="D82" s="453" t="s">
        <v>461</v>
      </c>
      <c r="E82" s="453" t="s">
        <v>462</v>
      </c>
      <c r="F82" s="0" t="n">
        <v>2012</v>
      </c>
      <c r="G82" s="451" t="n">
        <v>10</v>
      </c>
    </row>
    <row r="83" customFormat="false" ht="14.25" hidden="false" customHeight="false" outlineLevel="0" collapsed="false">
      <c r="A83" s="452" t="str">
        <f aca="false">F83&amp;"年"&amp;G83&amp;"月度"</f>
        <v>2012年11月度</v>
      </c>
      <c r="B83" s="453" t="s">
        <v>463</v>
      </c>
      <c r="C83" s="453" t="s">
        <v>464</v>
      </c>
      <c r="D83" s="453" t="s">
        <v>465</v>
      </c>
      <c r="E83" s="453" t="s">
        <v>466</v>
      </c>
      <c r="F83" s="0" t="n">
        <v>2012</v>
      </c>
      <c r="G83" s="451" t="n">
        <v>11</v>
      </c>
    </row>
    <row r="84" customFormat="false" ht="14.25" hidden="false" customHeight="false" outlineLevel="0" collapsed="false">
      <c r="A84" s="452" t="str">
        <f aca="false">F84&amp;"年"&amp;G84&amp;"月度"</f>
        <v>2012年12月度</v>
      </c>
      <c r="B84" s="453" t="s">
        <v>467</v>
      </c>
      <c r="C84" s="453" t="s">
        <v>468</v>
      </c>
      <c r="D84" s="453" t="s">
        <v>469</v>
      </c>
      <c r="E84" s="453" t="s">
        <v>470</v>
      </c>
      <c r="F84" s="0" t="n">
        <v>2012</v>
      </c>
      <c r="G84" s="451" t="n">
        <v>12</v>
      </c>
    </row>
    <row r="85" customFormat="false" ht="14.25" hidden="false" customHeight="false" outlineLevel="0" collapsed="false">
      <c r="A85" s="452" t="str">
        <f aca="false">F85&amp;"年"&amp;G85&amp;"月度"</f>
        <v>2013年01月度</v>
      </c>
      <c r="B85" s="453" t="s">
        <v>471</v>
      </c>
      <c r="C85" s="453" t="s">
        <v>472</v>
      </c>
      <c r="D85" s="453" t="s">
        <v>473</v>
      </c>
      <c r="E85" s="453" t="s">
        <v>474</v>
      </c>
      <c r="F85" s="0" t="n">
        <v>2013</v>
      </c>
      <c r="G85" s="451" t="s">
        <v>130</v>
      </c>
    </row>
    <row r="86" customFormat="false" ht="14.25" hidden="false" customHeight="false" outlineLevel="0" collapsed="false">
      <c r="A86" s="452" t="str">
        <f aca="false">F86&amp;"年"&amp;G86&amp;"月度"</f>
        <v>2013年02月度</v>
      </c>
      <c r="B86" s="453" t="s">
        <v>475</v>
      </c>
      <c r="C86" s="453" t="s">
        <v>476</v>
      </c>
      <c r="D86" s="453" t="s">
        <v>477</v>
      </c>
      <c r="E86" s="453" t="s">
        <v>478</v>
      </c>
      <c r="F86" s="0" t="n">
        <v>2013</v>
      </c>
      <c r="G86" s="451" t="s">
        <v>135</v>
      </c>
    </row>
    <row r="87" customFormat="false" ht="14.25" hidden="false" customHeight="false" outlineLevel="0" collapsed="false">
      <c r="A87" s="452" t="str">
        <f aca="false">F87&amp;"年"&amp;G87&amp;"月度"</f>
        <v>2013年03月度</v>
      </c>
      <c r="B87" s="453" t="s">
        <v>479</v>
      </c>
      <c r="C87" s="453" t="s">
        <v>480</v>
      </c>
      <c r="D87" s="453" t="s">
        <v>481</v>
      </c>
      <c r="E87" s="453" t="s">
        <v>482</v>
      </c>
      <c r="F87" s="0" t="n">
        <v>2013</v>
      </c>
      <c r="G87" s="451" t="s">
        <v>140</v>
      </c>
    </row>
    <row r="88" customFormat="false" ht="14.25" hidden="false" customHeight="false" outlineLevel="0" collapsed="false">
      <c r="A88" s="452" t="str">
        <f aca="false">F88&amp;"年"&amp;G88&amp;"月度"</f>
        <v>2013年04月度</v>
      </c>
      <c r="B88" s="453" t="s">
        <v>483</v>
      </c>
      <c r="C88" s="453" t="s">
        <v>484</v>
      </c>
      <c r="D88" s="453" t="s">
        <v>485</v>
      </c>
      <c r="E88" s="453" t="s">
        <v>486</v>
      </c>
      <c r="F88" s="0" t="n">
        <v>2013</v>
      </c>
      <c r="G88" s="451" t="s">
        <v>145</v>
      </c>
    </row>
    <row r="89" customFormat="false" ht="14.25" hidden="false" customHeight="false" outlineLevel="0" collapsed="false">
      <c r="A89" s="452" t="str">
        <f aca="false">F89&amp;"年"&amp;G89&amp;"月度"</f>
        <v>2013年05月度</v>
      </c>
      <c r="B89" s="453" t="s">
        <v>487</v>
      </c>
      <c r="C89" s="453" t="s">
        <v>488</v>
      </c>
      <c r="D89" s="453" t="s">
        <v>489</v>
      </c>
      <c r="E89" s="453" t="s">
        <v>490</v>
      </c>
      <c r="F89" s="0" t="n">
        <v>2013</v>
      </c>
      <c r="G89" s="451" t="s">
        <v>150</v>
      </c>
    </row>
    <row r="90" customFormat="false" ht="14.25" hidden="false" customHeight="false" outlineLevel="0" collapsed="false">
      <c r="A90" s="452" t="str">
        <f aca="false">F90&amp;"年"&amp;G90&amp;"月度"</f>
        <v>2013年06月度</v>
      </c>
      <c r="B90" s="453" t="s">
        <v>491</v>
      </c>
      <c r="C90" s="453" t="s">
        <v>492</v>
      </c>
      <c r="D90" s="453" t="s">
        <v>493</v>
      </c>
      <c r="E90" s="453" t="s">
        <v>494</v>
      </c>
      <c r="F90" s="0" t="n">
        <v>2013</v>
      </c>
      <c r="G90" s="451" t="s">
        <v>155</v>
      </c>
    </row>
    <row r="91" customFormat="false" ht="14.25" hidden="false" customHeight="false" outlineLevel="0" collapsed="false">
      <c r="A91" s="452" t="str">
        <f aca="false">F91&amp;"年"&amp;G91&amp;"月度"</f>
        <v>2013年07月度</v>
      </c>
      <c r="B91" s="453" t="s">
        <v>495</v>
      </c>
      <c r="C91" s="453" t="s">
        <v>496</v>
      </c>
      <c r="D91" s="453" t="s">
        <v>497</v>
      </c>
      <c r="E91" s="453" t="s">
        <v>498</v>
      </c>
      <c r="F91" s="0" t="n">
        <v>2013</v>
      </c>
      <c r="G91" s="451" t="s">
        <v>160</v>
      </c>
    </row>
    <row r="92" customFormat="false" ht="14.25" hidden="false" customHeight="false" outlineLevel="0" collapsed="false">
      <c r="A92" s="452" t="str">
        <f aca="false">F92&amp;"年"&amp;G92&amp;"月度"</f>
        <v>2013年08月度</v>
      </c>
      <c r="B92" s="453" t="s">
        <v>499</v>
      </c>
      <c r="C92" s="453" t="s">
        <v>500</v>
      </c>
      <c r="D92" s="453" t="s">
        <v>501</v>
      </c>
      <c r="E92" s="453" t="s">
        <v>502</v>
      </c>
      <c r="F92" s="0" t="n">
        <v>2013</v>
      </c>
      <c r="G92" s="451" t="s">
        <v>165</v>
      </c>
    </row>
    <row r="93" customFormat="false" ht="14.25" hidden="false" customHeight="false" outlineLevel="0" collapsed="false">
      <c r="A93" s="452" t="str">
        <f aca="false">F93&amp;"年"&amp;G93&amp;"月度"</f>
        <v>2013年09月度</v>
      </c>
      <c r="B93" s="453" t="s">
        <v>503</v>
      </c>
      <c r="C93" s="453" t="s">
        <v>504</v>
      </c>
      <c r="D93" s="453" t="s">
        <v>505</v>
      </c>
      <c r="E93" s="453" t="s">
        <v>506</v>
      </c>
      <c r="F93" s="0" t="n">
        <v>2013</v>
      </c>
      <c r="G93" s="451" t="s">
        <v>170</v>
      </c>
    </row>
    <row r="94" customFormat="false" ht="14.25" hidden="false" customHeight="false" outlineLevel="0" collapsed="false">
      <c r="A94" s="452" t="str">
        <f aca="false">F94&amp;"年"&amp;G94&amp;"月度"</f>
        <v>2013年10月度</v>
      </c>
      <c r="B94" s="453" t="s">
        <v>507</v>
      </c>
      <c r="C94" s="453" t="s">
        <v>508</v>
      </c>
      <c r="D94" s="453" t="s">
        <v>509</v>
      </c>
      <c r="E94" s="453" t="s">
        <v>510</v>
      </c>
      <c r="F94" s="0" t="n">
        <v>2013</v>
      </c>
      <c r="G94" s="451" t="n">
        <v>10</v>
      </c>
    </row>
    <row r="95" customFormat="false" ht="14.25" hidden="false" customHeight="false" outlineLevel="0" collapsed="false">
      <c r="A95" s="452" t="str">
        <f aca="false">F95&amp;"年"&amp;G95&amp;"月度"</f>
        <v>2013年11月度</v>
      </c>
      <c r="B95" s="453" t="s">
        <v>511</v>
      </c>
      <c r="C95" s="453" t="s">
        <v>512</v>
      </c>
      <c r="D95" s="453" t="s">
        <v>513</v>
      </c>
      <c r="E95" s="453" t="s">
        <v>514</v>
      </c>
      <c r="F95" s="0" t="n">
        <v>2013</v>
      </c>
      <c r="G95" s="451" t="n">
        <v>11</v>
      </c>
    </row>
    <row r="96" customFormat="false" ht="14.25" hidden="false" customHeight="false" outlineLevel="0" collapsed="false">
      <c r="A96" s="452" t="str">
        <f aca="false">F96&amp;"年"&amp;G96&amp;"月度"</f>
        <v>2013年12月度</v>
      </c>
      <c r="B96" s="453" t="s">
        <v>515</v>
      </c>
      <c r="C96" s="453" t="s">
        <v>516</v>
      </c>
      <c r="D96" s="453" t="s">
        <v>517</v>
      </c>
      <c r="E96" s="453" t="s">
        <v>518</v>
      </c>
      <c r="F96" s="0" t="n">
        <v>2013</v>
      </c>
      <c r="G96" s="451" t="n">
        <v>12</v>
      </c>
    </row>
    <row r="97" customFormat="false" ht="14.25" hidden="false" customHeight="false" outlineLevel="0" collapsed="false">
      <c r="A97" s="452" t="str">
        <f aca="false">F97&amp;"年"&amp;G97&amp;"月度"</f>
        <v>2014年01月度</v>
      </c>
      <c r="B97" s="453" t="s">
        <v>519</v>
      </c>
      <c r="C97" s="453" t="s">
        <v>520</v>
      </c>
      <c r="D97" s="453" t="s">
        <v>521</v>
      </c>
      <c r="E97" s="453" t="s">
        <v>522</v>
      </c>
      <c r="F97" s="0" t="n">
        <v>2014</v>
      </c>
      <c r="G97" s="451" t="s">
        <v>130</v>
      </c>
    </row>
    <row r="98" customFormat="false" ht="14.25" hidden="false" customHeight="false" outlineLevel="0" collapsed="false">
      <c r="A98" s="452" t="str">
        <f aca="false">F98&amp;"年"&amp;G98&amp;"月度"</f>
        <v>2014年02月度</v>
      </c>
      <c r="B98" s="453" t="s">
        <v>523</v>
      </c>
      <c r="C98" s="453" t="s">
        <v>524</v>
      </c>
      <c r="D98" s="453" t="s">
        <v>525</v>
      </c>
      <c r="E98" s="453" t="s">
        <v>526</v>
      </c>
      <c r="F98" s="0" t="n">
        <v>2014</v>
      </c>
      <c r="G98" s="451" t="s">
        <v>135</v>
      </c>
    </row>
    <row r="99" customFormat="false" ht="14.25" hidden="false" customHeight="false" outlineLevel="0" collapsed="false">
      <c r="A99" s="452" t="str">
        <f aca="false">F99&amp;"年"&amp;G99&amp;"月度"</f>
        <v>2014年03月度</v>
      </c>
      <c r="B99" s="453" t="s">
        <v>527</v>
      </c>
      <c r="C99" s="453" t="s">
        <v>528</v>
      </c>
      <c r="D99" s="453" t="s">
        <v>529</v>
      </c>
      <c r="E99" s="453" t="s">
        <v>530</v>
      </c>
      <c r="F99" s="0" t="n">
        <v>2014</v>
      </c>
      <c r="G99" s="451" t="s">
        <v>140</v>
      </c>
    </row>
    <row r="100" customFormat="false" ht="14.25" hidden="false" customHeight="false" outlineLevel="0" collapsed="false">
      <c r="A100" s="452" t="str">
        <f aca="false">F100&amp;"年"&amp;G100&amp;"月度"</f>
        <v>2014年04月度</v>
      </c>
      <c r="B100" s="453" t="s">
        <v>531</v>
      </c>
      <c r="C100" s="453" t="s">
        <v>532</v>
      </c>
      <c r="D100" s="453" t="s">
        <v>533</v>
      </c>
      <c r="E100" s="453" t="s">
        <v>534</v>
      </c>
      <c r="F100" s="0" t="n">
        <v>2014</v>
      </c>
      <c r="G100" s="451" t="s">
        <v>145</v>
      </c>
    </row>
    <row r="101" customFormat="false" ht="14.25" hidden="false" customHeight="false" outlineLevel="0" collapsed="false">
      <c r="A101" s="452" t="str">
        <f aca="false">F101&amp;"年"&amp;G101&amp;"月度"</f>
        <v>2014年05月度</v>
      </c>
      <c r="B101" s="453" t="s">
        <v>535</v>
      </c>
      <c r="C101" s="453" t="s">
        <v>536</v>
      </c>
      <c r="D101" s="453" t="s">
        <v>537</v>
      </c>
      <c r="E101" s="453" t="s">
        <v>538</v>
      </c>
      <c r="F101" s="0" t="n">
        <v>2014</v>
      </c>
      <c r="G101" s="451" t="s">
        <v>150</v>
      </c>
    </row>
    <row r="102" customFormat="false" ht="14.25" hidden="false" customHeight="false" outlineLevel="0" collapsed="false">
      <c r="A102" s="452" t="str">
        <f aca="false">F102&amp;"年"&amp;G102&amp;"月度"</f>
        <v>2014年06月度</v>
      </c>
      <c r="B102" s="453" t="s">
        <v>539</v>
      </c>
      <c r="C102" s="453" t="s">
        <v>540</v>
      </c>
      <c r="D102" s="453" t="s">
        <v>541</v>
      </c>
      <c r="E102" s="453" t="s">
        <v>542</v>
      </c>
      <c r="F102" s="0" t="n">
        <v>2014</v>
      </c>
      <c r="G102" s="451" t="s">
        <v>155</v>
      </c>
    </row>
    <row r="103" customFormat="false" ht="14.25" hidden="false" customHeight="false" outlineLevel="0" collapsed="false">
      <c r="A103" s="452" t="str">
        <f aca="false">F103&amp;"年"&amp;G103&amp;"月度"</f>
        <v>2014年07月度</v>
      </c>
      <c r="B103" s="453" t="s">
        <v>543</v>
      </c>
      <c r="C103" s="453" t="s">
        <v>544</v>
      </c>
      <c r="D103" s="453" t="s">
        <v>545</v>
      </c>
      <c r="E103" s="453" t="s">
        <v>546</v>
      </c>
      <c r="F103" s="0" t="n">
        <v>2014</v>
      </c>
      <c r="G103" s="451" t="s">
        <v>160</v>
      </c>
    </row>
    <row r="104" customFormat="false" ht="14.25" hidden="false" customHeight="false" outlineLevel="0" collapsed="false">
      <c r="A104" s="452" t="str">
        <f aca="false">F104&amp;"年"&amp;G104&amp;"月度"</f>
        <v>2014年08月度</v>
      </c>
      <c r="B104" s="453" t="s">
        <v>547</v>
      </c>
      <c r="C104" s="453" t="s">
        <v>548</v>
      </c>
      <c r="D104" s="453" t="s">
        <v>549</v>
      </c>
      <c r="E104" s="453" t="s">
        <v>550</v>
      </c>
      <c r="F104" s="0" t="n">
        <v>2014</v>
      </c>
      <c r="G104" s="451" t="s">
        <v>165</v>
      </c>
    </row>
    <row r="105" customFormat="false" ht="14.25" hidden="false" customHeight="false" outlineLevel="0" collapsed="false">
      <c r="A105" s="452" t="str">
        <f aca="false">F105&amp;"年"&amp;G105&amp;"月度"</f>
        <v>2014年09月度</v>
      </c>
      <c r="B105" s="453" t="s">
        <v>551</v>
      </c>
      <c r="C105" s="453" t="s">
        <v>552</v>
      </c>
      <c r="D105" s="453" t="s">
        <v>553</v>
      </c>
      <c r="E105" s="453" t="s">
        <v>554</v>
      </c>
      <c r="F105" s="0" t="n">
        <v>2014</v>
      </c>
      <c r="G105" s="451" t="s">
        <v>170</v>
      </c>
    </row>
    <row r="106" customFormat="false" ht="14.25" hidden="false" customHeight="false" outlineLevel="0" collapsed="false">
      <c r="A106" s="452" t="str">
        <f aca="false">F106&amp;"年"&amp;G106&amp;"月度"</f>
        <v>2014年10月度</v>
      </c>
      <c r="B106" s="453" t="s">
        <v>555</v>
      </c>
      <c r="C106" s="453" t="s">
        <v>556</v>
      </c>
      <c r="D106" s="453" t="s">
        <v>557</v>
      </c>
      <c r="E106" s="453" t="s">
        <v>558</v>
      </c>
      <c r="F106" s="0" t="n">
        <v>2014</v>
      </c>
      <c r="G106" s="451" t="n">
        <v>10</v>
      </c>
    </row>
    <row r="107" customFormat="false" ht="14.25" hidden="false" customHeight="false" outlineLevel="0" collapsed="false">
      <c r="A107" s="452" t="str">
        <f aca="false">F107&amp;"年"&amp;G107&amp;"月度"</f>
        <v>2014年11月度</v>
      </c>
      <c r="B107" s="453" t="s">
        <v>559</v>
      </c>
      <c r="C107" s="453" t="s">
        <v>560</v>
      </c>
      <c r="D107" s="453" t="s">
        <v>561</v>
      </c>
      <c r="E107" s="453" t="s">
        <v>562</v>
      </c>
      <c r="F107" s="0" t="n">
        <v>2014</v>
      </c>
      <c r="G107" s="451" t="n">
        <v>11</v>
      </c>
    </row>
    <row r="108" customFormat="false" ht="14.25" hidden="false" customHeight="false" outlineLevel="0" collapsed="false">
      <c r="A108" s="452" t="str">
        <f aca="false">F108&amp;"年"&amp;G108&amp;"月度"</f>
        <v>2014年12月度</v>
      </c>
      <c r="B108" s="453" t="s">
        <v>563</v>
      </c>
      <c r="C108" s="453" t="s">
        <v>564</v>
      </c>
      <c r="D108" s="453" t="s">
        <v>565</v>
      </c>
      <c r="E108" s="453" t="s">
        <v>566</v>
      </c>
      <c r="F108" s="0" t="n">
        <v>2014</v>
      </c>
      <c r="G108" s="451" t="n">
        <v>12</v>
      </c>
    </row>
    <row r="109" customFormat="false" ht="14.25" hidden="false" customHeight="false" outlineLevel="0" collapsed="false">
      <c r="A109" s="452" t="str">
        <f aca="false">F109&amp;"年"&amp;G109&amp;"月度"</f>
        <v>2015年01月度</v>
      </c>
      <c r="B109" s="453" t="s">
        <v>567</v>
      </c>
      <c r="C109" s="453" t="s">
        <v>568</v>
      </c>
      <c r="D109" s="453" t="s">
        <v>569</v>
      </c>
      <c r="E109" s="453" t="s">
        <v>570</v>
      </c>
      <c r="F109" s="0" t="n">
        <v>2015</v>
      </c>
      <c r="G109" s="451" t="s">
        <v>130</v>
      </c>
    </row>
    <row r="110" customFormat="false" ht="14.25" hidden="false" customHeight="false" outlineLevel="0" collapsed="false">
      <c r="A110" s="452" t="str">
        <f aca="false">F110&amp;"年"&amp;G110&amp;"月度"</f>
        <v>2015年02月度</v>
      </c>
      <c r="B110" s="453" t="s">
        <v>571</v>
      </c>
      <c r="C110" s="453" t="s">
        <v>572</v>
      </c>
      <c r="D110" s="453" t="s">
        <v>573</v>
      </c>
      <c r="E110" s="453" t="s">
        <v>574</v>
      </c>
      <c r="F110" s="0" t="n">
        <v>2015</v>
      </c>
      <c r="G110" s="451" t="s">
        <v>135</v>
      </c>
    </row>
    <row r="111" customFormat="false" ht="14.25" hidden="false" customHeight="false" outlineLevel="0" collapsed="false">
      <c r="A111" s="452" t="str">
        <f aca="false">F111&amp;"年"&amp;G111&amp;"月度"</f>
        <v>2015年03月度</v>
      </c>
      <c r="B111" s="453" t="s">
        <v>575</v>
      </c>
      <c r="C111" s="453" t="s">
        <v>576</v>
      </c>
      <c r="D111" s="453" t="s">
        <v>577</v>
      </c>
      <c r="E111" s="453" t="s">
        <v>578</v>
      </c>
      <c r="F111" s="0" t="n">
        <v>2015</v>
      </c>
      <c r="G111" s="451" t="s">
        <v>140</v>
      </c>
    </row>
    <row r="112" customFormat="false" ht="14.25" hidden="false" customHeight="false" outlineLevel="0" collapsed="false">
      <c r="A112" s="452" t="str">
        <f aca="false">F112&amp;"年"&amp;G112&amp;"月度"</f>
        <v>2015年04月度</v>
      </c>
      <c r="B112" s="453" t="s">
        <v>579</v>
      </c>
      <c r="C112" s="453" t="s">
        <v>580</v>
      </c>
      <c r="D112" s="453" t="s">
        <v>581</v>
      </c>
      <c r="E112" s="453" t="s">
        <v>582</v>
      </c>
      <c r="F112" s="0" t="n">
        <v>2015</v>
      </c>
      <c r="G112" s="451" t="s">
        <v>145</v>
      </c>
    </row>
    <row r="113" customFormat="false" ht="14.25" hidden="false" customHeight="false" outlineLevel="0" collapsed="false">
      <c r="A113" s="452" t="str">
        <f aca="false">F113&amp;"年"&amp;G113&amp;"月度"</f>
        <v>2015年05月度</v>
      </c>
      <c r="B113" s="453" t="s">
        <v>583</v>
      </c>
      <c r="C113" s="453" t="s">
        <v>584</v>
      </c>
      <c r="D113" s="453" t="s">
        <v>585</v>
      </c>
      <c r="E113" s="453" t="s">
        <v>586</v>
      </c>
      <c r="F113" s="0" t="n">
        <v>2015</v>
      </c>
      <c r="G113" s="451" t="s">
        <v>150</v>
      </c>
    </row>
    <row r="114" customFormat="false" ht="14.25" hidden="false" customHeight="false" outlineLevel="0" collapsed="false">
      <c r="A114" s="452" t="str">
        <f aca="false">F114&amp;"年"&amp;G114&amp;"月度"</f>
        <v>2015年06月度</v>
      </c>
      <c r="B114" s="453" t="s">
        <v>587</v>
      </c>
      <c r="C114" s="453" t="s">
        <v>588</v>
      </c>
      <c r="D114" s="453" t="s">
        <v>589</v>
      </c>
      <c r="E114" s="453" t="s">
        <v>590</v>
      </c>
      <c r="F114" s="0" t="n">
        <v>2015</v>
      </c>
      <c r="G114" s="451" t="s">
        <v>155</v>
      </c>
    </row>
    <row r="115" customFormat="false" ht="14.25" hidden="false" customHeight="false" outlineLevel="0" collapsed="false">
      <c r="A115" s="452" t="str">
        <f aca="false">F115&amp;"年"&amp;G115&amp;"月度"</f>
        <v>2015年07月度</v>
      </c>
      <c r="B115" s="453" t="s">
        <v>591</v>
      </c>
      <c r="C115" s="453" t="s">
        <v>592</v>
      </c>
      <c r="D115" s="453" t="s">
        <v>593</v>
      </c>
      <c r="E115" s="453" t="s">
        <v>594</v>
      </c>
      <c r="F115" s="0" t="n">
        <v>2015</v>
      </c>
      <c r="G115" s="451" t="s">
        <v>160</v>
      </c>
    </row>
    <row r="116" customFormat="false" ht="14.25" hidden="false" customHeight="false" outlineLevel="0" collapsed="false">
      <c r="A116" s="452" t="str">
        <f aca="false">F116&amp;"年"&amp;G116&amp;"月度"</f>
        <v>2015年08月度</v>
      </c>
      <c r="B116" s="453" t="s">
        <v>595</v>
      </c>
      <c r="C116" s="453" t="s">
        <v>596</v>
      </c>
      <c r="D116" s="453" t="s">
        <v>597</v>
      </c>
      <c r="E116" s="453" t="s">
        <v>598</v>
      </c>
      <c r="F116" s="0" t="n">
        <v>2015</v>
      </c>
      <c r="G116" s="451" t="s">
        <v>165</v>
      </c>
    </row>
    <row r="117" customFormat="false" ht="14.25" hidden="false" customHeight="false" outlineLevel="0" collapsed="false">
      <c r="A117" s="452" t="str">
        <f aca="false">F117&amp;"年"&amp;G117&amp;"月度"</f>
        <v>2015年09月度</v>
      </c>
      <c r="B117" s="453" t="s">
        <v>599</v>
      </c>
      <c r="C117" s="453" t="s">
        <v>600</v>
      </c>
      <c r="D117" s="453" t="s">
        <v>601</v>
      </c>
      <c r="E117" s="453" t="s">
        <v>602</v>
      </c>
      <c r="F117" s="0" t="n">
        <v>2015</v>
      </c>
      <c r="G117" s="451" t="s">
        <v>170</v>
      </c>
    </row>
    <row r="118" customFormat="false" ht="14.25" hidden="false" customHeight="false" outlineLevel="0" collapsed="false">
      <c r="A118" s="452" t="str">
        <f aca="false">F118&amp;"年"&amp;G118&amp;"月度"</f>
        <v>2015年10月度</v>
      </c>
      <c r="B118" s="453" t="s">
        <v>603</v>
      </c>
      <c r="C118" s="453" t="s">
        <v>604</v>
      </c>
      <c r="D118" s="453" t="s">
        <v>605</v>
      </c>
      <c r="E118" s="453" t="s">
        <v>606</v>
      </c>
      <c r="F118" s="0" t="n">
        <v>2015</v>
      </c>
      <c r="G118" s="451" t="n">
        <v>10</v>
      </c>
    </row>
    <row r="119" customFormat="false" ht="14.25" hidden="false" customHeight="false" outlineLevel="0" collapsed="false">
      <c r="A119" s="452" t="str">
        <f aca="false">F119&amp;"年"&amp;G119&amp;"月度"</f>
        <v>2015年11月度</v>
      </c>
      <c r="B119" s="453" t="s">
        <v>607</v>
      </c>
      <c r="C119" s="453" t="s">
        <v>608</v>
      </c>
      <c r="D119" s="453" t="s">
        <v>609</v>
      </c>
      <c r="E119" s="453" t="s">
        <v>610</v>
      </c>
      <c r="F119" s="0" t="n">
        <v>2015</v>
      </c>
      <c r="G119" s="451" t="n">
        <v>11</v>
      </c>
    </row>
    <row r="120" customFormat="false" ht="14.25" hidden="false" customHeight="false" outlineLevel="0" collapsed="false">
      <c r="A120" s="452" t="str">
        <f aca="false">F120&amp;"年"&amp;G120&amp;"月度"</f>
        <v>2015年12月度</v>
      </c>
      <c r="B120" s="453" t="s">
        <v>611</v>
      </c>
      <c r="C120" s="453" t="s">
        <v>612</v>
      </c>
      <c r="D120" s="453" t="s">
        <v>613</v>
      </c>
      <c r="E120" s="453" t="s">
        <v>614</v>
      </c>
      <c r="F120" s="0" t="n">
        <v>2015</v>
      </c>
      <c r="G120" s="451" t="n">
        <v>12</v>
      </c>
    </row>
    <row r="121" customFormat="false" ht="14.25" hidden="false" customHeight="false" outlineLevel="0" collapsed="false">
      <c r="A121" s="452" t="str">
        <f aca="false">F121&amp;"年"&amp;G121&amp;"月度"</f>
        <v>2016年01月度</v>
      </c>
      <c r="B121" s="453" t="s">
        <v>615</v>
      </c>
      <c r="C121" s="453" t="s">
        <v>616</v>
      </c>
      <c r="D121" s="453" t="s">
        <v>617</v>
      </c>
      <c r="E121" s="453" t="s">
        <v>618</v>
      </c>
      <c r="F121" s="0" t="n">
        <v>2016</v>
      </c>
      <c r="G121" s="451" t="s">
        <v>130</v>
      </c>
    </row>
    <row r="122" customFormat="false" ht="14.25" hidden="false" customHeight="false" outlineLevel="0" collapsed="false">
      <c r="A122" s="452" t="str">
        <f aca="false">F122&amp;"年"&amp;G122&amp;"月度"</f>
        <v>2016年02月度</v>
      </c>
      <c r="B122" s="453" t="s">
        <v>619</v>
      </c>
      <c r="C122" s="453" t="s">
        <v>620</v>
      </c>
      <c r="D122" s="453" t="s">
        <v>621</v>
      </c>
      <c r="E122" s="453" t="s">
        <v>622</v>
      </c>
      <c r="F122" s="0" t="n">
        <v>2016</v>
      </c>
      <c r="G122" s="451" t="s">
        <v>135</v>
      </c>
    </row>
    <row r="123" customFormat="false" ht="14.25" hidden="false" customHeight="false" outlineLevel="0" collapsed="false">
      <c r="A123" s="452" t="str">
        <f aca="false">F123&amp;"年"&amp;G123&amp;"月度"</f>
        <v>2016年03月度</v>
      </c>
      <c r="B123" s="453" t="s">
        <v>623</v>
      </c>
      <c r="C123" s="453" t="s">
        <v>624</v>
      </c>
      <c r="D123" s="453" t="s">
        <v>625</v>
      </c>
      <c r="E123" s="453" t="s">
        <v>626</v>
      </c>
      <c r="F123" s="0" t="n">
        <v>2016</v>
      </c>
      <c r="G123" s="451" t="s">
        <v>140</v>
      </c>
    </row>
    <row r="124" customFormat="false" ht="14.25" hidden="false" customHeight="false" outlineLevel="0" collapsed="false">
      <c r="A124" s="452" t="str">
        <f aca="false">F124&amp;"年"&amp;G124&amp;"月度"</f>
        <v>2016年04月度</v>
      </c>
      <c r="B124" s="453" t="s">
        <v>627</v>
      </c>
      <c r="C124" s="453" t="s">
        <v>628</v>
      </c>
      <c r="D124" s="453" t="s">
        <v>629</v>
      </c>
      <c r="E124" s="453" t="s">
        <v>630</v>
      </c>
      <c r="F124" s="0" t="n">
        <v>2016</v>
      </c>
      <c r="G124" s="451" t="s">
        <v>145</v>
      </c>
    </row>
    <row r="125" customFormat="false" ht="14.25" hidden="false" customHeight="false" outlineLevel="0" collapsed="false">
      <c r="A125" s="452" t="str">
        <f aca="false">F125&amp;"年"&amp;G125&amp;"月度"</f>
        <v>2016年05月度</v>
      </c>
      <c r="B125" s="453" t="s">
        <v>631</v>
      </c>
      <c r="C125" s="453" t="s">
        <v>632</v>
      </c>
      <c r="D125" s="453" t="s">
        <v>633</v>
      </c>
      <c r="E125" s="453" t="s">
        <v>634</v>
      </c>
      <c r="F125" s="0" t="n">
        <v>2016</v>
      </c>
      <c r="G125" s="451" t="s">
        <v>150</v>
      </c>
    </row>
    <row r="126" customFormat="false" ht="14.25" hidden="false" customHeight="false" outlineLevel="0" collapsed="false">
      <c r="A126" s="452" t="str">
        <f aca="false">F126&amp;"年"&amp;G126&amp;"月度"</f>
        <v>2016年06月度</v>
      </c>
      <c r="B126" s="453" t="s">
        <v>635</v>
      </c>
      <c r="C126" s="453" t="s">
        <v>636</v>
      </c>
      <c r="D126" s="453" t="s">
        <v>637</v>
      </c>
      <c r="E126" s="453" t="s">
        <v>638</v>
      </c>
      <c r="F126" s="0" t="n">
        <v>2016</v>
      </c>
      <c r="G126" s="451" t="s">
        <v>155</v>
      </c>
    </row>
    <row r="127" customFormat="false" ht="14.25" hidden="false" customHeight="false" outlineLevel="0" collapsed="false">
      <c r="A127" s="452" t="str">
        <f aca="false">F127&amp;"年"&amp;G127&amp;"月度"</f>
        <v>2016年07月度</v>
      </c>
      <c r="B127" s="453" t="s">
        <v>639</v>
      </c>
      <c r="C127" s="453" t="s">
        <v>640</v>
      </c>
      <c r="D127" s="453" t="s">
        <v>641</v>
      </c>
      <c r="E127" s="453" t="s">
        <v>642</v>
      </c>
      <c r="F127" s="0" t="n">
        <v>2016</v>
      </c>
      <c r="G127" s="451" t="s">
        <v>160</v>
      </c>
    </row>
    <row r="128" customFormat="false" ht="14.25" hidden="false" customHeight="false" outlineLevel="0" collapsed="false">
      <c r="A128" s="452" t="str">
        <f aca="false">F128&amp;"年"&amp;G128&amp;"月度"</f>
        <v>2016年08月度</v>
      </c>
      <c r="B128" s="453" t="s">
        <v>643</v>
      </c>
      <c r="C128" s="453" t="s">
        <v>644</v>
      </c>
      <c r="D128" s="453" t="s">
        <v>645</v>
      </c>
      <c r="E128" s="453" t="s">
        <v>646</v>
      </c>
      <c r="F128" s="0" t="n">
        <v>2016</v>
      </c>
      <c r="G128" s="451" t="s">
        <v>165</v>
      </c>
    </row>
    <row r="129" customFormat="false" ht="14.25" hidden="false" customHeight="false" outlineLevel="0" collapsed="false">
      <c r="A129" s="452" t="str">
        <f aca="false">F129&amp;"年"&amp;G129&amp;"月度"</f>
        <v>2016年09月度</v>
      </c>
      <c r="B129" s="453" t="s">
        <v>647</v>
      </c>
      <c r="C129" s="453" t="s">
        <v>648</v>
      </c>
      <c r="D129" s="453" t="s">
        <v>649</v>
      </c>
      <c r="E129" s="453" t="s">
        <v>650</v>
      </c>
      <c r="F129" s="0" t="n">
        <v>2016</v>
      </c>
      <c r="G129" s="451" t="s">
        <v>170</v>
      </c>
    </row>
    <row r="130" customFormat="false" ht="14.25" hidden="false" customHeight="false" outlineLevel="0" collapsed="false">
      <c r="A130" s="452" t="str">
        <f aca="false">F130&amp;"年"&amp;G130&amp;"月度"</f>
        <v>2016年10月度</v>
      </c>
      <c r="B130" s="453" t="s">
        <v>651</v>
      </c>
      <c r="C130" s="453" t="s">
        <v>652</v>
      </c>
      <c r="D130" s="453" t="s">
        <v>653</v>
      </c>
      <c r="E130" s="453" t="s">
        <v>654</v>
      </c>
      <c r="F130" s="0" t="n">
        <v>2016</v>
      </c>
      <c r="G130" s="451" t="n">
        <v>10</v>
      </c>
    </row>
    <row r="131" customFormat="false" ht="14.25" hidden="false" customHeight="false" outlineLevel="0" collapsed="false">
      <c r="A131" s="452" t="str">
        <f aca="false">F131&amp;"年"&amp;G131&amp;"月度"</f>
        <v>2016年11月度</v>
      </c>
      <c r="B131" s="453" t="s">
        <v>655</v>
      </c>
      <c r="C131" s="453" t="s">
        <v>656</v>
      </c>
      <c r="D131" s="453" t="s">
        <v>657</v>
      </c>
      <c r="E131" s="453" t="s">
        <v>658</v>
      </c>
      <c r="F131" s="0" t="n">
        <v>2016</v>
      </c>
      <c r="G131" s="451" t="n">
        <v>11</v>
      </c>
    </row>
    <row r="132" customFormat="false" ht="14.25" hidden="false" customHeight="false" outlineLevel="0" collapsed="false">
      <c r="A132" s="452" t="str">
        <f aca="false">F132&amp;"年"&amp;G132&amp;"月度"</f>
        <v>2016年12月度</v>
      </c>
      <c r="B132" s="453" t="s">
        <v>659</v>
      </c>
      <c r="C132" s="453" t="s">
        <v>660</v>
      </c>
      <c r="D132" s="453" t="s">
        <v>661</v>
      </c>
      <c r="E132" s="453" t="s">
        <v>662</v>
      </c>
      <c r="F132" s="0" t="n">
        <v>2016</v>
      </c>
      <c r="G132" s="451" t="n">
        <v>12</v>
      </c>
    </row>
    <row r="133" customFormat="false" ht="14.25" hidden="false" customHeight="false" outlineLevel="0" collapsed="false">
      <c r="A133" s="452" t="str">
        <f aca="false">F133&amp;"年"&amp;G133&amp;"月度"</f>
        <v>2017年01月度</v>
      </c>
      <c r="B133" s="453" t="s">
        <v>663</v>
      </c>
      <c r="C133" s="453" t="s">
        <v>664</v>
      </c>
      <c r="D133" s="453" t="s">
        <v>665</v>
      </c>
      <c r="E133" s="453" t="s">
        <v>666</v>
      </c>
      <c r="F133" s="0" t="n">
        <v>2017</v>
      </c>
      <c r="G133" s="451" t="s">
        <v>130</v>
      </c>
    </row>
    <row r="134" customFormat="false" ht="14.25" hidden="false" customHeight="false" outlineLevel="0" collapsed="false">
      <c r="A134" s="452" t="str">
        <f aca="false">F134&amp;"年"&amp;G134&amp;"月度"</f>
        <v>2017年02月度</v>
      </c>
      <c r="B134" s="453" t="s">
        <v>667</v>
      </c>
      <c r="C134" s="453" t="s">
        <v>668</v>
      </c>
      <c r="D134" s="453" t="s">
        <v>669</v>
      </c>
      <c r="E134" s="453" t="s">
        <v>670</v>
      </c>
      <c r="F134" s="0" t="n">
        <v>2017</v>
      </c>
      <c r="G134" s="451" t="s">
        <v>135</v>
      </c>
    </row>
    <row r="135" customFormat="false" ht="14.25" hidden="false" customHeight="false" outlineLevel="0" collapsed="false">
      <c r="A135" s="452" t="str">
        <f aca="false">F135&amp;"年"&amp;G135&amp;"月度"</f>
        <v>2017年03月度</v>
      </c>
      <c r="B135" s="453" t="s">
        <v>671</v>
      </c>
      <c r="C135" s="453" t="s">
        <v>672</v>
      </c>
      <c r="D135" s="453" t="s">
        <v>673</v>
      </c>
      <c r="E135" s="453" t="s">
        <v>674</v>
      </c>
      <c r="F135" s="0" t="n">
        <v>2017</v>
      </c>
      <c r="G135" s="451" t="s">
        <v>140</v>
      </c>
    </row>
    <row r="136" customFormat="false" ht="14.25" hidden="false" customHeight="false" outlineLevel="0" collapsed="false">
      <c r="A136" s="452" t="str">
        <f aca="false">F136&amp;"年"&amp;G136&amp;"月度"</f>
        <v>2017年04月度</v>
      </c>
      <c r="B136" s="453" t="s">
        <v>675</v>
      </c>
      <c r="C136" s="453" t="s">
        <v>676</v>
      </c>
      <c r="D136" s="453" t="s">
        <v>677</v>
      </c>
      <c r="E136" s="453" t="s">
        <v>678</v>
      </c>
      <c r="F136" s="0" t="n">
        <v>2017</v>
      </c>
      <c r="G136" s="451" t="s">
        <v>145</v>
      </c>
    </row>
    <row r="137" customFormat="false" ht="14.25" hidden="false" customHeight="false" outlineLevel="0" collapsed="false">
      <c r="A137" s="452" t="str">
        <f aca="false">F137&amp;"年"&amp;G137&amp;"月度"</f>
        <v>2017年05月度</v>
      </c>
      <c r="B137" s="453" t="s">
        <v>679</v>
      </c>
      <c r="C137" s="453" t="s">
        <v>680</v>
      </c>
      <c r="D137" s="453" t="s">
        <v>681</v>
      </c>
      <c r="E137" s="453" t="s">
        <v>682</v>
      </c>
      <c r="F137" s="0" t="n">
        <v>2017</v>
      </c>
      <c r="G137" s="451" t="s">
        <v>150</v>
      </c>
    </row>
    <row r="138" customFormat="false" ht="14.25" hidden="false" customHeight="false" outlineLevel="0" collapsed="false">
      <c r="A138" s="452" t="str">
        <f aca="false">F138&amp;"年"&amp;G138&amp;"月度"</f>
        <v>2017年06月度</v>
      </c>
      <c r="B138" s="453" t="s">
        <v>683</v>
      </c>
      <c r="C138" s="453" t="s">
        <v>684</v>
      </c>
      <c r="D138" s="453" t="s">
        <v>685</v>
      </c>
      <c r="E138" s="453" t="s">
        <v>686</v>
      </c>
      <c r="F138" s="0" t="n">
        <v>2017</v>
      </c>
      <c r="G138" s="451" t="s">
        <v>155</v>
      </c>
    </row>
    <row r="139" customFormat="false" ht="14.25" hidden="false" customHeight="false" outlineLevel="0" collapsed="false">
      <c r="A139" s="452" t="str">
        <f aca="false">F139&amp;"年"&amp;G139&amp;"月度"</f>
        <v>2017年07月度</v>
      </c>
      <c r="B139" s="453" t="s">
        <v>687</v>
      </c>
      <c r="C139" s="453" t="s">
        <v>688</v>
      </c>
      <c r="D139" s="453" t="s">
        <v>689</v>
      </c>
      <c r="E139" s="453" t="s">
        <v>690</v>
      </c>
      <c r="F139" s="0" t="n">
        <v>2017</v>
      </c>
      <c r="G139" s="451" t="s">
        <v>160</v>
      </c>
    </row>
    <row r="140" customFormat="false" ht="14.25" hidden="false" customHeight="false" outlineLevel="0" collapsed="false">
      <c r="A140" s="452" t="str">
        <f aca="false">F140&amp;"年"&amp;G140&amp;"月度"</f>
        <v>2017年08月度</v>
      </c>
      <c r="B140" s="453" t="s">
        <v>691</v>
      </c>
      <c r="C140" s="453" t="s">
        <v>692</v>
      </c>
      <c r="D140" s="453" t="s">
        <v>693</v>
      </c>
      <c r="E140" s="453" t="s">
        <v>694</v>
      </c>
      <c r="F140" s="0" t="n">
        <v>2017</v>
      </c>
      <c r="G140" s="451" t="s">
        <v>165</v>
      </c>
    </row>
    <row r="141" customFormat="false" ht="14.25" hidden="false" customHeight="false" outlineLevel="0" collapsed="false">
      <c r="A141" s="452" t="str">
        <f aca="false">F141&amp;"年"&amp;G141&amp;"月度"</f>
        <v>2017年09月度</v>
      </c>
      <c r="B141" s="453" t="s">
        <v>695</v>
      </c>
      <c r="C141" s="453" t="s">
        <v>696</v>
      </c>
      <c r="D141" s="453" t="s">
        <v>697</v>
      </c>
      <c r="E141" s="453" t="s">
        <v>698</v>
      </c>
      <c r="F141" s="0" t="n">
        <v>2017</v>
      </c>
      <c r="G141" s="451" t="s">
        <v>170</v>
      </c>
    </row>
    <row r="142" customFormat="false" ht="14.25" hidden="false" customHeight="false" outlineLevel="0" collapsed="false">
      <c r="A142" s="452" t="str">
        <f aca="false">F142&amp;"年"&amp;G142&amp;"月度"</f>
        <v>2017年10月度</v>
      </c>
      <c r="B142" s="453" t="s">
        <v>699</v>
      </c>
      <c r="C142" s="453" t="s">
        <v>700</v>
      </c>
      <c r="D142" s="453" t="s">
        <v>701</v>
      </c>
      <c r="E142" s="453" t="s">
        <v>702</v>
      </c>
      <c r="F142" s="0" t="n">
        <v>2017</v>
      </c>
      <c r="G142" s="451" t="n">
        <v>10</v>
      </c>
    </row>
    <row r="143" customFormat="false" ht="14.25" hidden="false" customHeight="false" outlineLevel="0" collapsed="false">
      <c r="A143" s="452" t="str">
        <f aca="false">F143&amp;"年"&amp;G143&amp;"月度"</f>
        <v>2017年11月度</v>
      </c>
      <c r="B143" s="453" t="s">
        <v>703</v>
      </c>
      <c r="C143" s="453" t="s">
        <v>704</v>
      </c>
      <c r="D143" s="453" t="s">
        <v>705</v>
      </c>
      <c r="E143" s="453" t="s">
        <v>706</v>
      </c>
      <c r="F143" s="0" t="n">
        <v>2017</v>
      </c>
      <c r="G143" s="451" t="n">
        <v>11</v>
      </c>
    </row>
    <row r="144" customFormat="false" ht="14.25" hidden="false" customHeight="false" outlineLevel="0" collapsed="false">
      <c r="A144" s="452" t="str">
        <f aca="false">F144&amp;"年"&amp;G144&amp;"月度"</f>
        <v>2017年12月度</v>
      </c>
      <c r="B144" s="453" t="s">
        <v>707</v>
      </c>
      <c r="C144" s="453" t="s">
        <v>708</v>
      </c>
      <c r="D144" s="453" t="s">
        <v>709</v>
      </c>
      <c r="E144" s="453" t="s">
        <v>710</v>
      </c>
      <c r="F144" s="0" t="n">
        <v>2017</v>
      </c>
      <c r="G144" s="451" t="n">
        <v>12</v>
      </c>
    </row>
    <row r="145" customFormat="false" ht="14.25" hidden="false" customHeight="false" outlineLevel="0" collapsed="false">
      <c r="A145" s="452" t="str">
        <f aca="false">F145&amp;"年"&amp;G145&amp;"月度"</f>
        <v>2018年01月度</v>
      </c>
      <c r="B145" s="453" t="s">
        <v>711</v>
      </c>
      <c r="C145" s="453" t="s">
        <v>712</v>
      </c>
      <c r="D145" s="453" t="s">
        <v>713</v>
      </c>
      <c r="E145" s="453" t="s">
        <v>714</v>
      </c>
      <c r="F145" s="0" t="n">
        <v>2018</v>
      </c>
      <c r="G145" s="451" t="s">
        <v>130</v>
      </c>
    </row>
    <row r="146" customFormat="false" ht="14.25" hidden="false" customHeight="false" outlineLevel="0" collapsed="false">
      <c r="A146" s="452" t="str">
        <f aca="false">F146&amp;"年"&amp;G146&amp;"月度"</f>
        <v>2018年02月度</v>
      </c>
      <c r="B146" s="453" t="s">
        <v>715</v>
      </c>
      <c r="C146" s="453" t="s">
        <v>716</v>
      </c>
      <c r="D146" s="453" t="s">
        <v>717</v>
      </c>
      <c r="E146" s="453" t="s">
        <v>718</v>
      </c>
      <c r="F146" s="0" t="n">
        <v>2018</v>
      </c>
      <c r="G146" s="451" t="s">
        <v>135</v>
      </c>
    </row>
    <row r="147" customFormat="false" ht="14.25" hidden="false" customHeight="false" outlineLevel="0" collapsed="false">
      <c r="A147" s="452" t="str">
        <f aca="false">F147&amp;"年"&amp;G147&amp;"月度"</f>
        <v>2018年03月度</v>
      </c>
      <c r="B147" s="453" t="s">
        <v>719</v>
      </c>
      <c r="C147" s="453" t="s">
        <v>720</v>
      </c>
      <c r="D147" s="453" t="s">
        <v>721</v>
      </c>
      <c r="E147" s="453" t="s">
        <v>722</v>
      </c>
      <c r="F147" s="0" t="n">
        <v>2018</v>
      </c>
      <c r="G147" s="451" t="s">
        <v>140</v>
      </c>
    </row>
    <row r="148" customFormat="false" ht="14.25" hidden="false" customHeight="false" outlineLevel="0" collapsed="false">
      <c r="A148" s="452" t="str">
        <f aca="false">F148&amp;"年"&amp;G148&amp;"月度"</f>
        <v>2018年04月度</v>
      </c>
      <c r="B148" s="453" t="s">
        <v>723</v>
      </c>
      <c r="C148" s="453" t="s">
        <v>724</v>
      </c>
      <c r="D148" s="453" t="s">
        <v>725</v>
      </c>
      <c r="E148" s="453" t="s">
        <v>726</v>
      </c>
      <c r="F148" s="0" t="n">
        <v>2018</v>
      </c>
      <c r="G148" s="451" t="s">
        <v>145</v>
      </c>
    </row>
    <row r="149" customFormat="false" ht="14.25" hidden="false" customHeight="false" outlineLevel="0" collapsed="false">
      <c r="A149" s="452" t="str">
        <f aca="false">F149&amp;"年"&amp;G149&amp;"月度"</f>
        <v>2018年05月度</v>
      </c>
      <c r="B149" s="453" t="s">
        <v>727</v>
      </c>
      <c r="C149" s="453" t="s">
        <v>728</v>
      </c>
      <c r="D149" s="453" t="s">
        <v>729</v>
      </c>
      <c r="E149" s="453" t="s">
        <v>730</v>
      </c>
      <c r="F149" s="0" t="n">
        <v>2018</v>
      </c>
      <c r="G149" s="451" t="s">
        <v>150</v>
      </c>
    </row>
    <row r="150" customFormat="false" ht="14.25" hidden="false" customHeight="false" outlineLevel="0" collapsed="false">
      <c r="A150" s="452" t="str">
        <f aca="false">F150&amp;"年"&amp;G150&amp;"月度"</f>
        <v>2018年06月度</v>
      </c>
      <c r="B150" s="453" t="s">
        <v>731</v>
      </c>
      <c r="C150" s="453" t="s">
        <v>732</v>
      </c>
      <c r="D150" s="453" t="s">
        <v>733</v>
      </c>
      <c r="E150" s="453" t="s">
        <v>734</v>
      </c>
      <c r="F150" s="0" t="n">
        <v>2018</v>
      </c>
      <c r="G150" s="451" t="s">
        <v>155</v>
      </c>
    </row>
    <row r="151" customFormat="false" ht="14.25" hidden="false" customHeight="false" outlineLevel="0" collapsed="false">
      <c r="A151" s="452" t="str">
        <f aca="false">F151&amp;"年"&amp;G151&amp;"月度"</f>
        <v>2018年07月度</v>
      </c>
      <c r="B151" s="453" t="s">
        <v>735</v>
      </c>
      <c r="C151" s="453" t="s">
        <v>736</v>
      </c>
      <c r="D151" s="453" t="s">
        <v>737</v>
      </c>
      <c r="E151" s="453" t="s">
        <v>738</v>
      </c>
      <c r="F151" s="0" t="n">
        <v>2018</v>
      </c>
      <c r="G151" s="451" t="s">
        <v>160</v>
      </c>
    </row>
    <row r="152" customFormat="false" ht="14.25" hidden="false" customHeight="false" outlineLevel="0" collapsed="false">
      <c r="A152" s="452" t="str">
        <f aca="false">F152&amp;"年"&amp;G152&amp;"月度"</f>
        <v>2018年08月度</v>
      </c>
      <c r="B152" s="453" t="s">
        <v>739</v>
      </c>
      <c r="C152" s="453" t="s">
        <v>740</v>
      </c>
      <c r="D152" s="453" t="s">
        <v>741</v>
      </c>
      <c r="E152" s="453" t="s">
        <v>742</v>
      </c>
      <c r="F152" s="0" t="n">
        <v>2018</v>
      </c>
      <c r="G152" s="451" t="s">
        <v>165</v>
      </c>
    </row>
    <row r="153" customFormat="false" ht="14.25" hidden="false" customHeight="false" outlineLevel="0" collapsed="false">
      <c r="A153" s="452" t="str">
        <f aca="false">F153&amp;"年"&amp;G153&amp;"月度"</f>
        <v>2018年09月度</v>
      </c>
      <c r="B153" s="453" t="s">
        <v>743</v>
      </c>
      <c r="C153" s="453" t="s">
        <v>744</v>
      </c>
      <c r="D153" s="453" t="s">
        <v>745</v>
      </c>
      <c r="E153" s="453" t="s">
        <v>746</v>
      </c>
      <c r="F153" s="0" t="n">
        <v>2018</v>
      </c>
      <c r="G153" s="451" t="s">
        <v>170</v>
      </c>
    </row>
    <row r="154" customFormat="false" ht="14.25" hidden="false" customHeight="false" outlineLevel="0" collapsed="false">
      <c r="A154" s="452" t="str">
        <f aca="false">F154&amp;"年"&amp;G154&amp;"月度"</f>
        <v>2018年10月度</v>
      </c>
      <c r="B154" s="453" t="s">
        <v>747</v>
      </c>
      <c r="C154" s="453" t="s">
        <v>748</v>
      </c>
      <c r="D154" s="453" t="s">
        <v>749</v>
      </c>
      <c r="E154" s="453" t="s">
        <v>750</v>
      </c>
      <c r="F154" s="0" t="n">
        <v>2018</v>
      </c>
      <c r="G154" s="451" t="n">
        <v>10</v>
      </c>
    </row>
    <row r="155" customFormat="false" ht="14.25" hidden="false" customHeight="false" outlineLevel="0" collapsed="false">
      <c r="A155" s="452" t="str">
        <f aca="false">F155&amp;"年"&amp;G155&amp;"月度"</f>
        <v>2018年11月度</v>
      </c>
      <c r="B155" s="453" t="s">
        <v>751</v>
      </c>
      <c r="C155" s="453" t="s">
        <v>752</v>
      </c>
      <c r="D155" s="453" t="s">
        <v>753</v>
      </c>
      <c r="E155" s="453" t="s">
        <v>754</v>
      </c>
      <c r="F155" s="0" t="n">
        <v>2018</v>
      </c>
      <c r="G155" s="451" t="n">
        <v>11</v>
      </c>
    </row>
    <row r="156" customFormat="false" ht="14.25" hidden="false" customHeight="false" outlineLevel="0" collapsed="false">
      <c r="A156" s="452" t="str">
        <f aca="false">F156&amp;"年"&amp;G156&amp;"月度"</f>
        <v>2018年12月度</v>
      </c>
      <c r="B156" s="453" t="s">
        <v>755</v>
      </c>
      <c r="C156" s="453" t="s">
        <v>756</v>
      </c>
      <c r="D156" s="453" t="s">
        <v>757</v>
      </c>
      <c r="E156" s="453" t="s">
        <v>758</v>
      </c>
      <c r="F156" s="0" t="n">
        <v>2018</v>
      </c>
      <c r="G156" s="451" t="n">
        <v>12</v>
      </c>
    </row>
    <row r="157" customFormat="false" ht="14.25" hidden="false" customHeight="false" outlineLevel="0" collapsed="false">
      <c r="A157" s="452" t="str">
        <f aca="false">F157&amp;"年"&amp;G157&amp;"月度"</f>
        <v>2019年01月度</v>
      </c>
      <c r="B157" s="453" t="s">
        <v>759</v>
      </c>
      <c r="C157" s="453" t="s">
        <v>760</v>
      </c>
      <c r="D157" s="453" t="s">
        <v>761</v>
      </c>
      <c r="E157" s="453" t="s">
        <v>762</v>
      </c>
      <c r="F157" s="0" t="n">
        <v>2019</v>
      </c>
      <c r="G157" s="451" t="s">
        <v>130</v>
      </c>
    </row>
    <row r="158" customFormat="false" ht="14.25" hidden="false" customHeight="false" outlineLevel="0" collapsed="false">
      <c r="A158" s="452" t="str">
        <f aca="false">F158&amp;"年"&amp;G158&amp;"月度"</f>
        <v>2019年02月度</v>
      </c>
      <c r="B158" s="453" t="s">
        <v>763</v>
      </c>
      <c r="C158" s="453" t="s">
        <v>764</v>
      </c>
      <c r="D158" s="453" t="s">
        <v>765</v>
      </c>
      <c r="E158" s="453" t="s">
        <v>766</v>
      </c>
      <c r="F158" s="0" t="n">
        <v>2019</v>
      </c>
      <c r="G158" s="451" t="s">
        <v>135</v>
      </c>
    </row>
    <row r="159" customFormat="false" ht="14.25" hidden="false" customHeight="false" outlineLevel="0" collapsed="false">
      <c r="A159" s="452" t="str">
        <f aca="false">F159&amp;"年"&amp;G159&amp;"月度"</f>
        <v>2019年03月度</v>
      </c>
      <c r="B159" s="453" t="s">
        <v>767</v>
      </c>
      <c r="C159" s="453" t="s">
        <v>768</v>
      </c>
      <c r="D159" s="453" t="s">
        <v>769</v>
      </c>
      <c r="E159" s="453" t="s">
        <v>770</v>
      </c>
      <c r="F159" s="0" t="n">
        <v>2019</v>
      </c>
      <c r="G159" s="451" t="s">
        <v>140</v>
      </c>
    </row>
    <row r="160" customFormat="false" ht="14.25" hidden="false" customHeight="false" outlineLevel="0" collapsed="false">
      <c r="A160" s="452" t="str">
        <f aca="false">F160&amp;"年"&amp;G160&amp;"月度"</f>
        <v>2019年04月度</v>
      </c>
      <c r="B160" s="453" t="s">
        <v>771</v>
      </c>
      <c r="C160" s="453" t="s">
        <v>772</v>
      </c>
      <c r="D160" s="453" t="s">
        <v>773</v>
      </c>
      <c r="E160" s="453" t="s">
        <v>774</v>
      </c>
      <c r="F160" s="0" t="n">
        <v>2019</v>
      </c>
      <c r="G160" s="451" t="s">
        <v>145</v>
      </c>
    </row>
    <row r="161" customFormat="false" ht="14.25" hidden="false" customHeight="false" outlineLevel="0" collapsed="false">
      <c r="A161" s="452" t="str">
        <f aca="false">F161&amp;"年"&amp;G161&amp;"月度"</f>
        <v>2019年05月度</v>
      </c>
      <c r="B161" s="453" t="s">
        <v>775</v>
      </c>
      <c r="C161" s="453" t="s">
        <v>776</v>
      </c>
      <c r="D161" s="453" t="s">
        <v>777</v>
      </c>
      <c r="E161" s="453" t="s">
        <v>778</v>
      </c>
      <c r="F161" s="0" t="n">
        <v>2019</v>
      </c>
      <c r="G161" s="451" t="s">
        <v>150</v>
      </c>
    </row>
    <row r="162" customFormat="false" ht="14.25" hidden="false" customHeight="false" outlineLevel="0" collapsed="false">
      <c r="A162" s="452" t="str">
        <f aca="false">F162&amp;"年"&amp;G162&amp;"月度"</f>
        <v>2019年06月度</v>
      </c>
      <c r="B162" s="453" t="s">
        <v>779</v>
      </c>
      <c r="C162" s="453" t="s">
        <v>780</v>
      </c>
      <c r="D162" s="453" t="s">
        <v>781</v>
      </c>
      <c r="E162" s="453" t="s">
        <v>782</v>
      </c>
      <c r="F162" s="0" t="n">
        <v>2019</v>
      </c>
      <c r="G162" s="451" t="s">
        <v>155</v>
      </c>
    </row>
    <row r="163" customFormat="false" ht="14.25" hidden="false" customHeight="false" outlineLevel="0" collapsed="false">
      <c r="A163" s="452" t="str">
        <f aca="false">F163&amp;"年"&amp;G163&amp;"月度"</f>
        <v>2019年07月度</v>
      </c>
      <c r="B163" s="453" t="s">
        <v>783</v>
      </c>
      <c r="C163" s="453" t="s">
        <v>784</v>
      </c>
      <c r="D163" s="453" t="s">
        <v>785</v>
      </c>
      <c r="E163" s="453" t="s">
        <v>786</v>
      </c>
      <c r="F163" s="0" t="n">
        <v>2019</v>
      </c>
      <c r="G163" s="451" t="s">
        <v>160</v>
      </c>
    </row>
    <row r="164" customFormat="false" ht="14.25" hidden="false" customHeight="false" outlineLevel="0" collapsed="false">
      <c r="A164" s="452" t="str">
        <f aca="false">F164&amp;"年"&amp;G164&amp;"月度"</f>
        <v>2019年08月度</v>
      </c>
      <c r="B164" s="453" t="s">
        <v>787</v>
      </c>
      <c r="C164" s="453" t="s">
        <v>788</v>
      </c>
      <c r="D164" s="453" t="s">
        <v>789</v>
      </c>
      <c r="E164" s="453" t="s">
        <v>790</v>
      </c>
      <c r="F164" s="0" t="n">
        <v>2019</v>
      </c>
      <c r="G164" s="451" t="s">
        <v>165</v>
      </c>
    </row>
    <row r="165" customFormat="false" ht="14.25" hidden="false" customHeight="false" outlineLevel="0" collapsed="false">
      <c r="A165" s="452" t="str">
        <f aca="false">F165&amp;"年"&amp;G165&amp;"月度"</f>
        <v>2019年09月度</v>
      </c>
      <c r="B165" s="453" t="s">
        <v>791</v>
      </c>
      <c r="C165" s="453" t="s">
        <v>792</v>
      </c>
      <c r="D165" s="453" t="s">
        <v>793</v>
      </c>
      <c r="E165" s="453" t="s">
        <v>794</v>
      </c>
      <c r="F165" s="0" t="n">
        <v>2019</v>
      </c>
      <c r="G165" s="451" t="s">
        <v>170</v>
      </c>
    </row>
    <row r="166" customFormat="false" ht="14.25" hidden="false" customHeight="false" outlineLevel="0" collapsed="false">
      <c r="A166" s="452" t="str">
        <f aca="false">F166&amp;"年"&amp;G166&amp;"月度"</f>
        <v>2019年10月度</v>
      </c>
      <c r="B166" s="453" t="s">
        <v>795</v>
      </c>
      <c r="C166" s="453" t="s">
        <v>796</v>
      </c>
      <c r="D166" s="453" t="s">
        <v>797</v>
      </c>
      <c r="E166" s="453" t="s">
        <v>798</v>
      </c>
      <c r="F166" s="0" t="n">
        <v>2019</v>
      </c>
      <c r="G166" s="451" t="n">
        <v>10</v>
      </c>
    </row>
    <row r="167" customFormat="false" ht="14.25" hidden="false" customHeight="false" outlineLevel="0" collapsed="false">
      <c r="A167" s="452" t="str">
        <f aca="false">F167&amp;"年"&amp;G167&amp;"月度"</f>
        <v>2019年11月度</v>
      </c>
      <c r="B167" s="453" t="s">
        <v>799</v>
      </c>
      <c r="C167" s="453" t="s">
        <v>800</v>
      </c>
      <c r="D167" s="453" t="s">
        <v>801</v>
      </c>
      <c r="E167" s="453" t="s">
        <v>802</v>
      </c>
      <c r="F167" s="0" t="n">
        <v>2019</v>
      </c>
      <c r="G167" s="451" t="n">
        <v>11</v>
      </c>
    </row>
    <row r="168" customFormat="false" ht="14.25" hidden="false" customHeight="false" outlineLevel="0" collapsed="false">
      <c r="A168" s="452" t="str">
        <f aca="false">F168&amp;"年"&amp;G168&amp;"月度"</f>
        <v>2019年12月度</v>
      </c>
      <c r="B168" s="453" t="s">
        <v>803</v>
      </c>
      <c r="C168" s="453" t="s">
        <v>804</v>
      </c>
      <c r="D168" s="453" t="s">
        <v>805</v>
      </c>
      <c r="E168" s="453" t="s">
        <v>806</v>
      </c>
      <c r="F168" s="0" t="n">
        <v>2019</v>
      </c>
      <c r="G168" s="451" t="n">
        <v>12</v>
      </c>
    </row>
    <row r="169" customFormat="false" ht="14.25" hidden="false" customHeight="false" outlineLevel="0" collapsed="false">
      <c r="A169" s="452" t="str">
        <f aca="false">F169&amp;"年"&amp;G169&amp;"月度"</f>
        <v>2020年01月度</v>
      </c>
      <c r="B169" s="453" t="s">
        <v>807</v>
      </c>
      <c r="C169" s="453" t="s">
        <v>808</v>
      </c>
      <c r="D169" s="453" t="s">
        <v>809</v>
      </c>
      <c r="E169" s="453" t="s">
        <v>810</v>
      </c>
      <c r="F169" s="0" t="n">
        <v>2020</v>
      </c>
      <c r="G169" s="451" t="s">
        <v>130</v>
      </c>
    </row>
    <row r="170" customFormat="false" ht="14.25" hidden="false" customHeight="false" outlineLevel="0" collapsed="false">
      <c r="A170" s="452" t="str">
        <f aca="false">F170&amp;"年"&amp;G170&amp;"月度"</f>
        <v>2020年02月度</v>
      </c>
      <c r="B170" s="453" t="s">
        <v>811</v>
      </c>
      <c r="C170" s="453" t="s">
        <v>812</v>
      </c>
      <c r="D170" s="453" t="s">
        <v>813</v>
      </c>
      <c r="E170" s="453" t="s">
        <v>814</v>
      </c>
      <c r="F170" s="0" t="n">
        <v>2020</v>
      </c>
      <c r="G170" s="451" t="s">
        <v>135</v>
      </c>
    </row>
    <row r="171" customFormat="false" ht="14.25" hidden="false" customHeight="false" outlineLevel="0" collapsed="false">
      <c r="A171" s="452" t="str">
        <f aca="false">F171&amp;"年"&amp;G171&amp;"月度"</f>
        <v>2020年03月度</v>
      </c>
      <c r="B171" s="453" t="s">
        <v>815</v>
      </c>
      <c r="C171" s="453" t="s">
        <v>816</v>
      </c>
      <c r="D171" s="453" t="s">
        <v>817</v>
      </c>
      <c r="E171" s="453" t="s">
        <v>818</v>
      </c>
      <c r="F171" s="0" t="n">
        <v>2020</v>
      </c>
      <c r="G171" s="451" t="s">
        <v>140</v>
      </c>
    </row>
    <row r="172" customFormat="false" ht="14.25" hidden="false" customHeight="false" outlineLevel="0" collapsed="false">
      <c r="A172" s="452" t="str">
        <f aca="false">F172&amp;"年"&amp;G172&amp;"月度"</f>
        <v>2020年04月度</v>
      </c>
      <c r="B172" s="453" t="s">
        <v>819</v>
      </c>
      <c r="C172" s="453" t="s">
        <v>820</v>
      </c>
      <c r="D172" s="453" t="s">
        <v>821</v>
      </c>
      <c r="E172" s="453" t="s">
        <v>822</v>
      </c>
      <c r="F172" s="0" t="n">
        <v>2020</v>
      </c>
      <c r="G172" s="451" t="s">
        <v>145</v>
      </c>
    </row>
    <row r="173" customFormat="false" ht="14.25" hidden="false" customHeight="false" outlineLevel="0" collapsed="false">
      <c r="A173" s="452" t="str">
        <f aca="false">F173&amp;"年"&amp;G173&amp;"月度"</f>
        <v>2020年05月度</v>
      </c>
      <c r="B173" s="453" t="s">
        <v>823</v>
      </c>
      <c r="C173" s="453" t="s">
        <v>824</v>
      </c>
      <c r="D173" s="453" t="s">
        <v>825</v>
      </c>
      <c r="E173" s="453" t="s">
        <v>826</v>
      </c>
      <c r="F173" s="0" t="n">
        <v>2020</v>
      </c>
      <c r="G173" s="451" t="s">
        <v>150</v>
      </c>
    </row>
    <row r="174" customFormat="false" ht="14.25" hidden="false" customHeight="false" outlineLevel="0" collapsed="false">
      <c r="A174" s="452" t="str">
        <f aca="false">F174&amp;"年"&amp;G174&amp;"月度"</f>
        <v>2020年06月度</v>
      </c>
      <c r="B174" s="453" t="s">
        <v>827</v>
      </c>
      <c r="C174" s="453" t="s">
        <v>828</v>
      </c>
      <c r="D174" s="453" t="s">
        <v>829</v>
      </c>
      <c r="E174" s="453" t="s">
        <v>830</v>
      </c>
      <c r="F174" s="0" t="n">
        <v>2020</v>
      </c>
      <c r="G174" s="451" t="s">
        <v>155</v>
      </c>
    </row>
    <row r="175" customFormat="false" ht="14.25" hidden="false" customHeight="false" outlineLevel="0" collapsed="false">
      <c r="A175" s="452" t="str">
        <f aca="false">F175&amp;"年"&amp;G175&amp;"月度"</f>
        <v>2020年07月度</v>
      </c>
      <c r="B175" s="453" t="s">
        <v>831</v>
      </c>
      <c r="C175" s="453" t="s">
        <v>832</v>
      </c>
      <c r="D175" s="453" t="s">
        <v>833</v>
      </c>
      <c r="E175" s="453" t="s">
        <v>834</v>
      </c>
      <c r="F175" s="0" t="n">
        <v>2020</v>
      </c>
      <c r="G175" s="451" t="s">
        <v>160</v>
      </c>
    </row>
    <row r="176" customFormat="false" ht="14.25" hidden="false" customHeight="false" outlineLevel="0" collapsed="false">
      <c r="A176" s="452" t="str">
        <f aca="false">F176&amp;"年"&amp;G176&amp;"月度"</f>
        <v>2020年08月度</v>
      </c>
      <c r="B176" s="453" t="s">
        <v>835</v>
      </c>
      <c r="C176" s="453" t="s">
        <v>836</v>
      </c>
      <c r="D176" s="453" t="s">
        <v>837</v>
      </c>
      <c r="E176" s="453" t="s">
        <v>838</v>
      </c>
      <c r="F176" s="0" t="n">
        <v>2020</v>
      </c>
      <c r="G176" s="451" t="s">
        <v>165</v>
      </c>
    </row>
    <row r="177" customFormat="false" ht="14.25" hidden="false" customHeight="false" outlineLevel="0" collapsed="false">
      <c r="A177" s="452" t="str">
        <f aca="false">F177&amp;"年"&amp;G177&amp;"月度"</f>
        <v>2020年09月度</v>
      </c>
      <c r="B177" s="453" t="s">
        <v>839</v>
      </c>
      <c r="C177" s="453" t="s">
        <v>840</v>
      </c>
      <c r="D177" s="453" t="s">
        <v>841</v>
      </c>
      <c r="E177" s="453" t="s">
        <v>842</v>
      </c>
      <c r="F177" s="0" t="n">
        <v>2020</v>
      </c>
      <c r="G177" s="451" t="s">
        <v>170</v>
      </c>
    </row>
    <row r="178" customFormat="false" ht="14.25" hidden="false" customHeight="false" outlineLevel="0" collapsed="false">
      <c r="A178" s="452" t="str">
        <f aca="false">F178&amp;"年"&amp;G178&amp;"月度"</f>
        <v>2020年10月度</v>
      </c>
      <c r="B178" s="453" t="s">
        <v>843</v>
      </c>
      <c r="C178" s="453" t="s">
        <v>844</v>
      </c>
      <c r="D178" s="453" t="s">
        <v>845</v>
      </c>
      <c r="E178" s="453" t="s">
        <v>846</v>
      </c>
      <c r="F178" s="0" t="n">
        <v>2020</v>
      </c>
      <c r="G178" s="451" t="n">
        <v>10</v>
      </c>
    </row>
    <row r="179" customFormat="false" ht="14.25" hidden="false" customHeight="false" outlineLevel="0" collapsed="false">
      <c r="A179" s="452" t="str">
        <f aca="false">F179&amp;"年"&amp;G179&amp;"月度"</f>
        <v>2020年11月度</v>
      </c>
      <c r="B179" s="453" t="s">
        <v>847</v>
      </c>
      <c r="C179" s="453" t="s">
        <v>848</v>
      </c>
      <c r="D179" s="453" t="s">
        <v>849</v>
      </c>
      <c r="E179" s="453" t="s">
        <v>850</v>
      </c>
      <c r="F179" s="0" t="n">
        <v>2020</v>
      </c>
      <c r="G179" s="451" t="n">
        <v>11</v>
      </c>
    </row>
    <row r="180" customFormat="false" ht="14.25" hidden="false" customHeight="false" outlineLevel="0" collapsed="false">
      <c r="A180" s="452" t="str">
        <f aca="false">F180&amp;"年"&amp;G180&amp;"月度"</f>
        <v>2020年12月度</v>
      </c>
      <c r="B180" s="453" t="s">
        <v>851</v>
      </c>
      <c r="C180" s="453" t="s">
        <v>852</v>
      </c>
      <c r="D180" s="453" t="s">
        <v>853</v>
      </c>
      <c r="E180" s="453" t="s">
        <v>854</v>
      </c>
      <c r="F180" s="0" t="n">
        <v>2020</v>
      </c>
      <c r="G180" s="451" t="n">
        <v>12</v>
      </c>
    </row>
    <row r="181" customFormat="false" ht="14.25" hidden="false" customHeight="false" outlineLevel="0" collapsed="false">
      <c r="A181" s="452" t="str">
        <f aca="false">F181&amp;"年"&amp;G181&amp;"月度"</f>
        <v>2021年01月度</v>
      </c>
      <c r="B181" s="453" t="s">
        <v>855</v>
      </c>
      <c r="C181" s="453" t="s">
        <v>856</v>
      </c>
      <c r="D181" s="453" t="s">
        <v>857</v>
      </c>
      <c r="E181" s="453" t="s">
        <v>858</v>
      </c>
      <c r="F181" s="0" t="n">
        <v>2021</v>
      </c>
      <c r="G181" s="451" t="s">
        <v>130</v>
      </c>
    </row>
    <row r="182" customFormat="false" ht="14.25" hidden="false" customHeight="false" outlineLevel="0" collapsed="false">
      <c r="A182" s="452" t="str">
        <f aca="false">F182&amp;"年"&amp;G182&amp;"月度"</f>
        <v>2021年02月度</v>
      </c>
      <c r="B182" s="453" t="s">
        <v>859</v>
      </c>
      <c r="C182" s="453" t="s">
        <v>860</v>
      </c>
      <c r="D182" s="453" t="s">
        <v>861</v>
      </c>
      <c r="E182" s="453" t="s">
        <v>862</v>
      </c>
      <c r="F182" s="0" t="n">
        <v>2021</v>
      </c>
      <c r="G182" s="451" t="s">
        <v>135</v>
      </c>
    </row>
    <row r="183" customFormat="false" ht="14.25" hidden="false" customHeight="false" outlineLevel="0" collapsed="false">
      <c r="A183" s="452" t="str">
        <f aca="false">F183&amp;"年"&amp;G183&amp;"月度"</f>
        <v>2021年03月度</v>
      </c>
      <c r="B183" s="453" t="s">
        <v>863</v>
      </c>
      <c r="C183" s="453" t="s">
        <v>864</v>
      </c>
      <c r="D183" s="453" t="s">
        <v>865</v>
      </c>
      <c r="E183" s="453" t="s">
        <v>866</v>
      </c>
      <c r="F183" s="0" t="n">
        <v>2021</v>
      </c>
      <c r="G183" s="451" t="s">
        <v>140</v>
      </c>
    </row>
    <row r="184" customFormat="false" ht="14.25" hidden="false" customHeight="false" outlineLevel="0" collapsed="false">
      <c r="A184" s="452" t="str">
        <f aca="false">F184&amp;"年"&amp;G184&amp;"月度"</f>
        <v>2021年04月度</v>
      </c>
      <c r="B184" s="453" t="s">
        <v>867</v>
      </c>
      <c r="C184" s="453" t="s">
        <v>868</v>
      </c>
      <c r="D184" s="453" t="s">
        <v>869</v>
      </c>
      <c r="E184" s="453" t="s">
        <v>870</v>
      </c>
      <c r="F184" s="0" t="n">
        <v>2021</v>
      </c>
      <c r="G184" s="451" t="s">
        <v>145</v>
      </c>
    </row>
    <row r="185" customFormat="false" ht="14.25" hidden="false" customHeight="false" outlineLevel="0" collapsed="false">
      <c r="A185" s="452" t="str">
        <f aca="false">F185&amp;"年"&amp;G185&amp;"月度"</f>
        <v>2021年05月度</v>
      </c>
      <c r="B185" s="453" t="s">
        <v>871</v>
      </c>
      <c r="C185" s="453" t="s">
        <v>872</v>
      </c>
      <c r="D185" s="453" t="s">
        <v>873</v>
      </c>
      <c r="E185" s="453" t="s">
        <v>874</v>
      </c>
      <c r="F185" s="0" t="n">
        <v>2021</v>
      </c>
      <c r="G185" s="451" t="s">
        <v>150</v>
      </c>
    </row>
    <row r="186" customFormat="false" ht="14.25" hidden="false" customHeight="false" outlineLevel="0" collapsed="false">
      <c r="A186" s="452" t="str">
        <f aca="false">F186&amp;"年"&amp;G186&amp;"月度"</f>
        <v>2021年06月度</v>
      </c>
      <c r="B186" s="453" t="s">
        <v>875</v>
      </c>
      <c r="C186" s="453" t="s">
        <v>876</v>
      </c>
      <c r="D186" s="453" t="s">
        <v>877</v>
      </c>
      <c r="E186" s="453" t="s">
        <v>878</v>
      </c>
      <c r="F186" s="0" t="n">
        <v>2021</v>
      </c>
      <c r="G186" s="451" t="s">
        <v>155</v>
      </c>
    </row>
    <row r="187" customFormat="false" ht="14.25" hidden="false" customHeight="false" outlineLevel="0" collapsed="false">
      <c r="A187" s="452" t="str">
        <f aca="false">F187&amp;"年"&amp;G187&amp;"月度"</f>
        <v>2021年07月度</v>
      </c>
      <c r="B187" s="453" t="s">
        <v>879</v>
      </c>
      <c r="C187" s="453" t="s">
        <v>880</v>
      </c>
      <c r="D187" s="453" t="s">
        <v>881</v>
      </c>
      <c r="E187" s="453" t="s">
        <v>882</v>
      </c>
      <c r="F187" s="0" t="n">
        <v>2021</v>
      </c>
      <c r="G187" s="451" t="s">
        <v>160</v>
      </c>
    </row>
    <row r="188" customFormat="false" ht="14.25" hidden="false" customHeight="false" outlineLevel="0" collapsed="false">
      <c r="A188" s="452" t="str">
        <f aca="false">F188&amp;"年"&amp;G188&amp;"月度"</f>
        <v>2021年08月度</v>
      </c>
      <c r="B188" s="453" t="s">
        <v>883</v>
      </c>
      <c r="C188" s="453" t="s">
        <v>884</v>
      </c>
      <c r="D188" s="453" t="s">
        <v>885</v>
      </c>
      <c r="E188" s="453" t="s">
        <v>886</v>
      </c>
      <c r="F188" s="0" t="n">
        <v>2021</v>
      </c>
      <c r="G188" s="451" t="s">
        <v>165</v>
      </c>
    </row>
    <row r="189" customFormat="false" ht="14.25" hidden="false" customHeight="false" outlineLevel="0" collapsed="false">
      <c r="A189" s="452" t="str">
        <f aca="false">F189&amp;"年"&amp;G189&amp;"月度"</f>
        <v>2021年09月度</v>
      </c>
      <c r="B189" s="453" t="s">
        <v>887</v>
      </c>
      <c r="C189" s="453" t="s">
        <v>888</v>
      </c>
      <c r="D189" s="453" t="s">
        <v>889</v>
      </c>
      <c r="E189" s="453" t="s">
        <v>890</v>
      </c>
      <c r="F189" s="0" t="n">
        <v>2021</v>
      </c>
      <c r="G189" s="451" t="s">
        <v>170</v>
      </c>
    </row>
    <row r="190" customFormat="false" ht="14.25" hidden="false" customHeight="false" outlineLevel="0" collapsed="false">
      <c r="A190" s="452" t="str">
        <f aca="false">F190&amp;"年"&amp;G190&amp;"月度"</f>
        <v>2021年10月度</v>
      </c>
      <c r="B190" s="453" t="s">
        <v>891</v>
      </c>
      <c r="C190" s="453" t="s">
        <v>892</v>
      </c>
      <c r="D190" s="453" t="s">
        <v>893</v>
      </c>
      <c r="E190" s="453" t="s">
        <v>894</v>
      </c>
      <c r="F190" s="0" t="n">
        <v>2021</v>
      </c>
      <c r="G190" s="451" t="n">
        <v>10</v>
      </c>
    </row>
    <row r="191" customFormat="false" ht="14.25" hidden="false" customHeight="false" outlineLevel="0" collapsed="false">
      <c r="A191" s="452" t="str">
        <f aca="false">F191&amp;"年"&amp;G191&amp;"月度"</f>
        <v>2021年11月度</v>
      </c>
      <c r="B191" s="453" t="s">
        <v>895</v>
      </c>
      <c r="C191" s="453" t="s">
        <v>896</v>
      </c>
      <c r="D191" s="453" t="s">
        <v>897</v>
      </c>
      <c r="E191" s="453" t="s">
        <v>898</v>
      </c>
      <c r="F191" s="0" t="n">
        <v>2021</v>
      </c>
      <c r="G191" s="451" t="n">
        <v>11</v>
      </c>
    </row>
    <row r="192" customFormat="false" ht="14.25" hidden="false" customHeight="false" outlineLevel="0" collapsed="false">
      <c r="A192" s="452" t="str">
        <f aca="false">F192&amp;"年"&amp;G192&amp;"月度"</f>
        <v>2021年12月度</v>
      </c>
      <c r="B192" s="453" t="s">
        <v>899</v>
      </c>
      <c r="C192" s="453" t="s">
        <v>900</v>
      </c>
      <c r="D192" s="453" t="s">
        <v>901</v>
      </c>
      <c r="E192" s="453" t="s">
        <v>902</v>
      </c>
      <c r="F192" s="0" t="n">
        <v>2021</v>
      </c>
      <c r="G192" s="451" t="n">
        <v>12</v>
      </c>
    </row>
    <row r="193" customFormat="false" ht="14.25" hidden="false" customHeight="false" outlineLevel="0" collapsed="false">
      <c r="A193" s="452" t="str">
        <f aca="false">F193&amp;"年"&amp;G193&amp;"月度"</f>
        <v>2022年01月度</v>
      </c>
      <c r="B193" s="453" t="s">
        <v>903</v>
      </c>
      <c r="C193" s="453" t="s">
        <v>904</v>
      </c>
      <c r="D193" s="453" t="s">
        <v>905</v>
      </c>
      <c r="E193" s="453" t="s">
        <v>906</v>
      </c>
      <c r="F193" s="0" t="n">
        <v>2022</v>
      </c>
      <c r="G193" s="451" t="s">
        <v>130</v>
      </c>
    </row>
    <row r="194" customFormat="false" ht="14.25" hidden="false" customHeight="false" outlineLevel="0" collapsed="false">
      <c r="A194" s="452" t="str">
        <f aca="false">F194&amp;"年"&amp;G194&amp;"月度"</f>
        <v>2022年02月度</v>
      </c>
      <c r="B194" s="453" t="s">
        <v>907</v>
      </c>
      <c r="C194" s="453" t="s">
        <v>908</v>
      </c>
      <c r="D194" s="453" t="s">
        <v>909</v>
      </c>
      <c r="E194" s="453" t="s">
        <v>910</v>
      </c>
      <c r="F194" s="0" t="n">
        <v>2022</v>
      </c>
      <c r="G194" s="451" t="s">
        <v>135</v>
      </c>
    </row>
    <row r="195" customFormat="false" ht="14.25" hidden="false" customHeight="false" outlineLevel="0" collapsed="false">
      <c r="A195" s="452" t="str">
        <f aca="false">F195&amp;"年"&amp;G195&amp;"月度"</f>
        <v>2022年03月度</v>
      </c>
      <c r="B195" s="453" t="s">
        <v>911</v>
      </c>
      <c r="C195" s="453" t="s">
        <v>912</v>
      </c>
      <c r="D195" s="453" t="s">
        <v>913</v>
      </c>
      <c r="E195" s="453" t="s">
        <v>914</v>
      </c>
      <c r="F195" s="0" t="n">
        <v>2022</v>
      </c>
      <c r="G195" s="451" t="s">
        <v>140</v>
      </c>
    </row>
    <row r="196" customFormat="false" ht="14.25" hidden="false" customHeight="false" outlineLevel="0" collapsed="false">
      <c r="A196" s="452" t="str">
        <f aca="false">F196&amp;"年"&amp;G196&amp;"月度"</f>
        <v>2022年04月度</v>
      </c>
      <c r="B196" s="453" t="s">
        <v>915</v>
      </c>
      <c r="C196" s="453" t="s">
        <v>916</v>
      </c>
      <c r="D196" s="453" t="s">
        <v>917</v>
      </c>
      <c r="E196" s="453" t="s">
        <v>918</v>
      </c>
      <c r="F196" s="0" t="n">
        <v>2022</v>
      </c>
      <c r="G196" s="451" t="s">
        <v>145</v>
      </c>
    </row>
    <row r="197" customFormat="false" ht="14.25" hidden="false" customHeight="false" outlineLevel="0" collapsed="false">
      <c r="A197" s="452" t="str">
        <f aca="false">F197&amp;"年"&amp;G197&amp;"月度"</f>
        <v>2022年05月度</v>
      </c>
      <c r="B197" s="453" t="s">
        <v>919</v>
      </c>
      <c r="C197" s="453" t="s">
        <v>920</v>
      </c>
      <c r="D197" s="453" t="s">
        <v>921</v>
      </c>
      <c r="E197" s="453" t="s">
        <v>922</v>
      </c>
      <c r="F197" s="0" t="n">
        <v>2022</v>
      </c>
      <c r="G197" s="451" t="s">
        <v>150</v>
      </c>
    </row>
    <row r="198" customFormat="false" ht="14.25" hidden="false" customHeight="false" outlineLevel="0" collapsed="false">
      <c r="A198" s="452" t="str">
        <f aca="false">F198&amp;"年"&amp;G198&amp;"月度"</f>
        <v>2022年06月度</v>
      </c>
      <c r="B198" s="453" t="s">
        <v>923</v>
      </c>
      <c r="C198" s="453" t="s">
        <v>924</v>
      </c>
      <c r="D198" s="453" t="s">
        <v>925</v>
      </c>
      <c r="E198" s="453" t="s">
        <v>926</v>
      </c>
      <c r="F198" s="0" t="n">
        <v>2022</v>
      </c>
      <c r="G198" s="451" t="s">
        <v>155</v>
      </c>
    </row>
    <row r="199" customFormat="false" ht="14.25" hidden="false" customHeight="false" outlineLevel="0" collapsed="false">
      <c r="A199" s="452" t="str">
        <f aca="false">F199&amp;"年"&amp;G199&amp;"月度"</f>
        <v>2022年07月度</v>
      </c>
      <c r="B199" s="453" t="s">
        <v>927</v>
      </c>
      <c r="C199" s="453" t="s">
        <v>928</v>
      </c>
      <c r="D199" s="453" t="s">
        <v>929</v>
      </c>
      <c r="E199" s="453" t="s">
        <v>930</v>
      </c>
      <c r="F199" s="0" t="n">
        <v>2022</v>
      </c>
      <c r="G199" s="451" t="s">
        <v>160</v>
      </c>
    </row>
    <row r="200" customFormat="false" ht="14.25" hidden="false" customHeight="false" outlineLevel="0" collapsed="false">
      <c r="A200" s="452" t="str">
        <f aca="false">F200&amp;"年"&amp;G200&amp;"月度"</f>
        <v>2022年08月度</v>
      </c>
      <c r="B200" s="453" t="s">
        <v>931</v>
      </c>
      <c r="C200" s="453" t="s">
        <v>932</v>
      </c>
      <c r="D200" s="453" t="s">
        <v>933</v>
      </c>
      <c r="E200" s="453" t="s">
        <v>934</v>
      </c>
      <c r="F200" s="0" t="n">
        <v>2022</v>
      </c>
      <c r="G200" s="451" t="s">
        <v>165</v>
      </c>
    </row>
    <row r="201" customFormat="false" ht="14.25" hidden="false" customHeight="false" outlineLevel="0" collapsed="false">
      <c r="A201" s="452" t="str">
        <f aca="false">F201&amp;"年"&amp;G201&amp;"月度"</f>
        <v>2022年09月度</v>
      </c>
      <c r="B201" s="453" t="s">
        <v>935</v>
      </c>
      <c r="C201" s="453" t="s">
        <v>936</v>
      </c>
      <c r="D201" s="453" t="s">
        <v>937</v>
      </c>
      <c r="E201" s="453" t="s">
        <v>938</v>
      </c>
      <c r="F201" s="0" t="n">
        <v>2022</v>
      </c>
      <c r="G201" s="451" t="s">
        <v>170</v>
      </c>
    </row>
    <row r="202" customFormat="false" ht="14.25" hidden="false" customHeight="false" outlineLevel="0" collapsed="false">
      <c r="A202" s="452" t="str">
        <f aca="false">F202&amp;"年"&amp;G202&amp;"月度"</f>
        <v>2022年10月度</v>
      </c>
      <c r="B202" s="453" t="s">
        <v>939</v>
      </c>
      <c r="C202" s="453" t="s">
        <v>940</v>
      </c>
      <c r="D202" s="453" t="s">
        <v>941</v>
      </c>
      <c r="E202" s="453" t="s">
        <v>942</v>
      </c>
      <c r="F202" s="0" t="n">
        <v>2022</v>
      </c>
      <c r="G202" s="451" t="n">
        <v>10</v>
      </c>
    </row>
    <row r="203" customFormat="false" ht="14.25" hidden="false" customHeight="false" outlineLevel="0" collapsed="false">
      <c r="A203" s="452" t="str">
        <f aca="false">F203&amp;"年"&amp;G203&amp;"月度"</f>
        <v>2022年11月度</v>
      </c>
      <c r="B203" s="453" t="s">
        <v>943</v>
      </c>
      <c r="C203" s="453" t="s">
        <v>944</v>
      </c>
      <c r="D203" s="453" t="s">
        <v>945</v>
      </c>
      <c r="E203" s="453" t="s">
        <v>946</v>
      </c>
      <c r="F203" s="0" t="n">
        <v>2022</v>
      </c>
      <c r="G203" s="451" t="n">
        <v>11</v>
      </c>
    </row>
    <row r="204" customFormat="false" ht="14.25" hidden="false" customHeight="false" outlineLevel="0" collapsed="false">
      <c r="A204" s="452" t="str">
        <f aca="false">F204&amp;"年"&amp;G204&amp;"月度"</f>
        <v>2022年12月度</v>
      </c>
      <c r="B204" s="453" t="s">
        <v>947</v>
      </c>
      <c r="C204" s="453" t="s">
        <v>948</v>
      </c>
      <c r="D204" s="453" t="s">
        <v>949</v>
      </c>
      <c r="E204" s="453" t="s">
        <v>950</v>
      </c>
      <c r="F204" s="0" t="n">
        <v>2022</v>
      </c>
      <c r="G204" s="451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7</v>
      </c>
      <c r="E1" s="97" t="s">
        <v>46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G$38</f>
        <v>75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4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58</v>
      </c>
      <c r="D10" s="164" t="n">
        <v>2107681</v>
      </c>
      <c r="E10" s="165" t="n">
        <v>2107256</v>
      </c>
      <c r="F10" s="166" t="n">
        <v>425</v>
      </c>
      <c r="G10" s="167" t="n">
        <v>12408033</v>
      </c>
      <c r="H10" s="168" t="n">
        <v>2194712</v>
      </c>
      <c r="I10" s="169" t="n">
        <f aca="false">E4/P2</f>
        <v>3409090.90909091</v>
      </c>
      <c r="J10" s="170" t="n">
        <v>1449339</v>
      </c>
      <c r="K10" s="171" t="n">
        <f aca="false">I10*$E$6</f>
        <v>1547727.27272727</v>
      </c>
      <c r="L10" s="172" t="n">
        <v>797516</v>
      </c>
      <c r="M10" s="173" t="n">
        <v>1449339</v>
      </c>
      <c r="N10" s="174" t="n">
        <f aca="false">IF(J10="","",M10/I10)</f>
        <v>0.42513944</v>
      </c>
      <c r="O10" s="175" t="n">
        <v>797516</v>
      </c>
      <c r="P10" s="176" t="n">
        <f aca="false">IF(L10="","",O10/M10)</f>
        <v>0.550261878000937</v>
      </c>
      <c r="Q10" s="177" t="n">
        <f aca="false">J10*$E$6</f>
        <v>657999.906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350</v>
      </c>
      <c r="D11" s="180" t="n">
        <v>6831581</v>
      </c>
      <c r="E11" s="181" t="n">
        <v>2033329</v>
      </c>
      <c r="F11" s="182" t="n">
        <v>4798252</v>
      </c>
      <c r="G11" s="183" t="n">
        <v>13776863</v>
      </c>
      <c r="H11" s="184" t="n">
        <v>6992964</v>
      </c>
      <c r="I11" s="185" t="n">
        <f aca="false">I10*2</f>
        <v>6818181.81818182</v>
      </c>
      <c r="J11" s="186" t="n">
        <v>791604</v>
      </c>
      <c r="K11" s="187" t="n">
        <f aca="false">I11*$E$6</f>
        <v>3095454.54545455</v>
      </c>
      <c r="L11" s="188" t="n">
        <v>8333834</v>
      </c>
      <c r="M11" s="189" t="n">
        <v>2240943</v>
      </c>
      <c r="N11" s="174" t="n">
        <f aca="false">IF(J11="","",M11/I11)</f>
        <v>0.32867164</v>
      </c>
      <c r="O11" s="190" t="n">
        <v>9131350</v>
      </c>
      <c r="P11" s="176" t="n">
        <f aca="false">IF(L11="","",O11/M11)</f>
        <v>4.07478012604515</v>
      </c>
      <c r="Q11" s="177" t="n">
        <f aca="false">J11*$E$6+Q10</f>
        <v>1017388.122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371</v>
      </c>
      <c r="D12" s="180" t="n">
        <v>2253124</v>
      </c>
      <c r="E12" s="181" t="n">
        <v>1828364</v>
      </c>
      <c r="F12" s="182" t="n">
        <v>424760</v>
      </c>
      <c r="G12" s="183" t="n">
        <v>14176104</v>
      </c>
      <c r="H12" s="184" t="n">
        <v>7417724</v>
      </c>
      <c r="I12" s="185" t="n">
        <f aca="false">I10*3</f>
        <v>10227272.7272727</v>
      </c>
      <c r="J12" s="186" t="n">
        <v>1512822</v>
      </c>
      <c r="K12" s="187" t="n">
        <f aca="false">I12*$E$6</f>
        <v>4643181.81818182</v>
      </c>
      <c r="L12" s="188" t="n">
        <v>927358</v>
      </c>
      <c r="M12" s="189" t="n">
        <v>3753765</v>
      </c>
      <c r="N12" s="174" t="n">
        <f aca="false">IF(J12="","",M12/I12)</f>
        <v>0.3670348</v>
      </c>
      <c r="O12" s="190" t="n">
        <v>10058708</v>
      </c>
      <c r="P12" s="176" t="n">
        <f aca="false">IF(L12="","",O12/M12)</f>
        <v>2.67963178302318</v>
      </c>
      <c r="Q12" s="177" t="n">
        <f aca="false">J12*$E$6+Q11</f>
        <v>1704209.31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390</v>
      </c>
      <c r="D13" s="180" t="n">
        <v>2887349</v>
      </c>
      <c r="E13" s="181" t="n">
        <v>2452320</v>
      </c>
      <c r="F13" s="182" t="n">
        <v>435029</v>
      </c>
      <c r="G13" s="183" t="n">
        <v>14593345</v>
      </c>
      <c r="H13" s="184" t="n">
        <v>7854201</v>
      </c>
      <c r="I13" s="185" t="n">
        <f aca="false">I10*4</f>
        <v>13636363.6363636</v>
      </c>
      <c r="J13" s="186" t="n">
        <v>2069804</v>
      </c>
      <c r="K13" s="187" t="n">
        <f aca="false">I13*$E$6</f>
        <v>6190909.09090909</v>
      </c>
      <c r="L13" s="188" t="n">
        <v>143620</v>
      </c>
      <c r="M13" s="189" t="n">
        <v>5823569</v>
      </c>
      <c r="N13" s="174" t="n">
        <f aca="false">IF(J13="","",M13/I13)</f>
        <v>0.427061726666667</v>
      </c>
      <c r="O13" s="190" t="n">
        <v>10202328</v>
      </c>
      <c r="P13" s="176" t="n">
        <f aca="false">IF(L13="","",O13/M13)</f>
        <v>1.75190299968971</v>
      </c>
      <c r="Q13" s="177" t="n">
        <f aca="false">J13*$E$6+Q12</f>
        <v>2643900.326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363</v>
      </c>
      <c r="D14" s="180" t="n">
        <v>2432155</v>
      </c>
      <c r="E14" s="181" t="n">
        <v>2306966</v>
      </c>
      <c r="F14" s="182" t="n">
        <v>125189</v>
      </c>
      <c r="G14" s="183" t="n">
        <v>13920825</v>
      </c>
      <c r="H14" s="184" t="n">
        <v>7941330</v>
      </c>
      <c r="I14" s="185" t="n">
        <f aca="false">I10*5</f>
        <v>17045454.5454545</v>
      </c>
      <c r="J14" s="191" t="n">
        <v>3084395</v>
      </c>
      <c r="K14" s="187" t="n">
        <f aca="false">I14*$E$6</f>
        <v>7738636.36363636</v>
      </c>
      <c r="L14" s="192" t="n">
        <v>479107</v>
      </c>
      <c r="M14" s="189" t="n">
        <v>8907964</v>
      </c>
      <c r="N14" s="174" t="n">
        <f aca="false">IF(J14="","",M14/I14)</f>
        <v>0.522600554666667</v>
      </c>
      <c r="O14" s="190" t="n">
        <v>10681435</v>
      </c>
      <c r="P14" s="176" t="n">
        <f aca="false">IF(L14="","",O14/M14)</f>
        <v>1.1990882540612</v>
      </c>
      <c r="Q14" s="177" t="n">
        <f aca="false">J14*$E$6+Q13</f>
        <v>4044215.656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410</v>
      </c>
      <c r="D15" s="180" t="n">
        <v>2766964</v>
      </c>
      <c r="E15" s="181" t="n">
        <v>2698714</v>
      </c>
      <c r="F15" s="182" t="n">
        <v>68250</v>
      </c>
      <c r="G15" s="183" t="n">
        <v>14766494</v>
      </c>
      <c r="H15" s="184" t="n">
        <v>8002880</v>
      </c>
      <c r="I15" s="185" t="n">
        <f aca="false">I10*6</f>
        <v>20454545.4545455</v>
      </c>
      <c r="J15" s="191" t="n">
        <v>1760714</v>
      </c>
      <c r="K15" s="187" t="n">
        <f aca="false">I15*$E$6</f>
        <v>9286363.63636364</v>
      </c>
      <c r="L15" s="192" t="n">
        <v>1176805</v>
      </c>
      <c r="M15" s="189" t="n">
        <v>10668678</v>
      </c>
      <c r="N15" s="174" t="n">
        <f aca="false">IF(J15="","",M15/I15)</f>
        <v>0.521579813333333</v>
      </c>
      <c r="O15" s="190" t="n">
        <v>11858240</v>
      </c>
      <c r="P15" s="176" t="n">
        <f aca="false">IF(L15="","",O15/M15)</f>
        <v>1.11150041270343</v>
      </c>
      <c r="Q15" s="177" t="n">
        <f aca="false">J15*$E$6+Q14</f>
        <v>4843579.812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 t="n">
        <v>271</v>
      </c>
      <c r="D16" s="180" t="n">
        <v>2156368</v>
      </c>
      <c r="E16" s="181" t="n">
        <v>2087424</v>
      </c>
      <c r="F16" s="182" t="n">
        <v>68944</v>
      </c>
      <c r="G16" s="183" t="n">
        <v>14353235</v>
      </c>
      <c r="H16" s="184" t="n">
        <v>8071824</v>
      </c>
      <c r="I16" s="185" t="n">
        <f aca="false">I10*7</f>
        <v>23863636.3636364</v>
      </c>
      <c r="J16" s="191" t="n">
        <v>2811934</v>
      </c>
      <c r="K16" s="187" t="n">
        <f aca="false">I16*$E$6</f>
        <v>10834090.9090909</v>
      </c>
      <c r="L16" s="192" t="n">
        <v>737412</v>
      </c>
      <c r="M16" s="189" t="n">
        <v>13480612</v>
      </c>
      <c r="N16" s="174" t="n">
        <f aca="false">IF(J16="","",M16/I16)</f>
        <v>0.564901836190476</v>
      </c>
      <c r="O16" s="190" t="n">
        <v>12595652</v>
      </c>
      <c r="P16" s="176" t="n">
        <f aca="false">IF(L16="","",O16/M16)</f>
        <v>0.934353128774866</v>
      </c>
      <c r="Q16" s="177" t="n">
        <f aca="false">J16*$E$6+Q15</f>
        <v>6120197.848</v>
      </c>
      <c r="R16" s="101"/>
      <c r="S16" s="101"/>
      <c r="T16" s="101"/>
    </row>
    <row r="17" customFormat="false" ht="11.25" hidden="false" customHeight="true" outlineLevel="0" collapsed="false">
      <c r="B17" s="178" t="n">
        <v>25</v>
      </c>
      <c r="C17" s="179" t="n">
        <v>218</v>
      </c>
      <c r="D17" s="180" t="n">
        <v>2870109</v>
      </c>
      <c r="E17" s="181" t="n">
        <v>2865109</v>
      </c>
      <c r="F17" s="182" t="n">
        <v>5000</v>
      </c>
      <c r="G17" s="183" t="n">
        <v>13900254</v>
      </c>
      <c r="H17" s="184" t="n">
        <v>8076824</v>
      </c>
      <c r="I17" s="185" t="n">
        <f aca="false">I10*8</f>
        <v>27272727.2727273</v>
      </c>
      <c r="J17" s="191" t="n">
        <v>3921602</v>
      </c>
      <c r="K17" s="187" t="n">
        <f aca="false">I17*$E$6</f>
        <v>12381818.1818182</v>
      </c>
      <c r="L17" s="192" t="n">
        <v>647760</v>
      </c>
      <c r="M17" s="189" t="n">
        <v>17402214</v>
      </c>
      <c r="N17" s="174" t="n">
        <f aca="false">IF(J17="","",M17/I17)</f>
        <v>0.63808118</v>
      </c>
      <c r="O17" s="190" t="n">
        <v>13243412</v>
      </c>
      <c r="P17" s="176" t="n">
        <f aca="false">IF(L17="","",O17/M17)</f>
        <v>0.761018799102229</v>
      </c>
      <c r="Q17" s="177" t="n">
        <f aca="false">J17*$E$6+Q16</f>
        <v>7900605.156</v>
      </c>
      <c r="R17" s="101"/>
      <c r="S17" s="101"/>
      <c r="T17" s="101"/>
    </row>
    <row r="18" customFormat="false" ht="11.25" hidden="false" customHeight="true" outlineLevel="0" collapsed="false">
      <c r="B18" s="178" t="n">
        <v>26</v>
      </c>
      <c r="C18" s="179" t="n">
        <v>222</v>
      </c>
      <c r="D18" s="180" t="n">
        <v>1287903</v>
      </c>
      <c r="E18" s="181" t="n">
        <v>1222323</v>
      </c>
      <c r="F18" s="182" t="n">
        <v>65580</v>
      </c>
      <c r="G18" s="183" t="n">
        <v>11416373</v>
      </c>
      <c r="H18" s="184" t="n">
        <v>8139254</v>
      </c>
      <c r="I18" s="185" t="n">
        <f aca="false">I10*9</f>
        <v>30681818.1818182</v>
      </c>
      <c r="J18" s="191" t="n">
        <v>3572676</v>
      </c>
      <c r="K18" s="187" t="n">
        <f aca="false">I18*$E$6</f>
        <v>13929545.4545455</v>
      </c>
      <c r="L18" s="192" t="n">
        <v>901817</v>
      </c>
      <c r="M18" s="189" t="n">
        <v>20974890</v>
      </c>
      <c r="N18" s="174" t="n">
        <f aca="false">IF(J18="","",M18/I18)</f>
        <v>0.683626044444444</v>
      </c>
      <c r="O18" s="190" t="n">
        <v>14145229</v>
      </c>
      <c r="P18" s="176" t="n">
        <f aca="false">IF(L18="","",O18/M18)</f>
        <v>0.674388709547464</v>
      </c>
      <c r="Q18" s="177" t="n">
        <f aca="false">J18*$E$6+Q17</f>
        <v>9522600.06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322</v>
      </c>
      <c r="D19" s="180" t="n">
        <v>2583387</v>
      </c>
      <c r="E19" s="181" t="n">
        <v>2437084</v>
      </c>
      <c r="F19" s="182" t="n">
        <v>146303</v>
      </c>
      <c r="G19" s="183" t="n">
        <v>11674824</v>
      </c>
      <c r="H19" s="184" t="n">
        <v>8285557</v>
      </c>
      <c r="I19" s="185" t="n">
        <f aca="false">I10*10</f>
        <v>34090909.0909091</v>
      </c>
      <c r="J19" s="191" t="n">
        <v>2381605</v>
      </c>
      <c r="K19" s="187" t="n">
        <f aca="false">I19*$E$6</f>
        <v>15477272.7272727</v>
      </c>
      <c r="L19" s="192" t="n">
        <v>392051</v>
      </c>
      <c r="M19" s="189" t="n">
        <v>23356495</v>
      </c>
      <c r="N19" s="174" t="n">
        <f aca="false">IF(J19="","",M19/I19)</f>
        <v>0.685123853333333</v>
      </c>
      <c r="O19" s="190" t="n">
        <v>14537280</v>
      </c>
      <c r="P19" s="176" t="n">
        <f aca="false">IF(L19="","",O19/M19)</f>
        <v>0.622408456405809</v>
      </c>
      <c r="Q19" s="177" t="n">
        <f aca="false">J19*$E$6+Q18</f>
        <v>10603848.73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 t="n">
        <v>252</v>
      </c>
      <c r="D20" s="180" t="n">
        <v>2442986</v>
      </c>
      <c r="E20" s="181" t="n">
        <v>2355816</v>
      </c>
      <c r="F20" s="182" t="n">
        <v>87170</v>
      </c>
      <c r="G20" s="183" t="n">
        <v>11448071</v>
      </c>
      <c r="H20" s="184" t="n">
        <v>8372727</v>
      </c>
      <c r="I20" s="185" t="n">
        <f aca="false">I10*11</f>
        <v>37500000</v>
      </c>
      <c r="J20" s="191" t="n">
        <v>3126834</v>
      </c>
      <c r="K20" s="187" t="n">
        <f aca="false">I20*$E$6</f>
        <v>17025000</v>
      </c>
      <c r="L20" s="192" t="n">
        <v>2004203</v>
      </c>
      <c r="M20" s="189" t="n">
        <v>26483329</v>
      </c>
      <c r="N20" s="174" t="n">
        <f aca="false">IF(J20="","",M20/I20)</f>
        <v>0.706222106666667</v>
      </c>
      <c r="O20" s="190" t="n">
        <v>16541483</v>
      </c>
      <c r="P20" s="176" t="n">
        <f aca="false">IF(L20="","",O20/M20)</f>
        <v>0.624599837882919</v>
      </c>
      <c r="Q20" s="177" t="n">
        <f aca="false">J20*$E$6+Q19</f>
        <v>12023431.366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 t="n">
        <v>186</v>
      </c>
      <c r="D21" s="180" t="n">
        <v>1112567</v>
      </c>
      <c r="E21" s="181" t="n">
        <v>1031912</v>
      </c>
      <c r="F21" s="182" t="n">
        <v>80655</v>
      </c>
      <c r="G21" s="183" t="n">
        <v>10235515</v>
      </c>
      <c r="H21" s="184" t="n">
        <v>8480582</v>
      </c>
      <c r="I21" s="185" t="n">
        <f aca="false">I10*12</f>
        <v>40909090.9090909</v>
      </c>
      <c r="J21" s="191" t="n">
        <v>2338745</v>
      </c>
      <c r="K21" s="187" t="n">
        <f aca="false">I21*$E$6</f>
        <v>18572727.2727273</v>
      </c>
      <c r="L21" s="192" t="n">
        <v>1092430</v>
      </c>
      <c r="M21" s="189" t="n">
        <v>28822074</v>
      </c>
      <c r="N21" s="174" t="n">
        <f aca="false">IF(J21="","",M21/I21)</f>
        <v>0.704539586666667</v>
      </c>
      <c r="O21" s="190" t="n">
        <v>17633913</v>
      </c>
      <c r="P21" s="176" t="n">
        <f aca="false">IF(L21="","",O21/M21)</f>
        <v>0.611819711516944</v>
      </c>
      <c r="Q21" s="177" t="n">
        <f aca="false">J21*$E$6+Q20</f>
        <v>13085221.596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 t="n">
        <v>384</v>
      </c>
      <c r="D22" s="180" t="n">
        <v>4045554</v>
      </c>
      <c r="E22" s="181" t="n">
        <v>3530324</v>
      </c>
      <c r="F22" s="182" t="n">
        <v>515230</v>
      </c>
      <c r="G22" s="183" t="n">
        <v>10356661</v>
      </c>
      <c r="H22" s="184" t="n">
        <v>8995812</v>
      </c>
      <c r="I22" s="185" t="n">
        <f aca="false">I10*13</f>
        <v>44318181.8181818</v>
      </c>
      <c r="J22" s="191" t="n">
        <v>3698306</v>
      </c>
      <c r="K22" s="187" t="n">
        <f aca="false">I22*$E$6</f>
        <v>20120454.5454545</v>
      </c>
      <c r="L22" s="192" t="n">
        <v>202188</v>
      </c>
      <c r="M22" s="189" t="n">
        <v>32520380</v>
      </c>
      <c r="N22" s="174" t="n">
        <f aca="false">IF(J22="","",M22/I22)</f>
        <v>0.73379318974359</v>
      </c>
      <c r="O22" s="190" t="n">
        <v>17836101</v>
      </c>
      <c r="P22" s="176" t="n">
        <f aca="false">IF(L22="","",O22/M22)</f>
        <v>0.548459181596279</v>
      </c>
      <c r="Q22" s="177" t="n">
        <f aca="false">J22*$E$6+Q21</f>
        <v>14764252.52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 t="n">
        <v>332</v>
      </c>
      <c r="D23" s="180" t="n">
        <v>2968770</v>
      </c>
      <c r="E23" s="181" t="n">
        <v>2429858</v>
      </c>
      <c r="F23" s="182" t="n">
        <v>538912</v>
      </c>
      <c r="G23" s="183" t="n">
        <v>9333102</v>
      </c>
      <c r="H23" s="184" t="n">
        <v>9536148</v>
      </c>
      <c r="I23" s="185" t="n">
        <f aca="false">I10*14</f>
        <v>47727272.7272727</v>
      </c>
      <c r="J23" s="191" t="n">
        <v>3516524</v>
      </c>
      <c r="K23" s="187" t="n">
        <f aca="false">I23*$E$6</f>
        <v>21668181.8181818</v>
      </c>
      <c r="L23" s="192" t="n">
        <v>892067</v>
      </c>
      <c r="M23" s="189" t="n">
        <v>36036904</v>
      </c>
      <c r="N23" s="174" t="n">
        <f aca="false">IF(J23="","",M23/I23)</f>
        <v>0.755058940952381</v>
      </c>
      <c r="O23" s="190" t="n">
        <v>18728168</v>
      </c>
      <c r="P23" s="176" t="n">
        <f aca="false">IF(L23="","",O23/M23)</f>
        <v>0.519694144646832</v>
      </c>
      <c r="Q23" s="177" t="n">
        <f aca="false">J23*$E$6+Q22</f>
        <v>16360754.416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 t="n">
        <v>231</v>
      </c>
      <c r="D24" s="180" t="n">
        <v>2654213</v>
      </c>
      <c r="E24" s="181" t="n">
        <v>2386180</v>
      </c>
      <c r="F24" s="182" t="n">
        <v>268033</v>
      </c>
      <c r="G24" s="183" t="n">
        <v>10207045</v>
      </c>
      <c r="H24" s="184" t="n">
        <v>9804181</v>
      </c>
      <c r="I24" s="185" t="n">
        <f aca="false">$I$10*15</f>
        <v>51136363.6363636</v>
      </c>
      <c r="J24" s="191" t="n">
        <v>1947867</v>
      </c>
      <c r="K24" s="187" t="n">
        <f aca="false">I24*$E$6</f>
        <v>23215909.0909091</v>
      </c>
      <c r="L24" s="192" t="n">
        <v>222080</v>
      </c>
      <c r="M24" s="189" t="n">
        <v>37984771</v>
      </c>
      <c r="N24" s="174" t="n">
        <f aca="false">IF(J24="","",M24/I24)</f>
        <v>0.742813299555556</v>
      </c>
      <c r="O24" s="190" t="n">
        <v>18950248</v>
      </c>
      <c r="P24" s="176" t="n">
        <f aca="false">IF(L24="","",O24/M24)</f>
        <v>0.498890673843999</v>
      </c>
      <c r="Q24" s="177" t="n">
        <f aca="false">J24*$E$6+Q23</f>
        <v>17245086.034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54545454.5454546</v>
      </c>
      <c r="J25" s="191"/>
      <c r="K25" s="187" t="n">
        <f aca="false">I25*$E$6</f>
        <v>24763636.3636364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7245086.034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/>
      <c r="D26" s="180"/>
      <c r="E26" s="181"/>
      <c r="F26" s="182"/>
      <c r="G26" s="183"/>
      <c r="H26" s="184"/>
      <c r="I26" s="185" t="n">
        <f aca="false">$I$10*17</f>
        <v>57954545.4545455</v>
      </c>
      <c r="J26" s="191"/>
      <c r="K26" s="187" t="n">
        <f aca="false">I26*$E$6</f>
        <v>26311363.6363636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17245086.034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/>
      <c r="D27" s="180"/>
      <c r="E27" s="181"/>
      <c r="F27" s="182"/>
      <c r="G27" s="183"/>
      <c r="H27" s="184"/>
      <c r="I27" s="185" t="n">
        <f aca="false">$I$10*18</f>
        <v>61363636.3636364</v>
      </c>
      <c r="J27" s="191"/>
      <c r="K27" s="187" t="n">
        <f aca="false">I27*$E$6</f>
        <v>27859090.9090909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7245086.034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/>
      <c r="D28" s="180"/>
      <c r="E28" s="181"/>
      <c r="F28" s="182"/>
      <c r="G28" s="183"/>
      <c r="H28" s="184"/>
      <c r="I28" s="185" t="n">
        <f aca="false">$I$10*19</f>
        <v>64772727.2727273</v>
      </c>
      <c r="J28" s="191"/>
      <c r="K28" s="187" t="n">
        <f aca="false">I28*$E$6</f>
        <v>29406818.1818182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17245086.034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68181818.1818182</v>
      </c>
      <c r="J29" s="191"/>
      <c r="K29" s="187" t="n">
        <f aca="false">I29*$E$6</f>
        <v>30954545.4545455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17245086.034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71590909.0909091</v>
      </c>
      <c r="J30" s="191"/>
      <c r="K30" s="187" t="n">
        <f aca="false">I30*$E$6</f>
        <v>32502272.7272727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17245086.034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75000000</v>
      </c>
      <c r="J31" s="191"/>
      <c r="K31" s="187" t="n">
        <f aca="false">I31*$E$6</f>
        <v>3405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17245086.034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4560</v>
      </c>
      <c r="D34" s="204" t="n">
        <f aca="false">SUM(D10:D33)</f>
        <v>41400711</v>
      </c>
      <c r="E34" s="205" t="n">
        <f aca="false">SUM(E10:E33)</f>
        <v>33772979</v>
      </c>
      <c r="F34" s="206" t="n">
        <f aca="false">SUM(F10:F33)</f>
        <v>7627732</v>
      </c>
      <c r="G34" s="207" t="s">
        <v>68</v>
      </c>
      <c r="H34" s="208" t="s">
        <v>68</v>
      </c>
      <c r="I34" s="209" t="n">
        <f aca="false">MAX(I10:I33)</f>
        <v>75000000</v>
      </c>
      <c r="J34" s="210" t="n">
        <f aca="false">SUM(J10:J33)</f>
        <v>37984771</v>
      </c>
      <c r="K34" s="211" t="n">
        <f aca="false">MAX(K10:K33)</f>
        <v>34050000</v>
      </c>
      <c r="L34" s="212" t="n">
        <f aca="false">SUM(L10:L33)</f>
        <v>18950248</v>
      </c>
      <c r="M34" s="213" t="n">
        <f aca="false">MAX(M10:M33)</f>
        <v>37984771</v>
      </c>
      <c r="N34" s="214" t="s">
        <v>69</v>
      </c>
      <c r="O34" s="215" t="n">
        <f aca="false">MAX(O10:O33)</f>
        <v>18950248</v>
      </c>
      <c r="P34" s="216" t="n">
        <f aca="false">MAX(O10:O33)/MAX(M10:M33)</f>
        <v>0.498890673843999</v>
      </c>
      <c r="Q34" s="217" t="n">
        <f aca="false">MAX(Q10:Q33)</f>
        <v>17245086.034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E$35+日別売上!$G$35</f>
        <v>35176243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7</v>
      </c>
      <c r="E1" s="227" t="s">
        <v>72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O$38</f>
        <v>56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2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17</v>
      </c>
      <c r="D10" s="164" t="n">
        <v>1176351</v>
      </c>
      <c r="E10" s="165" t="n">
        <v>988669</v>
      </c>
      <c r="F10" s="166" t="n">
        <v>187682</v>
      </c>
      <c r="G10" s="167" t="n">
        <v>12876646</v>
      </c>
      <c r="H10" s="168" t="n">
        <v>6129203</v>
      </c>
      <c r="I10" s="169" t="n">
        <f aca="false">E4/P2</f>
        <v>2545454.54545455</v>
      </c>
      <c r="J10" s="170" t="n">
        <v>1212847</v>
      </c>
      <c r="K10" s="171" t="n">
        <f aca="false">I10*$E$6</f>
        <v>1069090.90909091</v>
      </c>
      <c r="L10" s="172" t="n">
        <v>430800</v>
      </c>
      <c r="M10" s="173" t="n">
        <v>1212847</v>
      </c>
      <c r="N10" s="174" t="n">
        <f aca="false">IF(J10="","",M10/I10)</f>
        <v>0.476475607142857</v>
      </c>
      <c r="O10" s="175" t="n">
        <v>430800</v>
      </c>
      <c r="P10" s="176" t="n">
        <f aca="false">IF(L10="","",O10/M10)</f>
        <v>0.355197316726677</v>
      </c>
      <c r="Q10" s="177" t="n">
        <f aca="false">J10*$E$6</f>
        <v>509395.74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25</v>
      </c>
      <c r="D11" s="180" t="n">
        <v>1705215</v>
      </c>
      <c r="E11" s="181" t="n">
        <v>1687257</v>
      </c>
      <c r="F11" s="182" t="n">
        <v>17958</v>
      </c>
      <c r="G11" s="183" t="n">
        <v>13290983</v>
      </c>
      <c r="H11" s="184" t="n">
        <v>6138191</v>
      </c>
      <c r="I11" s="185" t="n">
        <f aca="false">I10*2</f>
        <v>5090909.09090909</v>
      </c>
      <c r="J11" s="186" t="n">
        <v>1287977</v>
      </c>
      <c r="K11" s="187" t="n">
        <f aca="false">I11*$E$6</f>
        <v>2138181.81818182</v>
      </c>
      <c r="L11" s="188" t="n">
        <v>8382797</v>
      </c>
      <c r="M11" s="189" t="n">
        <v>2500824</v>
      </c>
      <c r="N11" s="174" t="n">
        <f aca="false">IF(J11="","",M11/I11)</f>
        <v>0.491233285714286</v>
      </c>
      <c r="O11" s="190" t="n">
        <v>8813597</v>
      </c>
      <c r="P11" s="176" t="n">
        <f aca="false">IF(L11="","",O11/M11)</f>
        <v>3.52427719823546</v>
      </c>
      <c r="Q11" s="177" t="n">
        <f aca="false">J11*$E$6+Q10</f>
        <v>1050346.08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151</v>
      </c>
      <c r="D12" s="180" t="n">
        <v>995694</v>
      </c>
      <c r="E12" s="181" t="n">
        <v>995694</v>
      </c>
      <c r="F12" s="182" t="n">
        <v>0</v>
      </c>
      <c r="G12" s="183" t="n">
        <v>12646565</v>
      </c>
      <c r="H12" s="184" t="n">
        <v>6138191</v>
      </c>
      <c r="I12" s="185" t="n">
        <f aca="false">I10*3</f>
        <v>7636363.63636364</v>
      </c>
      <c r="J12" s="186" t="n">
        <v>2085362</v>
      </c>
      <c r="K12" s="187" t="n">
        <f aca="false">I12*$E$6</f>
        <v>3207272.72727273</v>
      </c>
      <c r="L12" s="188" t="n">
        <v>754964</v>
      </c>
      <c r="M12" s="189" t="n">
        <v>4586186</v>
      </c>
      <c r="N12" s="174" t="n">
        <f aca="false">IF(J12="","",M12/I12)</f>
        <v>0.600571976190476</v>
      </c>
      <c r="O12" s="190" t="n">
        <v>9568561</v>
      </c>
      <c r="P12" s="176" t="n">
        <f aca="false">IF(L12="","",O12/M12)</f>
        <v>2.08638746880305</v>
      </c>
      <c r="Q12" s="177" t="n">
        <f aca="false">J12*$E$6+Q11</f>
        <v>1926198.12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201</v>
      </c>
      <c r="D13" s="180" t="n">
        <v>1301652</v>
      </c>
      <c r="E13" s="181" t="n">
        <v>1219719</v>
      </c>
      <c r="F13" s="182" t="n">
        <v>81933</v>
      </c>
      <c r="G13" s="183" t="n">
        <v>12463036</v>
      </c>
      <c r="H13" s="184" t="n">
        <v>6220124</v>
      </c>
      <c r="I13" s="185" t="n">
        <f aca="false">I10*4</f>
        <v>10181818.1818182</v>
      </c>
      <c r="J13" s="186" t="n">
        <v>1403248</v>
      </c>
      <c r="K13" s="187" t="n">
        <f aca="false">I13*$E$6</f>
        <v>4276363.63636364</v>
      </c>
      <c r="L13" s="188" t="n">
        <v>718050</v>
      </c>
      <c r="M13" s="189" t="n">
        <v>5989434</v>
      </c>
      <c r="N13" s="174" t="n">
        <f aca="false">IF(J13="","",M13/I13)</f>
        <v>0.588247982142857</v>
      </c>
      <c r="O13" s="190" t="n">
        <v>10286611</v>
      </c>
      <c r="P13" s="176" t="n">
        <f aca="false">IF(L13="","",O13/M13)</f>
        <v>1.71745961304524</v>
      </c>
      <c r="Q13" s="177" t="n">
        <f aca="false">J13*$E$6+Q12</f>
        <v>2515562.28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163</v>
      </c>
      <c r="D14" s="180" t="n">
        <v>1350625</v>
      </c>
      <c r="E14" s="181" t="n">
        <v>1350625</v>
      </c>
      <c r="F14" s="182" t="n">
        <v>0</v>
      </c>
      <c r="G14" s="183" t="n">
        <v>11592388</v>
      </c>
      <c r="H14" s="184" t="n">
        <v>6220124</v>
      </c>
      <c r="I14" s="185" t="n">
        <f aca="false">I10*5</f>
        <v>12727272.7272727</v>
      </c>
      <c r="J14" s="191" t="n">
        <v>2270753</v>
      </c>
      <c r="K14" s="187" t="n">
        <f aca="false">I14*$E$6</f>
        <v>5345454.54545455</v>
      </c>
      <c r="L14" s="192" t="n">
        <v>26959</v>
      </c>
      <c r="M14" s="189" t="n">
        <v>8260187</v>
      </c>
      <c r="N14" s="174" t="n">
        <f aca="false">IF(J14="","",M14/I14)</f>
        <v>0.649014692857143</v>
      </c>
      <c r="O14" s="190" t="n">
        <v>10313570</v>
      </c>
      <c r="P14" s="176" t="n">
        <f aca="false">IF(L14="","",O14/M14)</f>
        <v>1.2485879556964</v>
      </c>
      <c r="Q14" s="177" t="n">
        <f aca="false">J14*$E$6+Q13</f>
        <v>3469278.54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188</v>
      </c>
      <c r="D15" s="180" t="n">
        <v>2237159</v>
      </c>
      <c r="E15" s="181" t="n">
        <v>2039411</v>
      </c>
      <c r="F15" s="182" t="n">
        <v>197748</v>
      </c>
      <c r="G15" s="183" t="n">
        <v>12160532</v>
      </c>
      <c r="H15" s="184" t="n">
        <v>6417872</v>
      </c>
      <c r="I15" s="185" t="n">
        <f aca="false">I10*6</f>
        <v>15272727.2727273</v>
      </c>
      <c r="J15" s="191" t="n">
        <v>1470057</v>
      </c>
      <c r="K15" s="187" t="n">
        <f aca="false">I15*$E$6</f>
        <v>6414545.45454546</v>
      </c>
      <c r="L15" s="192" t="n">
        <v>438762</v>
      </c>
      <c r="M15" s="189" t="n">
        <v>9730244</v>
      </c>
      <c r="N15" s="174" t="n">
        <f aca="false">IF(J15="","",M15/I15)</f>
        <v>0.637099309523809</v>
      </c>
      <c r="O15" s="190" t="n">
        <v>10752332</v>
      </c>
      <c r="P15" s="176" t="n">
        <f aca="false">IF(L15="","",O15/M15)</f>
        <v>1.10504238125992</v>
      </c>
      <c r="Q15" s="177" t="n">
        <f aca="false">J15*$E$6+Q14</f>
        <v>4086702.48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 t="n">
        <v>224</v>
      </c>
      <c r="D16" s="180" t="n">
        <v>2673888</v>
      </c>
      <c r="E16" s="181" t="n">
        <v>2651935</v>
      </c>
      <c r="F16" s="182" t="n">
        <v>21953</v>
      </c>
      <c r="G16" s="183" t="n">
        <v>13209907</v>
      </c>
      <c r="H16" s="184" t="n">
        <v>6439825</v>
      </c>
      <c r="I16" s="185" t="n">
        <f aca="false">I10*7</f>
        <v>17818181.8181818</v>
      </c>
      <c r="J16" s="191" t="n">
        <v>1562730</v>
      </c>
      <c r="K16" s="187" t="n">
        <f aca="false">I16*$E$6</f>
        <v>7483636.36363636</v>
      </c>
      <c r="L16" s="192" t="n">
        <v>996832</v>
      </c>
      <c r="M16" s="189" t="n">
        <v>11292974</v>
      </c>
      <c r="N16" s="174" t="n">
        <f aca="false">IF(J16="","",M16/I16)</f>
        <v>0.633789357142857</v>
      </c>
      <c r="O16" s="190" t="n">
        <v>11749164</v>
      </c>
      <c r="P16" s="176" t="n">
        <f aca="false">IF(L16="","",O16/M16)</f>
        <v>1.04039591342369</v>
      </c>
      <c r="Q16" s="177" t="n">
        <f aca="false">J16*$E$6+Q15</f>
        <v>4743049.08</v>
      </c>
      <c r="R16" s="101"/>
      <c r="S16" s="101"/>
      <c r="T16" s="101"/>
    </row>
    <row r="17" customFormat="false" ht="11.25" hidden="false" customHeight="true" outlineLevel="0" collapsed="false">
      <c r="B17" s="178" t="n">
        <v>25</v>
      </c>
      <c r="C17" s="179" t="n">
        <v>178</v>
      </c>
      <c r="D17" s="180" t="n">
        <v>1188626</v>
      </c>
      <c r="E17" s="181" t="n">
        <v>1152776</v>
      </c>
      <c r="F17" s="182" t="n">
        <v>35850</v>
      </c>
      <c r="G17" s="183" t="n">
        <v>13117951</v>
      </c>
      <c r="H17" s="184" t="n">
        <v>6475675</v>
      </c>
      <c r="I17" s="185" t="n">
        <f aca="false">I10*8</f>
        <v>20363636.3636364</v>
      </c>
      <c r="J17" s="191" t="n">
        <v>1244732</v>
      </c>
      <c r="K17" s="187" t="n">
        <f aca="false">I17*$E$6</f>
        <v>8552727.27272727</v>
      </c>
      <c r="L17" s="192" t="n">
        <v>187028</v>
      </c>
      <c r="M17" s="189" t="n">
        <v>12537706</v>
      </c>
      <c r="N17" s="174" t="n">
        <f aca="false">IF(J17="","",M17/I17)</f>
        <v>0.615690919642857</v>
      </c>
      <c r="O17" s="190" t="n">
        <v>11936192</v>
      </c>
      <c r="P17" s="176" t="n">
        <f aca="false">IF(L17="","",O17/M17)</f>
        <v>0.95202359985152</v>
      </c>
      <c r="Q17" s="177" t="n">
        <f aca="false">J17*$E$6+Q16</f>
        <v>5265836.52</v>
      </c>
      <c r="R17" s="101"/>
      <c r="S17" s="101"/>
      <c r="T17" s="101"/>
    </row>
    <row r="18" customFormat="false" ht="11.25" hidden="false" customHeight="true" outlineLevel="0" collapsed="false">
      <c r="B18" s="178" t="n">
        <v>26</v>
      </c>
      <c r="C18" s="179" t="n">
        <v>209</v>
      </c>
      <c r="D18" s="180" t="n">
        <v>1895314</v>
      </c>
      <c r="E18" s="181" t="n">
        <v>1808069</v>
      </c>
      <c r="F18" s="182" t="n">
        <v>87245</v>
      </c>
      <c r="G18" s="183" t="n">
        <v>13300783</v>
      </c>
      <c r="H18" s="184" t="n">
        <v>6562920</v>
      </c>
      <c r="I18" s="185" t="n">
        <f aca="false">I10*9</f>
        <v>22909090.9090909</v>
      </c>
      <c r="J18" s="191" t="n">
        <v>1314605</v>
      </c>
      <c r="K18" s="187" t="n">
        <f aca="false">I18*$E$6</f>
        <v>9621818.18181818</v>
      </c>
      <c r="L18" s="192" t="n">
        <v>489220</v>
      </c>
      <c r="M18" s="189" t="n">
        <v>13852311</v>
      </c>
      <c r="N18" s="174" t="n">
        <f aca="false">IF(J18="","",M18/I18)</f>
        <v>0.604664369047619</v>
      </c>
      <c r="O18" s="190" t="n">
        <v>12425412</v>
      </c>
      <c r="P18" s="176" t="n">
        <f aca="false">IF(L18="","",O18/M18)</f>
        <v>0.896991989278901</v>
      </c>
      <c r="Q18" s="177" t="n">
        <f aca="false">J18*$E$6+Q17</f>
        <v>5817970.62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171</v>
      </c>
      <c r="D19" s="180" t="n">
        <v>1469199</v>
      </c>
      <c r="E19" s="181" t="n">
        <v>1363446</v>
      </c>
      <c r="F19" s="182" t="n">
        <v>105753</v>
      </c>
      <c r="G19" s="183" t="n">
        <v>10156245</v>
      </c>
      <c r="H19" s="184" t="n">
        <v>6693309</v>
      </c>
      <c r="I19" s="185" t="n">
        <f aca="false">I10*10</f>
        <v>25454545.4545455</v>
      </c>
      <c r="J19" s="191" t="n">
        <v>4508666</v>
      </c>
      <c r="K19" s="187" t="n">
        <f aca="false">I19*$E$6</f>
        <v>10690909.0909091</v>
      </c>
      <c r="L19" s="192" t="n">
        <v>81736</v>
      </c>
      <c r="M19" s="189" t="n">
        <v>18360977</v>
      </c>
      <c r="N19" s="174" t="n">
        <f aca="false">IF(J19="","",M19/I19)</f>
        <v>0.721324096428571</v>
      </c>
      <c r="O19" s="190" t="n">
        <v>12507148</v>
      </c>
      <c r="P19" s="176" t="n">
        <f aca="false">IF(L19="","",O19/M19)</f>
        <v>0.681180963300591</v>
      </c>
      <c r="Q19" s="177" t="n">
        <f aca="false">J19*$E$6+Q18</f>
        <v>7711610.34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 t="n">
        <v>237</v>
      </c>
      <c r="D20" s="180" t="n">
        <v>2520284</v>
      </c>
      <c r="E20" s="181" t="n">
        <v>2248738</v>
      </c>
      <c r="F20" s="182" t="n">
        <v>271546</v>
      </c>
      <c r="G20" s="183" t="n">
        <v>10688025</v>
      </c>
      <c r="H20" s="184" t="n">
        <v>6917748</v>
      </c>
      <c r="I20" s="185" t="n">
        <f aca="false">I10*11</f>
        <v>28000000</v>
      </c>
      <c r="J20" s="191" t="n">
        <v>1949938</v>
      </c>
      <c r="K20" s="187" t="n">
        <f aca="false">I20*$E$6</f>
        <v>11760000</v>
      </c>
      <c r="L20" s="192" t="n">
        <v>341524</v>
      </c>
      <c r="M20" s="189" t="n">
        <v>20310915</v>
      </c>
      <c r="N20" s="174" t="n">
        <f aca="false">IF(J20="","",M20/I20)</f>
        <v>0.725389821428571</v>
      </c>
      <c r="O20" s="190" t="n">
        <v>12848672</v>
      </c>
      <c r="P20" s="176" t="n">
        <f aca="false">IF(L20="","",O20/M20)</f>
        <v>0.632599368369175</v>
      </c>
      <c r="Q20" s="177" t="n">
        <f aca="false">J20*$E$6+Q19</f>
        <v>8530584.3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 t="n">
        <v>177</v>
      </c>
      <c r="D21" s="180" t="n">
        <v>1396426</v>
      </c>
      <c r="E21" s="181" t="n">
        <v>1362763</v>
      </c>
      <c r="F21" s="182" t="n">
        <v>33663</v>
      </c>
      <c r="G21" s="183" t="n">
        <v>9725264</v>
      </c>
      <c r="H21" s="184" t="n">
        <v>6951928</v>
      </c>
      <c r="I21" s="185" t="n">
        <f aca="false">I10*12</f>
        <v>30545454.5454545</v>
      </c>
      <c r="J21" s="191" t="n">
        <v>2286365</v>
      </c>
      <c r="K21" s="187" t="n">
        <f aca="false">I21*$E$6</f>
        <v>12829090.9090909</v>
      </c>
      <c r="L21" s="192" t="n">
        <v>2831034</v>
      </c>
      <c r="M21" s="189" t="n">
        <v>22597280</v>
      </c>
      <c r="N21" s="174" t="n">
        <f aca="false">IF(J21="","",M21/I21)</f>
        <v>0.739791904761905</v>
      </c>
      <c r="O21" s="190" t="n">
        <v>15679706</v>
      </c>
      <c r="P21" s="176" t="n">
        <f aca="false">IF(L21="","",O21/M21)</f>
        <v>0.693875811602104</v>
      </c>
      <c r="Q21" s="177" t="n">
        <f aca="false">J21*$E$6+Q20</f>
        <v>9490857.6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 t="n">
        <v>178</v>
      </c>
      <c r="D22" s="180" t="n">
        <v>1305978</v>
      </c>
      <c r="E22" s="181" t="n">
        <v>1161838</v>
      </c>
      <c r="F22" s="182" t="n">
        <v>144140</v>
      </c>
      <c r="G22" s="183" t="n">
        <v>5700439</v>
      </c>
      <c r="H22" s="184" t="n">
        <v>7096068</v>
      </c>
      <c r="I22" s="185" t="n">
        <f aca="false">I10*13</f>
        <v>33090909.0909091</v>
      </c>
      <c r="J22" s="191" t="n">
        <v>5528163</v>
      </c>
      <c r="K22" s="187" t="n">
        <f aca="false">I22*$E$6</f>
        <v>13898181.8181818</v>
      </c>
      <c r="L22" s="192" t="n">
        <v>50359</v>
      </c>
      <c r="M22" s="189" t="n">
        <v>28125443</v>
      </c>
      <c r="N22" s="174" t="n">
        <f aca="false">IF(J22="","",M22/I22)</f>
        <v>0.849944706043956</v>
      </c>
      <c r="O22" s="190" t="n">
        <v>15730065</v>
      </c>
      <c r="P22" s="176" t="n">
        <f aca="false">IF(L22="","",O22/M22)</f>
        <v>0.559282390680922</v>
      </c>
      <c r="Q22" s="177" t="n">
        <f aca="false">J22*$E$6+Q21</f>
        <v>11812686.06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 t="n">
        <v>262</v>
      </c>
      <c r="D23" s="180" t="n">
        <v>2842642</v>
      </c>
      <c r="E23" s="181" t="n">
        <v>2353857</v>
      </c>
      <c r="F23" s="182" t="n">
        <v>488785</v>
      </c>
      <c r="G23" s="183" t="n">
        <v>5753522</v>
      </c>
      <c r="H23" s="184" t="n">
        <v>7576403</v>
      </c>
      <c r="I23" s="185" t="n">
        <f aca="false">I10*14</f>
        <v>35636363.6363636</v>
      </c>
      <c r="J23" s="191" t="n">
        <v>2303024</v>
      </c>
      <c r="K23" s="187" t="n">
        <f aca="false">I23*$E$6</f>
        <v>14967272.7272727</v>
      </c>
      <c r="L23" s="192" t="n">
        <v>727263</v>
      </c>
      <c r="M23" s="189" t="n">
        <v>30428467</v>
      </c>
      <c r="N23" s="174" t="n">
        <f aca="false">IF(J23="","",M23/I23)</f>
        <v>0.853860043367347</v>
      </c>
      <c r="O23" s="190" t="n">
        <v>16457328</v>
      </c>
      <c r="P23" s="176" t="n">
        <f aca="false">IF(L23="","",O23/M23)</f>
        <v>0.540853011096484</v>
      </c>
      <c r="Q23" s="177" t="n">
        <f aca="false">J23*$E$6+Q22</f>
        <v>12779956.14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 t="n">
        <v>284</v>
      </c>
      <c r="D24" s="180" t="n">
        <v>2492809</v>
      </c>
      <c r="E24" s="181" t="n">
        <v>1572696</v>
      </c>
      <c r="F24" s="182" t="n">
        <v>920113</v>
      </c>
      <c r="G24" s="183" t="n">
        <v>4593744</v>
      </c>
      <c r="H24" s="184" t="n">
        <v>8803526</v>
      </c>
      <c r="I24" s="185" t="n">
        <f aca="false">$I$10*15</f>
        <v>38181818.1818182</v>
      </c>
      <c r="J24" s="191" t="n">
        <v>2419234</v>
      </c>
      <c r="K24" s="187" t="n">
        <f aca="false">I24*$E$6</f>
        <v>16036363.6363636</v>
      </c>
      <c r="L24" s="192" t="n">
        <v>888617</v>
      </c>
      <c r="M24" s="189" t="n">
        <v>32847701</v>
      </c>
      <c r="N24" s="174" t="n">
        <f aca="false">IF(J24="","",M24/I24)</f>
        <v>0.860296930952381</v>
      </c>
      <c r="O24" s="190" t="n">
        <v>17345945</v>
      </c>
      <c r="P24" s="176" t="n">
        <f aca="false">IF(L24="","",O24/M24)</f>
        <v>0.528071812392593</v>
      </c>
      <c r="Q24" s="177" t="n">
        <f aca="false">J24*$E$6+Q23</f>
        <v>13796034.42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40727272.7272727</v>
      </c>
      <c r="J25" s="191"/>
      <c r="K25" s="187" t="n">
        <f aca="false">I25*$E$6</f>
        <v>17105454.5454545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3796034.42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/>
      <c r="D26" s="180"/>
      <c r="E26" s="181"/>
      <c r="F26" s="182"/>
      <c r="G26" s="183"/>
      <c r="H26" s="184"/>
      <c r="I26" s="185" t="n">
        <f aca="false">$I$10*17</f>
        <v>43272727.2727273</v>
      </c>
      <c r="J26" s="191"/>
      <c r="K26" s="187" t="n">
        <f aca="false">I26*$E$6</f>
        <v>18174545.4545455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13796034.42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/>
      <c r="D27" s="180"/>
      <c r="E27" s="181"/>
      <c r="F27" s="182"/>
      <c r="G27" s="183"/>
      <c r="H27" s="184"/>
      <c r="I27" s="185" t="n">
        <f aca="false">$I$10*18</f>
        <v>45818181.8181818</v>
      </c>
      <c r="J27" s="191"/>
      <c r="K27" s="187" t="n">
        <f aca="false">I27*$E$6</f>
        <v>19243636.3636364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3796034.42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/>
      <c r="D28" s="180"/>
      <c r="E28" s="181"/>
      <c r="F28" s="182"/>
      <c r="G28" s="183"/>
      <c r="H28" s="184"/>
      <c r="I28" s="185" t="n">
        <f aca="false">$I$10*19</f>
        <v>48363636.3636364</v>
      </c>
      <c r="J28" s="191"/>
      <c r="K28" s="187" t="n">
        <f aca="false">I28*$E$6</f>
        <v>20312727.2727273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13796034.42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50909090.9090909</v>
      </c>
      <c r="J29" s="191"/>
      <c r="K29" s="187" t="n">
        <f aca="false">I29*$E$6</f>
        <v>21381818.1818182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13796034.42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53454545.4545455</v>
      </c>
      <c r="J30" s="191"/>
      <c r="K30" s="187" t="n">
        <f aca="false">I30*$E$6</f>
        <v>22450909.0909091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13796034.42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56000000</v>
      </c>
      <c r="J31" s="191"/>
      <c r="K31" s="187" t="n">
        <f aca="false">I31*$E$6</f>
        <v>2352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13796034.42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3065</v>
      </c>
      <c r="D34" s="204" t="n">
        <f aca="false">SUM(D10:D33)</f>
        <v>26551862</v>
      </c>
      <c r="E34" s="205" t="n">
        <f aca="false">SUM(E10:E33)</f>
        <v>23957493</v>
      </c>
      <c r="F34" s="206" t="n">
        <f aca="false">SUM(F10:F33)</f>
        <v>2594369</v>
      </c>
      <c r="G34" s="207" t="s">
        <v>68</v>
      </c>
      <c r="H34" s="208" t="s">
        <v>68</v>
      </c>
      <c r="I34" s="209" t="n">
        <f aca="false">MAX(I10:I33)</f>
        <v>56000000</v>
      </c>
      <c r="J34" s="210" t="n">
        <f aca="false">SUM(J10:J33)</f>
        <v>32847701</v>
      </c>
      <c r="K34" s="211" t="n">
        <f aca="false">MAX(K10:K33)</f>
        <v>23520000</v>
      </c>
      <c r="L34" s="212" t="n">
        <f aca="false">SUM(L10:L33)</f>
        <v>17345945</v>
      </c>
      <c r="M34" s="213" t="n">
        <f aca="false">MAX(M10:M33)</f>
        <v>32847701</v>
      </c>
      <c r="N34" s="214" t="s">
        <v>69</v>
      </c>
      <c r="O34" s="215" t="n">
        <f aca="false">MAX(O10:O33)</f>
        <v>17345945</v>
      </c>
      <c r="P34" s="216" t="n">
        <f aca="false">MAX(O10:O33)/MAX(M10:M33)</f>
        <v>0.528071812392593</v>
      </c>
      <c r="Q34" s="217" t="n">
        <f aca="false">MAX(Q10:Q33)</f>
        <v>13796034.42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M$35+日別売上!$O$35</f>
        <v>32635703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7</v>
      </c>
      <c r="E1" s="232" t="s">
        <v>73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X$38</f>
        <v>37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30</v>
      </c>
      <c r="D10" s="164" t="n">
        <v>946400</v>
      </c>
      <c r="E10" s="165" t="n">
        <v>942291</v>
      </c>
      <c r="F10" s="166" t="n">
        <v>4109</v>
      </c>
      <c r="G10" s="167" t="n">
        <v>4374616</v>
      </c>
      <c r="H10" s="168" t="n">
        <v>3678742</v>
      </c>
      <c r="I10" s="169" t="n">
        <f aca="false">E4/P2</f>
        <v>1681818.18181818</v>
      </c>
      <c r="J10" s="170" t="n">
        <v>1394020</v>
      </c>
      <c r="K10" s="171" t="n">
        <f aca="false">I10*$E$6</f>
        <v>756818.181818182</v>
      </c>
      <c r="L10" s="172" t="n">
        <v>211908</v>
      </c>
      <c r="M10" s="173" t="n">
        <v>1394020</v>
      </c>
      <c r="N10" s="174" t="n">
        <f aca="false">IF(J10="","",M10/I10)</f>
        <v>0.828876756756757</v>
      </c>
      <c r="O10" s="175" t="n">
        <v>211908</v>
      </c>
      <c r="P10" s="176" t="n">
        <f aca="false">IF(L10="","",O10/M10)</f>
        <v>0.152012166252995</v>
      </c>
      <c r="Q10" s="177" t="n">
        <f aca="false">J10*$E$6</f>
        <v>627309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178</v>
      </c>
      <c r="D11" s="180" t="n">
        <v>2958511</v>
      </c>
      <c r="E11" s="181" t="n">
        <v>2916751</v>
      </c>
      <c r="F11" s="182" t="n">
        <v>41760</v>
      </c>
      <c r="G11" s="183" t="n">
        <v>6135244</v>
      </c>
      <c r="H11" s="184" t="n">
        <v>3720502</v>
      </c>
      <c r="I11" s="185" t="n">
        <f aca="false">I10*2</f>
        <v>3363636.36363636</v>
      </c>
      <c r="J11" s="186" t="n">
        <v>1163465</v>
      </c>
      <c r="K11" s="187" t="n">
        <f aca="false">I11*$E$6</f>
        <v>1513636.36363636</v>
      </c>
      <c r="L11" s="188" t="n">
        <v>7407748</v>
      </c>
      <c r="M11" s="189" t="n">
        <v>2557485</v>
      </c>
      <c r="N11" s="174" t="n">
        <f aca="false">IF(J11="","",M11/I11)</f>
        <v>0.760333378378378</v>
      </c>
      <c r="O11" s="190" t="n">
        <v>7619656</v>
      </c>
      <c r="P11" s="176" t="n">
        <f aca="false">IF(L11="","",O11/M11)</f>
        <v>2.97935510863211</v>
      </c>
      <c r="Q11" s="177" t="n">
        <f aca="false">J11*$E$6+Q10</f>
        <v>1150868.25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178</v>
      </c>
      <c r="D12" s="180" t="n">
        <v>1744634</v>
      </c>
      <c r="E12" s="181" t="n">
        <v>1744634</v>
      </c>
      <c r="F12" s="182" t="n">
        <v>0</v>
      </c>
      <c r="G12" s="183" t="n">
        <v>6931085</v>
      </c>
      <c r="H12" s="184" t="n">
        <v>3720502</v>
      </c>
      <c r="I12" s="185" t="n">
        <f aca="false">I10*3</f>
        <v>5045454.54545455</v>
      </c>
      <c r="J12" s="186" t="n">
        <v>761877</v>
      </c>
      <c r="K12" s="187" t="n">
        <f aca="false">I12*$E$6</f>
        <v>2270454.54545455</v>
      </c>
      <c r="L12" s="188" t="n">
        <v>1175308</v>
      </c>
      <c r="M12" s="189" t="n">
        <v>3319362</v>
      </c>
      <c r="N12" s="174" t="n">
        <f aca="false">IF(J12="","",M12/I12)</f>
        <v>0.657891567567568</v>
      </c>
      <c r="O12" s="190" t="n">
        <v>8794964</v>
      </c>
      <c r="P12" s="176" t="n">
        <f aca="false">IF(L12="","",O12/M12)</f>
        <v>2.64959471127283</v>
      </c>
      <c r="Q12" s="177" t="n">
        <f aca="false">J12*$E$6+Q11</f>
        <v>1493712.9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183</v>
      </c>
      <c r="D13" s="180" t="n">
        <v>4668230</v>
      </c>
      <c r="E13" s="181" t="n">
        <v>4654076</v>
      </c>
      <c r="F13" s="182" t="n">
        <v>14154</v>
      </c>
      <c r="G13" s="183" t="n">
        <v>10035037</v>
      </c>
      <c r="H13" s="184" t="n">
        <v>3734656</v>
      </c>
      <c r="I13" s="185" t="n">
        <f aca="false">I10*4</f>
        <v>6727272.72727273</v>
      </c>
      <c r="J13" s="186" t="n">
        <v>1610207</v>
      </c>
      <c r="K13" s="187" t="n">
        <f aca="false">I13*$E$6</f>
        <v>3027272.72727273</v>
      </c>
      <c r="L13" s="188" t="n">
        <v>365394</v>
      </c>
      <c r="M13" s="189" t="n">
        <v>4929569</v>
      </c>
      <c r="N13" s="174" t="n">
        <f aca="false">IF(J13="","",M13/I13)</f>
        <v>0.73277377027027</v>
      </c>
      <c r="O13" s="190" t="n">
        <v>9160358</v>
      </c>
      <c r="P13" s="176" t="n">
        <f aca="false">IF(L13="","",O13/M13)</f>
        <v>1.85824724230455</v>
      </c>
      <c r="Q13" s="177" t="n">
        <f aca="false">J13*$E$6+Q12</f>
        <v>2218306.05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229</v>
      </c>
      <c r="D14" s="180" t="n">
        <v>1497670</v>
      </c>
      <c r="E14" s="181" t="n">
        <v>1088611</v>
      </c>
      <c r="F14" s="182" t="n">
        <v>409059</v>
      </c>
      <c r="G14" s="183" t="n">
        <v>10028864</v>
      </c>
      <c r="H14" s="184" t="n">
        <v>4149859</v>
      </c>
      <c r="I14" s="185" t="n">
        <f aca="false">I10*5</f>
        <v>8409090.90909091</v>
      </c>
      <c r="J14" s="191" t="n">
        <v>1084046</v>
      </c>
      <c r="K14" s="187" t="n">
        <f aca="false">I14*$E$6</f>
        <v>3784090.90909091</v>
      </c>
      <c r="L14" s="192" t="n">
        <v>215442</v>
      </c>
      <c r="M14" s="189" t="n">
        <v>6013615</v>
      </c>
      <c r="N14" s="174" t="n">
        <f aca="false">IF(J14="","",M14/I14)</f>
        <v>0.715132594594595</v>
      </c>
      <c r="O14" s="190" t="n">
        <v>9375800</v>
      </c>
      <c r="P14" s="176" t="n">
        <f aca="false">IF(L14="","",O14/M14)</f>
        <v>1.55909548582674</v>
      </c>
      <c r="Q14" s="177" t="n">
        <f aca="false">J14*$E$6+Q13</f>
        <v>2706126.75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163</v>
      </c>
      <c r="D15" s="180" t="n">
        <v>1154884</v>
      </c>
      <c r="E15" s="181" t="n">
        <v>1035125</v>
      </c>
      <c r="F15" s="182" t="n">
        <v>119759</v>
      </c>
      <c r="G15" s="183" t="n">
        <v>9931957</v>
      </c>
      <c r="H15" s="184" t="n">
        <v>4269418</v>
      </c>
      <c r="I15" s="185" t="n">
        <f aca="false">I10*6</f>
        <v>10090909.0909091</v>
      </c>
      <c r="J15" s="191" t="n">
        <v>1177857</v>
      </c>
      <c r="K15" s="187" t="n">
        <f aca="false">I15*$E$6</f>
        <v>4540909.09090909</v>
      </c>
      <c r="L15" s="192" t="n">
        <v>281457</v>
      </c>
      <c r="M15" s="189" t="n">
        <v>7191472</v>
      </c>
      <c r="N15" s="174" t="n">
        <f aca="false">IF(J15="","",M15/I15)</f>
        <v>0.712668396396396</v>
      </c>
      <c r="O15" s="190" t="n">
        <v>9657257</v>
      </c>
      <c r="P15" s="176" t="n">
        <f aca="false">IF(L15="","",O15/M15)</f>
        <v>1.34287625676635</v>
      </c>
      <c r="Q15" s="177" t="n">
        <f aca="false">J15*$E$6+Q14</f>
        <v>3236162.4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 t="n">
        <v>133</v>
      </c>
      <c r="D16" s="180" t="n">
        <v>824350</v>
      </c>
      <c r="E16" s="181" t="n">
        <v>798172</v>
      </c>
      <c r="F16" s="182" t="n">
        <v>26178</v>
      </c>
      <c r="G16" s="183" t="n">
        <v>9629595</v>
      </c>
      <c r="H16" s="184" t="n">
        <v>4295601</v>
      </c>
      <c r="I16" s="185" t="n">
        <f aca="false">I10*7</f>
        <v>11772727.2727273</v>
      </c>
      <c r="J16" s="191" t="n">
        <v>1125617</v>
      </c>
      <c r="K16" s="187" t="n">
        <f aca="false">I16*$E$6</f>
        <v>5297727.27272727</v>
      </c>
      <c r="L16" s="192" t="n">
        <v>226814</v>
      </c>
      <c r="M16" s="189" t="n">
        <v>8317089</v>
      </c>
      <c r="N16" s="174" t="n">
        <f aca="false">IF(J16="","",M16/I16)</f>
        <v>0.70647088030888</v>
      </c>
      <c r="O16" s="190" t="n">
        <v>9884071</v>
      </c>
      <c r="P16" s="176" t="n">
        <f aca="false">IF(L16="","",O16/M16)</f>
        <v>1.18840510183311</v>
      </c>
      <c r="Q16" s="177" t="n">
        <f aca="false">J16*$E$6+Q15</f>
        <v>3742690.05</v>
      </c>
      <c r="R16" s="101"/>
      <c r="S16" s="101"/>
      <c r="T16" s="101"/>
    </row>
    <row r="17" customFormat="false" ht="11.25" hidden="false" customHeight="true" outlineLevel="0" collapsed="false">
      <c r="B17" s="178" t="n">
        <v>25</v>
      </c>
      <c r="C17" s="179" t="n">
        <v>120</v>
      </c>
      <c r="D17" s="180" t="n">
        <v>495280</v>
      </c>
      <c r="E17" s="181" t="n">
        <v>492373</v>
      </c>
      <c r="F17" s="182" t="n">
        <v>2907</v>
      </c>
      <c r="G17" s="183" t="n">
        <v>9105756</v>
      </c>
      <c r="H17" s="184" t="n">
        <v>4298508</v>
      </c>
      <c r="I17" s="185" t="n">
        <f aca="false">I10*8</f>
        <v>13454545.4545455</v>
      </c>
      <c r="J17" s="191" t="n">
        <v>1015184</v>
      </c>
      <c r="K17" s="187" t="n">
        <f aca="false">I17*$E$6</f>
        <v>6054545.45454546</v>
      </c>
      <c r="L17" s="192" t="n">
        <v>196043</v>
      </c>
      <c r="M17" s="189" t="n">
        <v>9332273</v>
      </c>
      <c r="N17" s="174" t="n">
        <f aca="false">IF(J17="","",M17/I17)</f>
        <v>0.693614885135135</v>
      </c>
      <c r="O17" s="190" t="n">
        <v>10080114</v>
      </c>
      <c r="P17" s="176" t="n">
        <f aca="false">IF(L17="","",O17/M17)</f>
        <v>1.08013492532848</v>
      </c>
      <c r="Q17" s="177" t="n">
        <f aca="false">J17*$E$6+Q16</f>
        <v>4199522.85</v>
      </c>
      <c r="R17" s="101"/>
      <c r="S17" s="101"/>
      <c r="T17" s="101"/>
    </row>
    <row r="18" customFormat="false" ht="11.25" hidden="false" customHeight="true" outlineLevel="0" collapsed="false">
      <c r="B18" s="178" t="n">
        <v>26</v>
      </c>
      <c r="C18" s="179" t="n">
        <v>246</v>
      </c>
      <c r="D18" s="180" t="n">
        <v>2343291</v>
      </c>
      <c r="E18" s="181" t="n">
        <v>2238329</v>
      </c>
      <c r="F18" s="182" t="n">
        <v>104962</v>
      </c>
      <c r="G18" s="183" t="n">
        <v>9396706</v>
      </c>
      <c r="H18" s="184" t="n">
        <v>4407060</v>
      </c>
      <c r="I18" s="185" t="n">
        <f aca="false">I10*9</f>
        <v>15136363.6363636</v>
      </c>
      <c r="J18" s="191" t="n">
        <v>1855679</v>
      </c>
      <c r="K18" s="187" t="n">
        <f aca="false">I18*$E$6</f>
        <v>6811363.63636364</v>
      </c>
      <c r="L18" s="192" t="n">
        <v>668243</v>
      </c>
      <c r="M18" s="189" t="n">
        <v>11187952</v>
      </c>
      <c r="N18" s="174" t="n">
        <f aca="false">IF(J18="","",M18/I18)</f>
        <v>0.739143975975976</v>
      </c>
      <c r="O18" s="190" t="n">
        <v>10748357</v>
      </c>
      <c r="P18" s="176" t="n">
        <f aca="false">IF(L18="","",O18/M18)</f>
        <v>0.960708179656116</v>
      </c>
      <c r="Q18" s="177" t="n">
        <f aca="false">J18*$E$6+Q17</f>
        <v>5034578.4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230</v>
      </c>
      <c r="D19" s="180" t="n">
        <v>1466961</v>
      </c>
      <c r="E19" s="181" t="n">
        <v>1255363</v>
      </c>
      <c r="F19" s="182" t="n">
        <v>211598</v>
      </c>
      <c r="G19" s="183" t="n">
        <v>8950235</v>
      </c>
      <c r="H19" s="184" t="n">
        <v>4618658</v>
      </c>
      <c r="I19" s="185" t="n">
        <f aca="false">I10*10</f>
        <v>16818181.8181818</v>
      </c>
      <c r="J19" s="191" t="n">
        <v>1691535</v>
      </c>
      <c r="K19" s="187" t="n">
        <f aca="false">I19*$E$6</f>
        <v>7568181.81818182</v>
      </c>
      <c r="L19" s="192" t="n">
        <v>152165</v>
      </c>
      <c r="M19" s="189" t="n">
        <v>12879487</v>
      </c>
      <c r="N19" s="174" t="n">
        <f aca="false">IF(J19="","",M19/I19)</f>
        <v>0.765807335135135</v>
      </c>
      <c r="O19" s="190" t="n">
        <v>10900522</v>
      </c>
      <c r="P19" s="176" t="n">
        <f aca="false">IF(L19="","",O19/M19)</f>
        <v>0.846347529214479</v>
      </c>
      <c r="Q19" s="177" t="n">
        <f aca="false">J19*$E$6+Q18</f>
        <v>5795769.15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 t="n">
        <v>175</v>
      </c>
      <c r="D20" s="180" t="n">
        <v>3125019</v>
      </c>
      <c r="E20" s="181" t="n">
        <v>1149379</v>
      </c>
      <c r="F20" s="182" t="n">
        <v>1975640</v>
      </c>
      <c r="G20" s="183" t="n">
        <v>8723862</v>
      </c>
      <c r="H20" s="184" t="n">
        <v>6558106</v>
      </c>
      <c r="I20" s="185" t="n">
        <f aca="false">I10*11</f>
        <v>18500000</v>
      </c>
      <c r="J20" s="191" t="n">
        <v>1390752</v>
      </c>
      <c r="K20" s="187" t="n">
        <f aca="false">I20*$E$6</f>
        <v>8325000</v>
      </c>
      <c r="L20" s="192" t="n">
        <v>393318</v>
      </c>
      <c r="M20" s="189" t="n">
        <v>14270239</v>
      </c>
      <c r="N20" s="174" t="n">
        <f aca="false">IF(J20="","",M20/I20)</f>
        <v>0.77136427027027</v>
      </c>
      <c r="O20" s="190" t="n">
        <v>11293840</v>
      </c>
      <c r="P20" s="176" t="n">
        <f aca="false">IF(L20="","",O20/M20)</f>
        <v>0.791426128181876</v>
      </c>
      <c r="Q20" s="177" t="n">
        <f aca="false">J20*$E$6+Q19</f>
        <v>6421607.55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 t="n">
        <v>188</v>
      </c>
      <c r="D21" s="180" t="n">
        <v>629765</v>
      </c>
      <c r="E21" s="181" t="n">
        <v>572999</v>
      </c>
      <c r="F21" s="182" t="n">
        <v>56766</v>
      </c>
      <c r="G21" s="183" t="n">
        <v>8272503</v>
      </c>
      <c r="H21" s="184" t="n">
        <v>6621348</v>
      </c>
      <c r="I21" s="185" t="n">
        <f aca="false">I10*12</f>
        <v>20181818.1818182</v>
      </c>
      <c r="J21" s="191" t="n">
        <v>1014690</v>
      </c>
      <c r="K21" s="187" t="n">
        <f aca="false">I21*$E$6</f>
        <v>9081818.18181818</v>
      </c>
      <c r="L21" s="192" t="n">
        <v>247640</v>
      </c>
      <c r="M21" s="189" t="n">
        <v>15284929</v>
      </c>
      <c r="N21" s="174" t="n">
        <f aca="false">IF(J21="","",M21/I21)</f>
        <v>0.757361346846847</v>
      </c>
      <c r="O21" s="190" t="n">
        <v>11541480</v>
      </c>
      <c r="P21" s="176" t="n">
        <f aca="false">IF(L21="","",O21/M21)</f>
        <v>0.755088885267311</v>
      </c>
      <c r="Q21" s="177" t="n">
        <f aca="false">J21*$E$6+Q20</f>
        <v>6878218.05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 t="n">
        <v>177</v>
      </c>
      <c r="D22" s="180" t="n">
        <v>954300</v>
      </c>
      <c r="E22" s="181" t="n">
        <v>764045</v>
      </c>
      <c r="F22" s="182" t="n">
        <v>190255</v>
      </c>
      <c r="G22" s="183" t="n">
        <v>7601402</v>
      </c>
      <c r="H22" s="184" t="n">
        <v>6811603</v>
      </c>
      <c r="I22" s="185" t="n">
        <f aca="false">I10*13</f>
        <v>21863636.3636364</v>
      </c>
      <c r="J22" s="191" t="n">
        <v>1430349</v>
      </c>
      <c r="K22" s="187" t="n">
        <f aca="false">I22*$E$6</f>
        <v>9838636.36363636</v>
      </c>
      <c r="L22" s="192" t="n">
        <v>370880</v>
      </c>
      <c r="M22" s="189" t="n">
        <v>16715278</v>
      </c>
      <c r="N22" s="174" t="n">
        <f aca="false">IF(J22="","",M22/I22)</f>
        <v>0.76452414968815</v>
      </c>
      <c r="O22" s="190" t="n">
        <v>11912360</v>
      </c>
      <c r="P22" s="176" t="n">
        <f aca="false">IF(L22="","",O22/M22)</f>
        <v>0.712662990110006</v>
      </c>
      <c r="Q22" s="177" t="n">
        <f aca="false">J22*$E$6+Q21</f>
        <v>7521875.1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 t="n">
        <v>153</v>
      </c>
      <c r="D23" s="180" t="n">
        <v>802121</v>
      </c>
      <c r="E23" s="181" t="n">
        <v>681710</v>
      </c>
      <c r="F23" s="182" t="n">
        <v>120411</v>
      </c>
      <c r="G23" s="183" t="n">
        <v>7344670</v>
      </c>
      <c r="H23" s="184" t="n">
        <v>6925463</v>
      </c>
      <c r="I23" s="185" t="n">
        <f aca="false">I10*14</f>
        <v>23545454.5454545</v>
      </c>
      <c r="J23" s="191" t="n">
        <v>933136</v>
      </c>
      <c r="K23" s="187" t="n">
        <f aca="false">I23*$E$6</f>
        <v>10595454.5454545</v>
      </c>
      <c r="L23" s="192" t="n">
        <v>9720</v>
      </c>
      <c r="M23" s="189" t="n">
        <v>17648414</v>
      </c>
      <c r="N23" s="174" t="n">
        <f aca="false">IF(J23="","",M23/I23)</f>
        <v>0.749546540540541</v>
      </c>
      <c r="O23" s="190" t="n">
        <v>11922080</v>
      </c>
      <c r="P23" s="176" t="n">
        <f aca="false">IF(L23="","",O23/M23)</f>
        <v>0.675532656928832</v>
      </c>
      <c r="Q23" s="177" t="n">
        <f aca="false">J23*$E$6+Q22</f>
        <v>7941786.3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 t="n">
        <v>185</v>
      </c>
      <c r="D24" s="180" t="n">
        <v>931766</v>
      </c>
      <c r="E24" s="181" t="n">
        <v>702958</v>
      </c>
      <c r="F24" s="182" t="n">
        <v>228808</v>
      </c>
      <c r="G24" s="183" t="n">
        <v>5403220</v>
      </c>
      <c r="H24" s="184" t="n">
        <v>7154271</v>
      </c>
      <c r="I24" s="185" t="n">
        <f aca="false">$I$10*15</f>
        <v>25227272.7272727</v>
      </c>
      <c r="J24" s="191" t="n">
        <v>2650902</v>
      </c>
      <c r="K24" s="187" t="n">
        <f aca="false">I24*$E$6</f>
        <v>11352272.7272727</v>
      </c>
      <c r="L24" s="192" t="n">
        <v>0</v>
      </c>
      <c r="M24" s="189" t="n">
        <v>20299316</v>
      </c>
      <c r="N24" s="174" t="n">
        <f aca="false">IF(J24="","",M24/I24)</f>
        <v>0.804657571171171</v>
      </c>
      <c r="O24" s="190" t="n">
        <v>11922080</v>
      </c>
      <c r="P24" s="176" t="n">
        <f aca="false">IF(L24="","",O24/M24)</f>
        <v>0.587314370592586</v>
      </c>
      <c r="Q24" s="177" t="n">
        <f aca="false">J24*$E$6+Q23</f>
        <v>9134692.2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26909090.9090909</v>
      </c>
      <c r="J25" s="191"/>
      <c r="K25" s="187" t="n">
        <f aca="false">I25*$E$6</f>
        <v>12109090.9090909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9134692.2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/>
      <c r="D26" s="180"/>
      <c r="E26" s="181"/>
      <c r="F26" s="182"/>
      <c r="G26" s="183"/>
      <c r="H26" s="184"/>
      <c r="I26" s="185" t="n">
        <f aca="false">$I$10*17</f>
        <v>28590909.0909091</v>
      </c>
      <c r="J26" s="191"/>
      <c r="K26" s="187" t="n">
        <f aca="false">I26*$E$6</f>
        <v>12865909.0909091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9134692.2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/>
      <c r="D27" s="180"/>
      <c r="E27" s="181"/>
      <c r="F27" s="182"/>
      <c r="G27" s="183"/>
      <c r="H27" s="184"/>
      <c r="I27" s="185" t="n">
        <f aca="false">$I$10*18</f>
        <v>30272727.2727273</v>
      </c>
      <c r="J27" s="191"/>
      <c r="K27" s="187" t="n">
        <f aca="false">I27*$E$6</f>
        <v>13622727.2727273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9134692.2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/>
      <c r="D28" s="180"/>
      <c r="E28" s="181"/>
      <c r="F28" s="182"/>
      <c r="G28" s="183"/>
      <c r="H28" s="184"/>
      <c r="I28" s="185" t="n">
        <f aca="false">$I$10*19</f>
        <v>31954545.4545455</v>
      </c>
      <c r="J28" s="191"/>
      <c r="K28" s="187" t="n">
        <f aca="false">I28*$E$6</f>
        <v>14379545.4545455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9134692.2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33636363.6363636</v>
      </c>
      <c r="J29" s="191"/>
      <c r="K29" s="187" t="n">
        <f aca="false">I29*$E$6</f>
        <v>15136363.6363636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9134692.2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35318181.8181818</v>
      </c>
      <c r="J30" s="191"/>
      <c r="K30" s="187" t="n">
        <f aca="false">I30*$E$6</f>
        <v>15893181.8181818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9134692.2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37000000</v>
      </c>
      <c r="J31" s="191"/>
      <c r="K31" s="187" t="n">
        <f aca="false">I31*$E$6</f>
        <v>1665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9134692.2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2768</v>
      </c>
      <c r="D34" s="204" t="n">
        <f aca="false">SUM(D10:D33)</f>
        <v>24543182</v>
      </c>
      <c r="E34" s="205" t="n">
        <f aca="false">SUM(E10:E33)</f>
        <v>21036816</v>
      </c>
      <c r="F34" s="206" t="n">
        <f aca="false">SUM(F10:F33)</f>
        <v>3506366</v>
      </c>
      <c r="G34" s="207" t="s">
        <v>68</v>
      </c>
      <c r="H34" s="208" t="s">
        <v>68</v>
      </c>
      <c r="I34" s="209" t="n">
        <f aca="false">MAX(I10:I33)</f>
        <v>37000000</v>
      </c>
      <c r="J34" s="210" t="n">
        <f aca="false">SUM(J10:J33)</f>
        <v>20299316</v>
      </c>
      <c r="K34" s="211" t="n">
        <f aca="false">MAX(K10:K33)</f>
        <v>16650000</v>
      </c>
      <c r="L34" s="212" t="n">
        <f aca="false">SUM(L10:L33)</f>
        <v>11922080</v>
      </c>
      <c r="M34" s="213" t="n">
        <f aca="false">MAX(M10:M33)</f>
        <v>20299316</v>
      </c>
      <c r="N34" s="214" t="s">
        <v>69</v>
      </c>
      <c r="O34" s="215" t="n">
        <f aca="false">MAX(O10:O33)</f>
        <v>11922080</v>
      </c>
      <c r="P34" s="216" t="n">
        <f aca="false">MAX(O10:O33)/MAX(M10:M33)</f>
        <v>0.587314370592586</v>
      </c>
      <c r="Q34" s="217" t="n">
        <f aca="false">MAX(Q10:Q33)</f>
        <v>9134692.2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V$35+日別売上!$X$35</f>
        <v>20120038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7</v>
      </c>
      <c r="E1" s="235" t="s">
        <v>74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v>188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509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238" t="s">
        <v>75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705</v>
      </c>
      <c r="D10" s="164" t="n">
        <v>4230432</v>
      </c>
      <c r="E10" s="165" t="n">
        <v>4038216</v>
      </c>
      <c r="F10" s="166" t="n">
        <v>192216</v>
      </c>
      <c r="G10" s="167" t="n">
        <v>29659295</v>
      </c>
      <c r="H10" s="168" t="n">
        <v>12002657</v>
      </c>
      <c r="I10" s="169" t="n">
        <f aca="false">E4/P2</f>
        <v>8568181.81818182</v>
      </c>
      <c r="J10" s="170" t="n">
        <v>3799409</v>
      </c>
      <c r="K10" s="171" t="n">
        <f aca="false">I10*$E$6</f>
        <v>4361204.54545455</v>
      </c>
      <c r="L10" s="172" t="n">
        <v>1227224</v>
      </c>
      <c r="M10" s="173" t="n">
        <v>3799409</v>
      </c>
      <c r="N10" s="174" t="n">
        <f aca="false">IF(J10="","",M10/I10)</f>
        <v>0.443432350132626</v>
      </c>
      <c r="O10" s="175" t="n">
        <v>1227224</v>
      </c>
      <c r="P10" s="176" t="n">
        <f aca="false">IF(L10="","",O10/M10)</f>
        <v>0.323003919820162</v>
      </c>
      <c r="Q10" s="177" t="n">
        <f aca="false">J10*$E$6</f>
        <v>1933899.181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753</v>
      </c>
      <c r="D11" s="180" t="n">
        <v>11495307</v>
      </c>
      <c r="E11" s="181" t="n">
        <v>6637337</v>
      </c>
      <c r="F11" s="182" t="n">
        <v>4857970</v>
      </c>
      <c r="G11" s="183" t="n">
        <v>33203090</v>
      </c>
      <c r="H11" s="184" t="n">
        <v>16851657</v>
      </c>
      <c r="I11" s="185" t="n">
        <f aca="false">I10*2</f>
        <v>17136363.6363636</v>
      </c>
      <c r="J11" s="186" t="n">
        <v>3172025</v>
      </c>
      <c r="K11" s="187" t="n">
        <f aca="false">I11*$E$6</f>
        <v>8722409.09090909</v>
      </c>
      <c r="L11" s="188" t="n">
        <v>24124379</v>
      </c>
      <c r="M11" s="189" t="n">
        <v>6971434</v>
      </c>
      <c r="N11" s="174" t="n">
        <f aca="false">IF(J11="","",M11/I11)</f>
        <v>0.406821082228117</v>
      </c>
      <c r="O11" s="190" t="n">
        <v>25351603</v>
      </c>
      <c r="P11" s="176" t="n">
        <f aca="false">IF(L11="","",O11/M11)</f>
        <v>3.63649759862892</v>
      </c>
      <c r="Q11" s="177" t="n">
        <f aca="false">J11*$E$6+Q10</f>
        <v>3548459.906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700</v>
      </c>
      <c r="D12" s="180" t="n">
        <v>4993452</v>
      </c>
      <c r="E12" s="181" t="n">
        <v>4568692</v>
      </c>
      <c r="F12" s="182" t="n">
        <v>424760</v>
      </c>
      <c r="G12" s="183" t="n">
        <v>33753754</v>
      </c>
      <c r="H12" s="184" t="n">
        <v>17276417</v>
      </c>
      <c r="I12" s="185" t="n">
        <f aca="false">I10*3</f>
        <v>25704545.4545455</v>
      </c>
      <c r="J12" s="186" t="n">
        <v>4323467</v>
      </c>
      <c r="K12" s="187" t="n">
        <f aca="false">I12*$E$6</f>
        <v>13083613.6363636</v>
      </c>
      <c r="L12" s="188" t="n">
        <v>2857630</v>
      </c>
      <c r="M12" s="189" t="n">
        <v>11294901</v>
      </c>
      <c r="N12" s="174" t="n">
        <f aca="false">IF(J12="","",M12/I12)</f>
        <v>0.439412594164456</v>
      </c>
      <c r="O12" s="190" t="n">
        <v>28209233</v>
      </c>
      <c r="P12" s="176" t="n">
        <f aca="false">IF(L12="","",O12/M12)</f>
        <v>2.4975192788321</v>
      </c>
      <c r="Q12" s="177" t="n">
        <f aca="false">J12*$E$6+Q11</f>
        <v>5749104.609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774</v>
      </c>
      <c r="D13" s="180" t="n">
        <v>8857231</v>
      </c>
      <c r="E13" s="181" t="n">
        <v>8326115</v>
      </c>
      <c r="F13" s="182" t="n">
        <v>531116</v>
      </c>
      <c r="G13" s="183" t="n">
        <v>37091418</v>
      </c>
      <c r="H13" s="184" t="n">
        <v>17808981</v>
      </c>
      <c r="I13" s="185" t="n">
        <f aca="false">I10*4</f>
        <v>34272727.2727273</v>
      </c>
      <c r="J13" s="186" t="n">
        <v>4801377</v>
      </c>
      <c r="K13" s="187" t="n">
        <f aca="false">I13*$E$6</f>
        <v>17444818.1818182</v>
      </c>
      <c r="L13" s="188" t="n">
        <v>1227064</v>
      </c>
      <c r="M13" s="189" t="n">
        <v>16096278</v>
      </c>
      <c r="N13" s="174" t="n">
        <f aca="false">IF(J13="","",M13/I13)</f>
        <v>0.469652673740053</v>
      </c>
      <c r="O13" s="190" t="n">
        <v>29436297</v>
      </c>
      <c r="P13" s="176" t="n">
        <f aca="false">IF(L13="","",O13/M13)</f>
        <v>1.82876420250694</v>
      </c>
      <c r="Q13" s="177" t="n">
        <f aca="false">J13*$E$6+Q12</f>
        <v>8193005.502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755</v>
      </c>
      <c r="D14" s="180" t="n">
        <v>5280450</v>
      </c>
      <c r="E14" s="181" t="n">
        <v>4746202</v>
      </c>
      <c r="F14" s="182" t="n">
        <v>534248</v>
      </c>
      <c r="G14" s="183" t="n">
        <v>35542077</v>
      </c>
      <c r="H14" s="184" t="n">
        <v>18311313</v>
      </c>
      <c r="I14" s="185" t="n">
        <f aca="false">I10*5</f>
        <v>42840909.0909091</v>
      </c>
      <c r="J14" s="191" t="n">
        <v>6428101</v>
      </c>
      <c r="K14" s="187" t="n">
        <f aca="false">I14*$E$6</f>
        <v>21806022.7272727</v>
      </c>
      <c r="L14" s="192" t="n">
        <v>721508</v>
      </c>
      <c r="M14" s="189" t="n">
        <v>22524379</v>
      </c>
      <c r="N14" s="174" t="n">
        <f aca="false">IF(J14="","",M14/I14)</f>
        <v>0.525767997877984</v>
      </c>
      <c r="O14" s="190" t="n">
        <v>30157805</v>
      </c>
      <c r="P14" s="176" t="n">
        <f aca="false">IF(L14="","",O14/M14)</f>
        <v>1.33889618000123</v>
      </c>
      <c r="Q14" s="177" t="n">
        <f aca="false">J14*$E$6+Q13</f>
        <v>11464908.911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761</v>
      </c>
      <c r="D15" s="180" t="n">
        <v>6159007</v>
      </c>
      <c r="E15" s="181" t="n">
        <v>5773250</v>
      </c>
      <c r="F15" s="182" t="n">
        <v>385757</v>
      </c>
      <c r="G15" s="183" t="n">
        <v>36858983</v>
      </c>
      <c r="H15" s="184" t="n">
        <v>18690170</v>
      </c>
      <c r="I15" s="185" t="n">
        <f aca="false">I10*6</f>
        <v>51409090.9090909</v>
      </c>
      <c r="J15" s="191" t="n">
        <v>4348658</v>
      </c>
      <c r="K15" s="187" t="n">
        <f aca="false">I15*$E$6</f>
        <v>26167227.2727273</v>
      </c>
      <c r="L15" s="192" t="n">
        <v>1897024</v>
      </c>
      <c r="M15" s="189" t="n">
        <v>26873037</v>
      </c>
      <c r="N15" s="174" t="n">
        <f aca="false">IF(J15="","",M15/I15)</f>
        <v>0.522729278514589</v>
      </c>
      <c r="O15" s="190" t="n">
        <v>32054829</v>
      </c>
      <c r="P15" s="176" t="n">
        <f aca="false">IF(L15="","",O15/M15)</f>
        <v>1.19282494940933</v>
      </c>
      <c r="Q15" s="177" t="n">
        <f aca="false">J15*$E$6+Q14</f>
        <v>13678375.833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 t="n">
        <v>628</v>
      </c>
      <c r="D16" s="180" t="n">
        <v>5654606</v>
      </c>
      <c r="E16" s="181" t="n">
        <v>5537531</v>
      </c>
      <c r="F16" s="182" t="n">
        <v>117075</v>
      </c>
      <c r="G16" s="183" t="n">
        <v>37192737</v>
      </c>
      <c r="H16" s="184" t="n">
        <v>18807250</v>
      </c>
      <c r="I16" s="185" t="n">
        <f aca="false">I10*7</f>
        <v>59977272.7272727</v>
      </c>
      <c r="J16" s="191" t="n">
        <v>5182016</v>
      </c>
      <c r="K16" s="187" t="n">
        <f aca="false">I16*$E$6</f>
        <v>30528431.8181818</v>
      </c>
      <c r="L16" s="192" t="n">
        <v>1961058</v>
      </c>
      <c r="M16" s="189" t="n">
        <v>32055053</v>
      </c>
      <c r="N16" s="174" t="n">
        <f aca="false">IF(J16="","",M16/I16)</f>
        <v>0.534453327775673</v>
      </c>
      <c r="O16" s="190" t="n">
        <v>34015887</v>
      </c>
      <c r="P16" s="176" t="n">
        <f aca="false">IF(L16="","",O16/M16)</f>
        <v>1.06117082383236</v>
      </c>
      <c r="Q16" s="177" t="n">
        <f aca="false">J16*$E$6+Q15</f>
        <v>16316021.977</v>
      </c>
      <c r="R16" s="101"/>
      <c r="S16" s="101"/>
      <c r="T16" s="101"/>
    </row>
    <row r="17" customFormat="false" ht="11.25" hidden="false" customHeight="true" outlineLevel="0" collapsed="false">
      <c r="B17" s="178" t="n">
        <v>25</v>
      </c>
      <c r="C17" s="179" t="n">
        <v>516</v>
      </c>
      <c r="D17" s="180" t="n">
        <v>4554015</v>
      </c>
      <c r="E17" s="181" t="n">
        <v>4510258</v>
      </c>
      <c r="F17" s="182" t="n">
        <v>43757</v>
      </c>
      <c r="G17" s="183" t="n">
        <v>36123961</v>
      </c>
      <c r="H17" s="184" t="n">
        <v>18851007</v>
      </c>
      <c r="I17" s="185" t="n">
        <f aca="false">I10*8</f>
        <v>68545454.5454546</v>
      </c>
      <c r="J17" s="191" t="n">
        <v>5548006</v>
      </c>
      <c r="K17" s="187" t="n">
        <f aca="false">I17*$E$6</f>
        <v>34889636.3636364</v>
      </c>
      <c r="L17" s="192" t="n">
        <v>1030831</v>
      </c>
      <c r="M17" s="189" t="n">
        <v>37603059</v>
      </c>
      <c r="N17" s="174" t="n">
        <f aca="false">IF(J17="","",M17/I17)</f>
        <v>0.54858574137931</v>
      </c>
      <c r="O17" s="190" t="n">
        <v>35046718</v>
      </c>
      <c r="P17" s="176" t="n">
        <f aca="false">IF(L17="","",O17/M17)</f>
        <v>0.932017738237732</v>
      </c>
      <c r="Q17" s="177" t="n">
        <f aca="false">J17*$E$6+Q16</f>
        <v>19139957.031</v>
      </c>
      <c r="R17" s="101"/>
      <c r="S17" s="101"/>
      <c r="T17" s="101"/>
    </row>
    <row r="18" customFormat="false" ht="11.25" hidden="false" customHeight="true" outlineLevel="0" collapsed="false">
      <c r="B18" s="178" t="n">
        <v>26</v>
      </c>
      <c r="C18" s="179" t="n">
        <v>677</v>
      </c>
      <c r="D18" s="180" t="n">
        <v>5526508</v>
      </c>
      <c r="E18" s="181" t="n">
        <v>5268721</v>
      </c>
      <c r="F18" s="182" t="n">
        <v>257787</v>
      </c>
      <c r="G18" s="183" t="n">
        <v>34113862</v>
      </c>
      <c r="H18" s="184" t="n">
        <v>19109234</v>
      </c>
      <c r="I18" s="185" t="n">
        <f aca="false">I10*9</f>
        <v>77113636.3636364</v>
      </c>
      <c r="J18" s="191" t="n">
        <v>6687785</v>
      </c>
      <c r="K18" s="187" t="n">
        <f aca="false">I18*$E$6</f>
        <v>39250840.9090909</v>
      </c>
      <c r="L18" s="192" t="n">
        <v>2027980</v>
      </c>
      <c r="M18" s="189" t="n">
        <v>44290844</v>
      </c>
      <c r="N18" s="174" t="n">
        <f aca="false">IF(J18="","",M18/I18)</f>
        <v>0.574358130268199</v>
      </c>
      <c r="O18" s="190" t="n">
        <v>37074698</v>
      </c>
      <c r="P18" s="176" t="n">
        <f aca="false">IF(L18="","",O18/M18)</f>
        <v>0.837073639870128</v>
      </c>
      <c r="Q18" s="177" t="n">
        <f aca="false">J18*$E$6+Q17</f>
        <v>22544039.596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723</v>
      </c>
      <c r="D19" s="180" t="n">
        <v>5519547</v>
      </c>
      <c r="E19" s="181" t="n">
        <v>5055893</v>
      </c>
      <c r="F19" s="182" t="n">
        <v>463654</v>
      </c>
      <c r="G19" s="183" t="n">
        <v>30781304</v>
      </c>
      <c r="H19" s="184" t="n">
        <v>19597524</v>
      </c>
      <c r="I19" s="185" t="n">
        <f aca="false">I10*10</f>
        <v>85681818.1818182</v>
      </c>
      <c r="J19" s="191" t="n">
        <v>8428567</v>
      </c>
      <c r="K19" s="187" t="n">
        <f aca="false">I19*$E$6</f>
        <v>43612045.4545455</v>
      </c>
      <c r="L19" s="192" t="n">
        <v>625952</v>
      </c>
      <c r="M19" s="189" t="n">
        <v>52719411</v>
      </c>
      <c r="N19" s="174" t="n">
        <f aca="false">IF(J19="","",M19/I19)</f>
        <v>0.615292860477454</v>
      </c>
      <c r="O19" s="190" t="n">
        <v>37700650</v>
      </c>
      <c r="P19" s="176" t="n">
        <f aca="false">IF(L19="","",O19/M19)</f>
        <v>0.715118953055071</v>
      </c>
      <c r="Q19" s="177" t="n">
        <f aca="false">J19*$E$6+Q18</f>
        <v>26834180.199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 t="n">
        <v>664</v>
      </c>
      <c r="D20" s="180" t="n">
        <v>8088289</v>
      </c>
      <c r="E20" s="181" t="n">
        <v>5753933</v>
      </c>
      <c r="F20" s="182" t="n">
        <v>2334356</v>
      </c>
      <c r="G20" s="183" t="n">
        <v>30859958</v>
      </c>
      <c r="H20" s="184" t="n">
        <v>21848581</v>
      </c>
      <c r="I20" s="185" t="n">
        <f aca="false">I10*11</f>
        <v>94250000</v>
      </c>
      <c r="J20" s="191" t="n">
        <v>6122858</v>
      </c>
      <c r="K20" s="187" t="n">
        <f aca="false">I20*$E$6</f>
        <v>47973250</v>
      </c>
      <c r="L20" s="192" t="n">
        <v>2715018</v>
      </c>
      <c r="M20" s="189" t="n">
        <v>58842269</v>
      </c>
      <c r="N20" s="174" t="n">
        <f aca="false">IF(J20="","",M20/I20)</f>
        <v>0.624321156498674</v>
      </c>
      <c r="O20" s="190" t="n">
        <v>40415668</v>
      </c>
      <c r="P20" s="176" t="n">
        <f aca="false">IF(L20="","",O20/M20)</f>
        <v>0.686847544917073</v>
      </c>
      <c r="Q20" s="177" t="n">
        <f aca="false">J20*$E$6+Q19</f>
        <v>29950714.921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 t="n">
        <v>551</v>
      </c>
      <c r="D21" s="180" t="n">
        <v>3138758</v>
      </c>
      <c r="E21" s="181" t="n">
        <v>2967674</v>
      </c>
      <c r="F21" s="182" t="n">
        <v>171084</v>
      </c>
      <c r="G21" s="183" t="n">
        <v>28233282</v>
      </c>
      <c r="H21" s="184" t="n">
        <v>22053858</v>
      </c>
      <c r="I21" s="185" t="n">
        <f aca="false">I10*12</f>
        <v>102818181.818182</v>
      </c>
      <c r="J21" s="191" t="n">
        <v>5518323</v>
      </c>
      <c r="K21" s="187" t="n">
        <f aca="false">I21*$E$6</f>
        <v>52334454.5454546</v>
      </c>
      <c r="L21" s="192" t="n">
        <v>4171104</v>
      </c>
      <c r="M21" s="189" t="n">
        <v>64360592</v>
      </c>
      <c r="N21" s="174" t="n">
        <f aca="false">IF(J21="","",M21/I21)</f>
        <v>0.62596508576481</v>
      </c>
      <c r="O21" s="190" t="n">
        <v>44586772</v>
      </c>
      <c r="P21" s="176" t="n">
        <f aca="false">IF(L21="","",O21/M21)</f>
        <v>0.692765100731205</v>
      </c>
      <c r="Q21" s="177" t="n">
        <f aca="false">J21*$E$6+Q20</f>
        <v>32759541.328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 t="n">
        <v>739</v>
      </c>
      <c r="D22" s="180" t="n">
        <v>6305832</v>
      </c>
      <c r="E22" s="181" t="n">
        <v>5456207</v>
      </c>
      <c r="F22" s="182" t="n">
        <v>849625</v>
      </c>
      <c r="G22" s="183" t="n">
        <v>23658502</v>
      </c>
      <c r="H22" s="184" t="n">
        <v>22903483</v>
      </c>
      <c r="I22" s="185" t="n">
        <f aca="false">I10*13</f>
        <v>111386363.636364</v>
      </c>
      <c r="J22" s="191" t="n">
        <v>10382288</v>
      </c>
      <c r="K22" s="187" t="n">
        <f aca="false">I22*$E$6</f>
        <v>56695659.0909091</v>
      </c>
      <c r="L22" s="192" t="n">
        <v>614971</v>
      </c>
      <c r="M22" s="189" t="n">
        <v>74742880</v>
      </c>
      <c r="N22" s="174" t="n">
        <f aca="false">IF(J22="","",M22/I22)</f>
        <v>0.671023611507856</v>
      </c>
      <c r="O22" s="190" t="n">
        <v>45201743</v>
      </c>
      <c r="P22" s="176" t="n">
        <f aca="false">IF(L22="","",O22/M22)</f>
        <v>0.604763196173335</v>
      </c>
      <c r="Q22" s="177" t="n">
        <f aca="false">J22*$E$6+Q21</f>
        <v>38044125.92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 t="n">
        <v>747</v>
      </c>
      <c r="D23" s="180" t="n">
        <v>6613533</v>
      </c>
      <c r="E23" s="181" t="n">
        <v>5465425</v>
      </c>
      <c r="F23" s="182" t="n">
        <v>1148108</v>
      </c>
      <c r="G23" s="183" t="n">
        <v>22431294</v>
      </c>
      <c r="H23" s="184" t="n">
        <v>24038014</v>
      </c>
      <c r="I23" s="185" t="n">
        <f aca="false">I10*14</f>
        <v>119954545.454545</v>
      </c>
      <c r="J23" s="191" t="n">
        <v>6603433</v>
      </c>
      <c r="K23" s="187" t="n">
        <f aca="false">I23*$E$6</f>
        <v>61056863.6363636</v>
      </c>
      <c r="L23" s="192" t="n">
        <v>1629050</v>
      </c>
      <c r="M23" s="189" t="n">
        <v>81346313</v>
      </c>
      <c r="N23" s="174" t="n">
        <f aca="false">IF(J23="","",M23/I23)</f>
        <v>0.678142813944676</v>
      </c>
      <c r="O23" s="190" t="n">
        <v>46830793</v>
      </c>
      <c r="P23" s="176" t="n">
        <f aca="false">IF(L23="","",O23/M23)</f>
        <v>0.575696565374758</v>
      </c>
      <c r="Q23" s="177" t="n">
        <f aca="false">J23*$E$6+Q22</f>
        <v>41405273.317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 t="n">
        <v>700</v>
      </c>
      <c r="D24" s="180" t="n">
        <v>6078788</v>
      </c>
      <c r="E24" s="181" t="n">
        <v>4661834</v>
      </c>
      <c r="F24" s="182" t="n">
        <v>1416954</v>
      </c>
      <c r="G24" s="183" t="n">
        <v>20204009</v>
      </c>
      <c r="H24" s="184" t="n">
        <v>25761978</v>
      </c>
      <c r="I24" s="185" t="n">
        <f aca="false">$I$10*15</f>
        <v>128522727.272727</v>
      </c>
      <c r="J24" s="191" t="n">
        <v>6585671</v>
      </c>
      <c r="K24" s="187" t="n">
        <f aca="false">I24*$E$6</f>
        <v>65418068.1818182</v>
      </c>
      <c r="L24" s="192" t="n">
        <v>1089767</v>
      </c>
      <c r="M24" s="189" t="n">
        <v>87931984</v>
      </c>
      <c r="N24" s="174" t="n">
        <f aca="false">IF(J24="","",M24/I24)</f>
        <v>0.684174588152078</v>
      </c>
      <c r="O24" s="190" t="n">
        <v>47920560</v>
      </c>
      <c r="P24" s="176" t="n">
        <f aca="false">IF(L24="","",O24/M24)</f>
        <v>0.544973032793164</v>
      </c>
      <c r="Q24" s="177" t="n">
        <f aca="false">J24*$E$6+Q23</f>
        <v>44757379.856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137090909.090909</v>
      </c>
      <c r="J25" s="191"/>
      <c r="K25" s="187" t="n">
        <f aca="false">I25*$E$6</f>
        <v>69779272.7272727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44757379.856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/>
      <c r="D26" s="180"/>
      <c r="E26" s="181"/>
      <c r="F26" s="182"/>
      <c r="G26" s="183"/>
      <c r="H26" s="184"/>
      <c r="I26" s="185" t="n">
        <f aca="false">$I$10*17</f>
        <v>145659090.909091</v>
      </c>
      <c r="J26" s="191"/>
      <c r="K26" s="187" t="n">
        <f aca="false">I26*$E$6</f>
        <v>74140477.2727273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44757379.856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/>
      <c r="D27" s="180"/>
      <c r="E27" s="181"/>
      <c r="F27" s="182"/>
      <c r="G27" s="183"/>
      <c r="H27" s="184"/>
      <c r="I27" s="185" t="n">
        <f aca="false">$I$10*18</f>
        <v>154227272.727273</v>
      </c>
      <c r="J27" s="191"/>
      <c r="K27" s="187" t="n">
        <f aca="false">I27*$E$6</f>
        <v>78501681.8181818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44757379.856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/>
      <c r="D28" s="180"/>
      <c r="E28" s="181"/>
      <c r="F28" s="182"/>
      <c r="G28" s="183"/>
      <c r="H28" s="184"/>
      <c r="I28" s="185" t="n">
        <f aca="false">$I$10*19</f>
        <v>162795454.545455</v>
      </c>
      <c r="J28" s="191"/>
      <c r="K28" s="187" t="n">
        <f aca="false">I28*$E$6</f>
        <v>82862886.3636364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44757379.856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171363636.363636</v>
      </c>
      <c r="J29" s="191"/>
      <c r="K29" s="187" t="n">
        <f aca="false">I29*$E$6</f>
        <v>87224090.9090909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44757379.856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179931818.181818</v>
      </c>
      <c r="J30" s="191"/>
      <c r="K30" s="187" t="n">
        <f aca="false">I30*$E$6</f>
        <v>91585295.4545455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44757379.856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188500000</v>
      </c>
      <c r="J31" s="191"/>
      <c r="K31" s="187" t="n">
        <f aca="false">I31*$E$6</f>
        <v>959465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44757379.856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10393</v>
      </c>
      <c r="D34" s="204" t="n">
        <f aca="false">SUM(D10:D33)</f>
        <v>92495755</v>
      </c>
      <c r="E34" s="205" t="n">
        <f aca="false">SUM(E10:E33)</f>
        <v>78767288</v>
      </c>
      <c r="F34" s="206" t="n">
        <f aca="false">SUM(F10:F33)</f>
        <v>13728467</v>
      </c>
      <c r="G34" s="207" t="s">
        <v>68</v>
      </c>
      <c r="H34" s="208" t="s">
        <v>68</v>
      </c>
      <c r="I34" s="209" t="n">
        <f aca="false">MAX(I10:I33)</f>
        <v>188500000</v>
      </c>
      <c r="J34" s="210" t="n">
        <f aca="false">SUM(J10:J33)</f>
        <v>87931984</v>
      </c>
      <c r="K34" s="211" t="n">
        <f aca="false">MAX(K10:K33)</f>
        <v>95946500</v>
      </c>
      <c r="L34" s="212" t="n">
        <f aca="false">SUM(L10:L33)</f>
        <v>47920560</v>
      </c>
      <c r="M34" s="213" t="n">
        <f aca="false">MAX(M10:M33)</f>
        <v>87931984</v>
      </c>
      <c r="N34" s="214" t="s">
        <v>69</v>
      </c>
      <c r="O34" s="215" t="n">
        <f aca="false">MAX(O10:O33)</f>
        <v>47920560</v>
      </c>
      <c r="P34" s="216" t="n">
        <f aca="false">MAX(O10:O33)/MAX(M10:M33)</f>
        <v>0.544973032793164</v>
      </c>
      <c r="Q34" s="217" t="n">
        <f aca="false">MAX(Q10:Q33)</f>
        <v>44757379.856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7</v>
      </c>
      <c r="E1" s="242" t="s">
        <v>76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7</v>
      </c>
      <c r="M2" s="244" t="n">
        <f aca="false">日別売上!$J$1</f>
        <v>22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7</v>
      </c>
      <c r="D8" s="248"/>
      <c r="E8" s="248"/>
      <c r="F8" s="249"/>
      <c r="G8" s="250" t="s">
        <v>8</v>
      </c>
      <c r="H8" s="250"/>
      <c r="I8" s="250"/>
      <c r="J8" s="251"/>
      <c r="K8" s="252" t="s">
        <v>9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6</v>
      </c>
      <c r="C9" s="255" t="s">
        <v>60</v>
      </c>
      <c r="D9" s="256" t="s">
        <v>77</v>
      </c>
      <c r="E9" s="257" t="s">
        <v>78</v>
      </c>
      <c r="F9" s="258"/>
      <c r="G9" s="259" t="s">
        <v>60</v>
      </c>
      <c r="H9" s="256" t="s">
        <v>77</v>
      </c>
      <c r="I9" s="257" t="s">
        <v>78</v>
      </c>
      <c r="J9" s="258"/>
      <c r="K9" s="259" t="s">
        <v>60</v>
      </c>
      <c r="L9" s="260" t="s">
        <v>77</v>
      </c>
      <c r="M9" s="257" t="s">
        <v>78</v>
      </c>
      <c r="N9" s="261"/>
      <c r="O9" s="261"/>
      <c r="P9" s="261"/>
    </row>
    <row r="10" customFormat="false" ht="11.25" hidden="false" customHeight="true" outlineLevel="0" collapsed="false">
      <c r="B10" s="262" t="n">
        <v>16</v>
      </c>
      <c r="C10" s="263" t="n">
        <v>1449339</v>
      </c>
      <c r="D10" s="264" t="n">
        <f aca="false">$E10/$E$39</f>
        <v>37625.4222222222</v>
      </c>
      <c r="E10" s="265" t="n">
        <v>846572</v>
      </c>
      <c r="F10" s="266" t="n">
        <v>846572</v>
      </c>
      <c r="G10" s="267" t="n">
        <v>1212847</v>
      </c>
      <c r="H10" s="268" t="n">
        <f aca="false">$I10/$G$39</f>
        <v>61700.9189189189</v>
      </c>
      <c r="I10" s="265" t="n">
        <v>1141467</v>
      </c>
      <c r="J10" s="266" t="n">
        <v>1141467</v>
      </c>
      <c r="K10" s="269" t="n">
        <v>1394020</v>
      </c>
      <c r="L10" s="270" t="n">
        <f aca="false">$M10/$H$39</f>
        <v>100668.52173913</v>
      </c>
      <c r="M10" s="265" t="n">
        <v>1157688</v>
      </c>
      <c r="N10" s="101" t="n">
        <v>1157688</v>
      </c>
      <c r="O10" s="101"/>
      <c r="P10" s="101"/>
    </row>
    <row r="11" customFormat="false" ht="11.25" hidden="false" customHeight="true" outlineLevel="0" collapsed="false">
      <c r="B11" s="271" t="n">
        <v>17</v>
      </c>
      <c r="C11" s="272" t="n">
        <v>791604</v>
      </c>
      <c r="D11" s="273" t="n">
        <f aca="false">$E11/$E$39</f>
        <v>60127.1111111111</v>
      </c>
      <c r="E11" s="274" t="n">
        <v>1352860</v>
      </c>
      <c r="F11" s="275" t="n">
        <v>2199432</v>
      </c>
      <c r="G11" s="276" t="n">
        <v>1287977</v>
      </c>
      <c r="H11" s="277" t="n">
        <f aca="false">$I11/$G$39</f>
        <v>58515.1351351351</v>
      </c>
      <c r="I11" s="274" t="n">
        <v>1082530</v>
      </c>
      <c r="J11" s="275" t="n">
        <v>2223997</v>
      </c>
      <c r="K11" s="278" t="n">
        <v>1163465</v>
      </c>
      <c r="L11" s="279" t="n">
        <f aca="false">$M11/$H$39</f>
        <v>89630.6086956522</v>
      </c>
      <c r="M11" s="274" t="n">
        <v>1030752</v>
      </c>
      <c r="N11" s="280" t="n">
        <v>2188440</v>
      </c>
      <c r="O11" s="101"/>
      <c r="P11" s="101"/>
    </row>
    <row r="12" customFormat="false" ht="11.25" hidden="false" customHeight="true" outlineLevel="0" collapsed="false">
      <c r="B12" s="271" t="n">
        <v>18</v>
      </c>
      <c r="C12" s="272" t="n">
        <v>1512822</v>
      </c>
      <c r="D12" s="273" t="n">
        <f aca="false">$E12/$E$39</f>
        <v>47660.5777777778</v>
      </c>
      <c r="E12" s="274" t="n">
        <v>1072363</v>
      </c>
      <c r="F12" s="275" t="n">
        <v>3271795</v>
      </c>
      <c r="G12" s="276" t="n">
        <v>2085362</v>
      </c>
      <c r="H12" s="277" t="n">
        <f aca="false">$I12/$G$39</f>
        <v>112222.594594595</v>
      </c>
      <c r="I12" s="274" t="n">
        <v>2076118</v>
      </c>
      <c r="J12" s="275" t="n">
        <v>4300115</v>
      </c>
      <c r="K12" s="278" t="n">
        <v>761877</v>
      </c>
      <c r="L12" s="279" t="n">
        <f aca="false">$M12/$H$39</f>
        <v>62020.1739130435</v>
      </c>
      <c r="M12" s="274" t="n">
        <v>713232</v>
      </c>
      <c r="N12" s="280" t="n">
        <v>2901672</v>
      </c>
      <c r="O12" s="101"/>
      <c r="P12" s="101"/>
    </row>
    <row r="13" customFormat="false" ht="11.25" hidden="false" customHeight="true" outlineLevel="0" collapsed="false">
      <c r="B13" s="271" t="n">
        <v>19</v>
      </c>
      <c r="C13" s="272" t="n">
        <v>2069804</v>
      </c>
      <c r="D13" s="273" t="n">
        <f aca="false">$E13/$E$39</f>
        <v>78881.1111111111</v>
      </c>
      <c r="E13" s="274" t="n">
        <v>1774825</v>
      </c>
      <c r="F13" s="275" t="n">
        <v>5046620</v>
      </c>
      <c r="G13" s="276" t="n">
        <v>1403248</v>
      </c>
      <c r="H13" s="277" t="n">
        <f aca="false">$I13/$G$39</f>
        <v>61539.7297297297</v>
      </c>
      <c r="I13" s="274" t="n">
        <v>1138485</v>
      </c>
      <c r="J13" s="275" t="n">
        <v>5438600</v>
      </c>
      <c r="K13" s="278" t="n">
        <v>1610207</v>
      </c>
      <c r="L13" s="279" t="n">
        <f aca="false">$M13/$H$39</f>
        <v>129592.695652174</v>
      </c>
      <c r="M13" s="274" t="n">
        <v>1490316</v>
      </c>
      <c r="N13" s="280" t="n">
        <v>4391988</v>
      </c>
      <c r="O13" s="101"/>
      <c r="P13" s="101"/>
    </row>
    <row r="14" customFormat="false" ht="11.25" hidden="false" customHeight="true" outlineLevel="0" collapsed="false">
      <c r="B14" s="271" t="n">
        <v>22</v>
      </c>
      <c r="C14" s="272" t="n">
        <v>3084395</v>
      </c>
      <c r="D14" s="273" t="n">
        <f aca="false">$E14/$E$39</f>
        <v>105914.133333333</v>
      </c>
      <c r="E14" s="274" t="n">
        <v>2383068</v>
      </c>
      <c r="F14" s="275" t="n">
        <v>7429688</v>
      </c>
      <c r="G14" s="276" t="n">
        <v>2270753</v>
      </c>
      <c r="H14" s="277" t="n">
        <f aca="false">$I14/$G$39</f>
        <v>117462.540540541</v>
      </c>
      <c r="I14" s="274" t="n">
        <v>2173057</v>
      </c>
      <c r="J14" s="275" t="n">
        <v>7611657</v>
      </c>
      <c r="K14" s="278" t="n">
        <v>1084046</v>
      </c>
      <c r="L14" s="281" t="n">
        <f aca="false">$M14/$H$39</f>
        <v>87770.1739130435</v>
      </c>
      <c r="M14" s="274" t="n">
        <v>1009357</v>
      </c>
      <c r="N14" s="280" t="n">
        <v>5401345</v>
      </c>
      <c r="O14" s="101"/>
      <c r="P14" s="101"/>
    </row>
    <row r="15" customFormat="false" ht="11.25" hidden="false" customHeight="true" outlineLevel="0" collapsed="false">
      <c r="B15" s="271" t="n">
        <v>23</v>
      </c>
      <c r="C15" s="272" t="n">
        <v>1760714</v>
      </c>
      <c r="D15" s="273" t="n">
        <f aca="false">$E15/$E$39</f>
        <v>71709.3333333333</v>
      </c>
      <c r="E15" s="274" t="n">
        <v>1613460</v>
      </c>
      <c r="F15" s="275" t="n">
        <v>9043148</v>
      </c>
      <c r="G15" s="276" t="n">
        <v>1470057</v>
      </c>
      <c r="H15" s="277" t="n">
        <f aca="false">$I15/$G$39</f>
        <v>73066.972972973</v>
      </c>
      <c r="I15" s="274" t="n">
        <v>1351739</v>
      </c>
      <c r="J15" s="275" t="n">
        <v>8963396</v>
      </c>
      <c r="K15" s="278" t="n">
        <v>1177857</v>
      </c>
      <c r="L15" s="281" t="n">
        <f aca="false">$M15/$H$39</f>
        <v>97178.7826086957</v>
      </c>
      <c r="M15" s="274" t="n">
        <v>1117556</v>
      </c>
      <c r="N15" s="280" t="n">
        <v>6518901</v>
      </c>
      <c r="O15" s="101"/>
      <c r="P15" s="101"/>
    </row>
    <row r="16" customFormat="false" ht="11.25" hidden="false" customHeight="true" outlineLevel="0" collapsed="false">
      <c r="B16" s="271" t="n">
        <v>24</v>
      </c>
      <c r="C16" s="272" t="n">
        <v>2811934</v>
      </c>
      <c r="D16" s="273" t="n">
        <f aca="false">$E16/$E$39</f>
        <v>111616.444444444</v>
      </c>
      <c r="E16" s="274" t="n">
        <v>2511370</v>
      </c>
      <c r="F16" s="275" t="n">
        <v>11554518</v>
      </c>
      <c r="G16" s="276" t="n">
        <v>1562730</v>
      </c>
      <c r="H16" s="277" t="n">
        <f aca="false">$I16/$G$39</f>
        <v>66189.6756756757</v>
      </c>
      <c r="I16" s="274" t="n">
        <v>1224509</v>
      </c>
      <c r="J16" s="275" t="n">
        <v>10187905</v>
      </c>
      <c r="K16" s="278" t="n">
        <v>1125617</v>
      </c>
      <c r="L16" s="281" t="n">
        <f aca="false">$M16/$H$39</f>
        <v>114089.130434783</v>
      </c>
      <c r="M16" s="274" t="n">
        <v>1312025</v>
      </c>
      <c r="N16" s="280" t="n">
        <v>7830926</v>
      </c>
      <c r="O16" s="101"/>
      <c r="P16" s="101"/>
    </row>
    <row r="17" customFormat="false" ht="11.25" hidden="false" customHeight="true" outlineLevel="0" collapsed="false">
      <c r="B17" s="271" t="n">
        <v>25</v>
      </c>
      <c r="C17" s="272" t="n">
        <v>3921602</v>
      </c>
      <c r="D17" s="273" t="n">
        <f aca="false">$E17/$E$39</f>
        <v>161730.355555556</v>
      </c>
      <c r="E17" s="274" t="n">
        <v>3638933</v>
      </c>
      <c r="F17" s="275" t="n">
        <v>15193451</v>
      </c>
      <c r="G17" s="276" t="n">
        <v>1244732</v>
      </c>
      <c r="H17" s="277" t="n">
        <f aca="false">$I17/$G$39</f>
        <v>39705.4594594595</v>
      </c>
      <c r="I17" s="274" t="n">
        <v>734551</v>
      </c>
      <c r="J17" s="275" t="n">
        <v>10922456</v>
      </c>
      <c r="K17" s="278" t="n">
        <v>1015184</v>
      </c>
      <c r="L17" s="281" t="n">
        <f aca="false">$M17/$H$39</f>
        <v>68056.9565217391</v>
      </c>
      <c r="M17" s="274" t="n">
        <v>782655</v>
      </c>
      <c r="N17" s="280" t="n">
        <v>8613581</v>
      </c>
      <c r="O17" s="101"/>
      <c r="P17" s="101"/>
    </row>
    <row r="18" customFormat="false" ht="11.25" hidden="false" customHeight="true" outlineLevel="0" collapsed="false">
      <c r="B18" s="271" t="n">
        <v>26</v>
      </c>
      <c r="C18" s="272" t="n">
        <v>3572676</v>
      </c>
      <c r="D18" s="273" t="n">
        <f aca="false">$E18/$E$39</f>
        <v>132683.911111111</v>
      </c>
      <c r="E18" s="274" t="n">
        <v>2985388</v>
      </c>
      <c r="F18" s="275" t="n">
        <v>18178839</v>
      </c>
      <c r="G18" s="276" t="n">
        <v>1314605</v>
      </c>
      <c r="H18" s="277" t="n">
        <f aca="false">$I18/$G$39</f>
        <v>40763.4594594595</v>
      </c>
      <c r="I18" s="274" t="n">
        <v>754124</v>
      </c>
      <c r="J18" s="275" t="n">
        <v>11676580</v>
      </c>
      <c r="K18" s="278" t="n">
        <v>1855679</v>
      </c>
      <c r="L18" s="281" t="n">
        <f aca="false">$M18/$H$39</f>
        <v>150114.782608696</v>
      </c>
      <c r="M18" s="274" t="n">
        <v>1726320</v>
      </c>
      <c r="N18" s="280" t="n">
        <v>10339901</v>
      </c>
      <c r="O18" s="101"/>
      <c r="P18" s="101"/>
    </row>
    <row r="19" customFormat="false" ht="11.25" hidden="false" customHeight="true" outlineLevel="0" collapsed="false">
      <c r="B19" s="271" t="n">
        <v>29</v>
      </c>
      <c r="C19" s="272" t="n">
        <v>2381605</v>
      </c>
      <c r="D19" s="273" t="n">
        <f aca="false">$E19/$E$39</f>
        <v>80044.8888888889</v>
      </c>
      <c r="E19" s="274" t="n">
        <v>1801010</v>
      </c>
      <c r="F19" s="275" t="n">
        <v>19979849</v>
      </c>
      <c r="G19" s="276" t="n">
        <v>4508666</v>
      </c>
      <c r="H19" s="277" t="n">
        <f aca="false">$I19/$G$39</f>
        <v>241175.081081081</v>
      </c>
      <c r="I19" s="274" t="n">
        <v>4461739</v>
      </c>
      <c r="J19" s="275" t="n">
        <v>16138319</v>
      </c>
      <c r="K19" s="278" t="n">
        <v>1691535</v>
      </c>
      <c r="L19" s="281" t="n">
        <f aca="false">$M19/$H$39</f>
        <v>144807.043478261</v>
      </c>
      <c r="M19" s="274" t="n">
        <v>1665281</v>
      </c>
      <c r="N19" s="280" t="n">
        <v>12005182</v>
      </c>
      <c r="O19" s="101"/>
      <c r="P19" s="101"/>
    </row>
    <row r="20" customFormat="false" ht="11.25" hidden="false" customHeight="true" outlineLevel="0" collapsed="false">
      <c r="B20" s="271" t="n">
        <v>30</v>
      </c>
      <c r="C20" s="272" t="n">
        <v>3126834</v>
      </c>
      <c r="D20" s="273" t="n">
        <f aca="false">$E20/$E$39</f>
        <v>77059.3333333333</v>
      </c>
      <c r="E20" s="274" t="n">
        <v>1733835</v>
      </c>
      <c r="F20" s="275" t="n">
        <v>21713684</v>
      </c>
      <c r="G20" s="276" t="n">
        <v>1949938</v>
      </c>
      <c r="H20" s="277" t="n">
        <f aca="false">$I20/$G$39</f>
        <v>97280.0540540541</v>
      </c>
      <c r="I20" s="274" t="n">
        <v>1799681</v>
      </c>
      <c r="J20" s="275" t="n">
        <v>17938000</v>
      </c>
      <c r="K20" s="278" t="n">
        <v>1390752</v>
      </c>
      <c r="L20" s="281" t="n">
        <f aca="false">$M20/$H$39</f>
        <v>110555.826086957</v>
      </c>
      <c r="M20" s="274" t="n">
        <v>1271392</v>
      </c>
      <c r="N20" s="280" t="n">
        <v>13276574</v>
      </c>
      <c r="O20" s="101"/>
      <c r="P20" s="101"/>
    </row>
    <row r="21" customFormat="false" ht="11.25" hidden="false" customHeight="true" outlineLevel="0" collapsed="false">
      <c r="B21" s="271" t="n">
        <v>1</v>
      </c>
      <c r="C21" s="272" t="n">
        <v>2338745</v>
      </c>
      <c r="D21" s="273" t="n">
        <f aca="false">$E21/$E$39</f>
        <v>78659.2</v>
      </c>
      <c r="E21" s="274" t="n">
        <v>1769832</v>
      </c>
      <c r="F21" s="275" t="n">
        <v>23483516</v>
      </c>
      <c r="G21" s="276" t="n">
        <v>2286365</v>
      </c>
      <c r="H21" s="277" t="n">
        <f aca="false">$I21/$G$39</f>
        <v>116630.648648649</v>
      </c>
      <c r="I21" s="274" t="n">
        <v>2157667</v>
      </c>
      <c r="J21" s="275" t="n">
        <v>20095667</v>
      </c>
      <c r="K21" s="278" t="n">
        <v>1014690</v>
      </c>
      <c r="L21" s="281" t="n">
        <f aca="false">$M21/$H$39</f>
        <v>81232.4347826087</v>
      </c>
      <c r="M21" s="274" t="n">
        <v>934173</v>
      </c>
      <c r="N21" s="280" t="n">
        <v>14210747</v>
      </c>
      <c r="O21" s="101"/>
      <c r="P21" s="101"/>
    </row>
    <row r="22" customFormat="false" ht="11.25" hidden="false" customHeight="true" outlineLevel="0" collapsed="false">
      <c r="B22" s="271" t="n">
        <v>2</v>
      </c>
      <c r="C22" s="272" t="n">
        <v>3698306</v>
      </c>
      <c r="D22" s="273" t="n">
        <f aca="false">$E22/$E$39</f>
        <v>124334.4</v>
      </c>
      <c r="E22" s="274" t="n">
        <v>2797524</v>
      </c>
      <c r="F22" s="275" t="n">
        <v>26281040</v>
      </c>
      <c r="G22" s="276" t="n">
        <v>5528163</v>
      </c>
      <c r="H22" s="277" t="n">
        <f aca="false">$I22/$G$39</f>
        <v>288039.459459459</v>
      </c>
      <c r="I22" s="274" t="n">
        <v>5328730</v>
      </c>
      <c r="J22" s="275" t="n">
        <v>25424397</v>
      </c>
      <c r="K22" s="278" t="n">
        <v>1430349</v>
      </c>
      <c r="L22" s="281" t="n">
        <f aca="false">$M22/$H$39</f>
        <v>99156.5217391304</v>
      </c>
      <c r="M22" s="274" t="n">
        <v>1140300</v>
      </c>
      <c r="N22" s="280" t="n">
        <v>15351047</v>
      </c>
      <c r="O22" s="101"/>
      <c r="P22" s="101"/>
    </row>
    <row r="23" customFormat="false" ht="11.25" hidden="false" customHeight="true" outlineLevel="0" collapsed="false">
      <c r="B23" s="271" t="n">
        <v>3</v>
      </c>
      <c r="C23" s="272" t="n">
        <v>3516524</v>
      </c>
      <c r="D23" s="273" t="n">
        <f aca="false">$E23/$E$39</f>
        <v>77632.4444444444</v>
      </c>
      <c r="E23" s="274" t="n">
        <v>1746730</v>
      </c>
      <c r="F23" s="275" t="n">
        <v>28027770</v>
      </c>
      <c r="G23" s="276" t="n">
        <v>2303024</v>
      </c>
      <c r="H23" s="277" t="n">
        <f aca="false">$I23/$G$39</f>
        <v>109808.756756757</v>
      </c>
      <c r="I23" s="274" t="n">
        <v>2031462</v>
      </c>
      <c r="J23" s="275" t="n">
        <v>27455859</v>
      </c>
      <c r="K23" s="278" t="n">
        <v>933136</v>
      </c>
      <c r="L23" s="281" t="n">
        <f aca="false">$M23/$H$39</f>
        <v>68270.6086956522</v>
      </c>
      <c r="M23" s="274" t="n">
        <v>785112</v>
      </c>
      <c r="N23" s="280" t="n">
        <v>16136159</v>
      </c>
      <c r="O23" s="101"/>
      <c r="P23" s="101"/>
    </row>
    <row r="24" customFormat="false" ht="11.25" hidden="false" customHeight="true" outlineLevel="0" collapsed="false">
      <c r="B24" s="271" t="n">
        <v>6</v>
      </c>
      <c r="C24" s="272" t="n">
        <v>1947867</v>
      </c>
      <c r="D24" s="273" t="n">
        <f aca="false">$E24/$E$39</f>
        <v>92353.7777777778</v>
      </c>
      <c r="E24" s="274" t="n">
        <v>2077960</v>
      </c>
      <c r="F24" s="275" t="n">
        <v>30105730</v>
      </c>
      <c r="G24" s="276" t="n">
        <v>2419234</v>
      </c>
      <c r="H24" s="277" t="n">
        <f aca="false">$I24/$G$39</f>
        <v>100077.783783784</v>
      </c>
      <c r="I24" s="274" t="n">
        <v>1851439</v>
      </c>
      <c r="J24" s="275" t="n">
        <v>29307298</v>
      </c>
      <c r="K24" s="278" t="n">
        <v>2650902</v>
      </c>
      <c r="L24" s="281" t="n">
        <f aca="false">$M24/$H$39</f>
        <v>215663.565217391</v>
      </c>
      <c r="M24" s="274" t="n">
        <v>2480131</v>
      </c>
      <c r="N24" s="280" t="n">
        <v>18616290</v>
      </c>
      <c r="O24" s="101"/>
      <c r="P24" s="101"/>
    </row>
    <row r="25" customFormat="false" ht="11.25" hidden="false" customHeight="true" outlineLevel="0" collapsed="false">
      <c r="B25" s="271" t="n">
        <v>7</v>
      </c>
      <c r="C25" s="272"/>
      <c r="D25" s="273" t="n">
        <f aca="false">$E25/$E$39</f>
        <v>0</v>
      </c>
      <c r="E25" s="274"/>
      <c r="F25" s="275"/>
      <c r="G25" s="276"/>
      <c r="H25" s="277" t="n">
        <f aca="false">$I25/$G$39</f>
        <v>0</v>
      </c>
      <c r="I25" s="274"/>
      <c r="J25" s="275"/>
      <c r="K25" s="278"/>
      <c r="L25" s="281" t="n">
        <f aca="false">$M25/$H$39</f>
        <v>0</v>
      </c>
      <c r="M25" s="274"/>
      <c r="N25" s="101"/>
      <c r="O25" s="101"/>
      <c r="P25" s="101"/>
    </row>
    <row r="26" customFormat="false" ht="11.25" hidden="false" customHeight="true" outlineLevel="0" collapsed="false">
      <c r="B26" s="271" t="n">
        <v>8</v>
      </c>
      <c r="C26" s="272"/>
      <c r="D26" s="273" t="n">
        <f aca="false">$E26/$E$39</f>
        <v>0</v>
      </c>
      <c r="E26" s="274"/>
      <c r="F26" s="275"/>
      <c r="G26" s="276"/>
      <c r="H26" s="277" t="n">
        <f aca="false">$I26/$G$39</f>
        <v>0</v>
      </c>
      <c r="I26" s="274"/>
      <c r="J26" s="275"/>
      <c r="K26" s="278"/>
      <c r="L26" s="281" t="n">
        <f aca="false">$M26/$H$39</f>
        <v>0</v>
      </c>
      <c r="M26" s="274"/>
      <c r="N26" s="101"/>
      <c r="O26" s="101"/>
      <c r="P26" s="101"/>
    </row>
    <row r="27" customFormat="false" ht="11.25" hidden="false" customHeight="true" outlineLevel="0" collapsed="false">
      <c r="B27" s="271" t="n">
        <v>9</v>
      </c>
      <c r="C27" s="272"/>
      <c r="D27" s="273" t="n">
        <f aca="false">$E27/$E$39</f>
        <v>0</v>
      </c>
      <c r="E27" s="274"/>
      <c r="F27" s="275"/>
      <c r="G27" s="276"/>
      <c r="H27" s="277" t="n">
        <f aca="false">$I27/$G$39</f>
        <v>0</v>
      </c>
      <c r="I27" s="274"/>
      <c r="J27" s="275"/>
      <c r="K27" s="278"/>
      <c r="L27" s="281" t="n">
        <f aca="false">$M27/$H$39</f>
        <v>0</v>
      </c>
      <c r="M27" s="274"/>
      <c r="N27" s="101"/>
      <c r="O27" s="101"/>
      <c r="P27" s="101"/>
    </row>
    <row r="28" customFormat="false" ht="11.25" hidden="false" customHeight="true" outlineLevel="0" collapsed="false">
      <c r="B28" s="271" t="n">
        <v>10</v>
      </c>
      <c r="C28" s="272"/>
      <c r="D28" s="273" t="n">
        <f aca="false">$E28/$E$39</f>
        <v>0</v>
      </c>
      <c r="E28" s="274"/>
      <c r="F28" s="275"/>
      <c r="G28" s="276"/>
      <c r="H28" s="277" t="n">
        <f aca="false">$I28/$G$39</f>
        <v>0</v>
      </c>
      <c r="I28" s="274"/>
      <c r="J28" s="275"/>
      <c r="K28" s="278"/>
      <c r="L28" s="281" t="n">
        <f aca="false">$M28/$H$39</f>
        <v>0</v>
      </c>
      <c r="M28" s="274"/>
      <c r="N28" s="101"/>
      <c r="O28" s="101"/>
      <c r="P28" s="101"/>
    </row>
    <row r="29" customFormat="false" ht="11.25" hidden="false" customHeight="true" outlineLevel="0" collapsed="false">
      <c r="B29" s="271" t="n">
        <v>13</v>
      </c>
      <c r="C29" s="272"/>
      <c r="D29" s="273" t="n">
        <f aca="false">$E29/$E$39</f>
        <v>0</v>
      </c>
      <c r="E29" s="274"/>
      <c r="F29" s="275"/>
      <c r="G29" s="276"/>
      <c r="H29" s="277" t="n">
        <f aca="false">$I29/$G$39</f>
        <v>0</v>
      </c>
      <c r="I29" s="274"/>
      <c r="J29" s="275"/>
      <c r="K29" s="278"/>
      <c r="L29" s="281" t="n">
        <f aca="false">$M29/$H$39</f>
        <v>0</v>
      </c>
      <c r="M29" s="274"/>
      <c r="N29" s="101"/>
      <c r="O29" s="101"/>
      <c r="P29" s="101"/>
    </row>
    <row r="30" customFormat="false" ht="11.25" hidden="false" customHeight="true" outlineLevel="0" collapsed="false">
      <c r="B30" s="271" t="n">
        <v>14</v>
      </c>
      <c r="C30" s="272"/>
      <c r="D30" s="273" t="n">
        <f aca="false">$E30/$E$39</f>
        <v>0</v>
      </c>
      <c r="E30" s="274"/>
      <c r="F30" s="275"/>
      <c r="G30" s="276"/>
      <c r="H30" s="277" t="n">
        <f aca="false">$I30/$G$39</f>
        <v>0</v>
      </c>
      <c r="I30" s="274"/>
      <c r="J30" s="275"/>
      <c r="K30" s="278"/>
      <c r="L30" s="281" t="n">
        <f aca="false">$M30/$H$39</f>
        <v>0</v>
      </c>
      <c r="M30" s="274"/>
      <c r="N30" s="101"/>
      <c r="O30" s="101"/>
      <c r="P30" s="101"/>
    </row>
    <row r="31" customFormat="false" ht="11.25" hidden="false" customHeight="true" outlineLevel="0" collapsed="false">
      <c r="B31" s="271" t="n">
        <v>15</v>
      </c>
      <c r="C31" s="272"/>
      <c r="D31" s="273" t="n">
        <f aca="false">$E31/$E$39</f>
        <v>0</v>
      </c>
      <c r="E31" s="274"/>
      <c r="F31" s="275"/>
      <c r="G31" s="276"/>
      <c r="H31" s="277" t="n">
        <f aca="false">$I31/$G$39</f>
        <v>0</v>
      </c>
      <c r="I31" s="274"/>
      <c r="J31" s="275"/>
      <c r="K31" s="278"/>
      <c r="L31" s="281" t="n">
        <f aca="false">$M31/$H$39</f>
        <v>0</v>
      </c>
      <c r="M31" s="274"/>
      <c r="N31" s="101"/>
      <c r="O31" s="101"/>
      <c r="P31" s="101"/>
    </row>
    <row r="32" customFormat="false" ht="11.25" hidden="false" customHeight="true" outlineLevel="0" collapsed="false">
      <c r="B32" s="271"/>
      <c r="C32" s="272"/>
      <c r="D32" s="273" t="n">
        <f aca="false">$E32/$E$39</f>
        <v>0</v>
      </c>
      <c r="E32" s="274"/>
      <c r="F32" s="275"/>
      <c r="G32" s="276"/>
      <c r="H32" s="277" t="n">
        <f aca="false">$I32/$G$39</f>
        <v>0</v>
      </c>
      <c r="I32" s="274"/>
      <c r="J32" s="275"/>
      <c r="K32" s="278"/>
      <c r="L32" s="281" t="n">
        <f aca="false">$M32/$H$39</f>
        <v>0</v>
      </c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 t="n">
        <f aca="false">$E33/$E$39</f>
        <v>0</v>
      </c>
      <c r="E33" s="284"/>
      <c r="F33" s="285"/>
      <c r="G33" s="286"/>
      <c r="H33" s="277" t="n">
        <f aca="false">$I33/$G$39</f>
        <v>0</v>
      </c>
      <c r="I33" s="284"/>
      <c r="J33" s="285"/>
      <c r="K33" s="278"/>
      <c r="L33" s="281" t="n">
        <f aca="false">$M33/$H$39</f>
        <v>0</v>
      </c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1</v>
      </c>
      <c r="C34" s="288" t="n">
        <f aca="false">SUM(C10:C33)</f>
        <v>37984771</v>
      </c>
      <c r="D34" s="289" t="n">
        <f aca="false">SUM(D10:D33)</f>
        <v>1338032.44444444</v>
      </c>
      <c r="E34" s="290" t="n">
        <f aca="false">SUM(E10:E33)</f>
        <v>30105730</v>
      </c>
      <c r="F34" s="291"/>
      <c r="G34" s="292" t="n">
        <f aca="false">SUM(G10:G33)</f>
        <v>32847701</v>
      </c>
      <c r="H34" s="289" t="n">
        <f aca="false">SUM(H10:H33)</f>
        <v>1584178.27027027</v>
      </c>
      <c r="I34" s="290" t="n">
        <f aca="false">SUM(I10:I33)</f>
        <v>29307298</v>
      </c>
      <c r="J34" s="293"/>
      <c r="K34" s="294" t="n">
        <f aca="false">SUM(K10:K33)</f>
        <v>20299316</v>
      </c>
      <c r="L34" s="295" t="n">
        <f aca="false">SUM(L10:L33)</f>
        <v>1618807.82608696</v>
      </c>
      <c r="M34" s="290" t="n">
        <f aca="false">SUM(M10:M33)</f>
        <v>18616290</v>
      </c>
      <c r="N34" s="101"/>
      <c r="O34" s="101"/>
      <c r="P34" s="101"/>
    </row>
    <row r="35" customFormat="false" ht="15" hidden="false" customHeight="true" outlineLevel="0" collapsed="false">
      <c r="B35" s="296" t="s">
        <v>79</v>
      </c>
      <c r="C35" s="288" t="n">
        <f aca="false">$C34/日別売上!$M$1</f>
        <v>2532318.06666667</v>
      </c>
      <c r="D35" s="297" t="n">
        <f aca="false">$E35/E39</f>
        <v>89202.162962963</v>
      </c>
      <c r="E35" s="298" t="n">
        <f aca="false">$E34/日別売上!$M$1</f>
        <v>2007048.66666667</v>
      </c>
      <c r="F35" s="291"/>
      <c r="G35" s="292" t="n">
        <f aca="false">$G34/日別売上!$M$1</f>
        <v>2189846.73333333</v>
      </c>
      <c r="H35" s="289" t="n">
        <f aca="false">$I35/G39</f>
        <v>105611.884684685</v>
      </c>
      <c r="I35" s="298" t="n">
        <f aca="false">$I34/日別売上!$M$1</f>
        <v>1953819.86666667</v>
      </c>
      <c r="J35" s="293"/>
      <c r="K35" s="294" t="n">
        <f aca="false">$K34/日別売上!$M$1</f>
        <v>1353287.73333333</v>
      </c>
      <c r="L35" s="295" t="n">
        <f aca="false">$M35/H39</f>
        <v>107920.52173913</v>
      </c>
      <c r="M35" s="298" t="n">
        <f aca="false">$M34/日別売上!$M$1</f>
        <v>1241086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9" t="s">
        <v>80</v>
      </c>
      <c r="N36" s="101"/>
      <c r="O36" s="101"/>
      <c r="P36" s="101"/>
    </row>
    <row r="37" customFormat="false" ht="15" hidden="false" customHeight="true" outlineLevel="0" collapsed="false">
      <c r="C37" s="225"/>
      <c r="D37" s="300"/>
      <c r="E37" s="301" t="s">
        <v>7</v>
      </c>
      <c r="F37" s="302"/>
      <c r="G37" s="303" t="s">
        <v>8</v>
      </c>
      <c r="H37" s="304" t="s">
        <v>9</v>
      </c>
      <c r="O37" s="101"/>
      <c r="P37" s="101"/>
      <c r="Q37" s="101"/>
    </row>
    <row r="38" customFormat="false" ht="15" hidden="false" customHeight="true" outlineLevel="0" collapsed="false">
      <c r="B38" s="305" t="s">
        <v>81</v>
      </c>
      <c r="C38" s="306" t="s">
        <v>82</v>
      </c>
      <c r="D38" s="306"/>
      <c r="E38" s="307"/>
      <c r="F38" s="308"/>
      <c r="G38" s="309"/>
      <c r="H38" s="310"/>
      <c r="O38" s="101"/>
      <c r="P38" s="101"/>
      <c r="Q38" s="101"/>
    </row>
    <row r="39" customFormat="false" ht="14.25" hidden="false" customHeight="true" outlineLevel="0" collapsed="false">
      <c r="B39" s="305"/>
      <c r="C39" s="311" t="s">
        <v>83</v>
      </c>
      <c r="D39" s="311"/>
      <c r="E39" s="312" t="n">
        <v>22.5</v>
      </c>
      <c r="F39" s="313" t="n">
        <v>1</v>
      </c>
      <c r="G39" s="314" t="n">
        <v>18.5</v>
      </c>
      <c r="H39" s="315" t="n">
        <v>11.5</v>
      </c>
      <c r="I39" s="316" t="s">
        <v>84</v>
      </c>
      <c r="J39" s="299"/>
      <c r="K39" s="299"/>
      <c r="O39" s="101"/>
      <c r="P39" s="101"/>
      <c r="Q39" s="101"/>
    </row>
    <row r="40" customFormat="false" ht="14.25" hidden="false" customHeight="true" outlineLevel="0" collapsed="false">
      <c r="B40" s="305"/>
      <c r="C40" s="317" t="s">
        <v>85</v>
      </c>
      <c r="D40" s="317"/>
      <c r="E40" s="318"/>
      <c r="F40" s="319"/>
      <c r="G40" s="320"/>
      <c r="H40" s="321"/>
      <c r="J40" s="299"/>
      <c r="K40" s="299"/>
      <c r="O40" s="101"/>
      <c r="P40" s="101"/>
      <c r="Q40" s="101"/>
    </row>
    <row r="41" customFormat="false" ht="14.25" hidden="false" customHeight="true" outlineLevel="0" collapsed="false">
      <c r="B41" s="322" t="s">
        <v>86</v>
      </c>
      <c r="C41" s="322"/>
      <c r="D41" s="322"/>
      <c r="E41" s="323"/>
      <c r="F41" s="324"/>
      <c r="G41" s="325"/>
      <c r="H41" s="323"/>
      <c r="J41" s="299"/>
      <c r="K41" s="299"/>
      <c r="O41" s="101"/>
      <c r="P41" s="101"/>
      <c r="Q41" s="101"/>
    </row>
    <row r="42" customFormat="false" ht="14.25" hidden="false" customHeight="true" outlineLevel="0" collapsed="false">
      <c r="B42" s="326" t="s">
        <v>67</v>
      </c>
      <c r="C42" s="326"/>
      <c r="D42" s="326"/>
      <c r="E42" s="327" t="n">
        <f aca="false">E41/E34</f>
        <v>0</v>
      </c>
      <c r="F42" s="328"/>
      <c r="G42" s="329" t="n">
        <f aca="false">G41/I34</f>
        <v>0</v>
      </c>
      <c r="H42" s="330" t="n">
        <f aca="false">H41/M34</f>
        <v>0</v>
      </c>
      <c r="I42" s="316" t="s">
        <v>87</v>
      </c>
      <c r="J42" s="299"/>
      <c r="K42" s="299"/>
      <c r="O42" s="101"/>
      <c r="P42" s="101"/>
      <c r="Q42" s="101"/>
    </row>
    <row r="43" customFormat="false" ht="14.25" hidden="false" customHeight="true" outlineLevel="0" collapsed="false">
      <c r="B43" s="331" t="s">
        <v>88</v>
      </c>
      <c r="C43" s="331"/>
      <c r="D43" s="331"/>
      <c r="E43" s="332" t="str">
        <f aca="false">IF(E40="","",E40/E39/日別売上!$J$1)</f>
        <v/>
      </c>
      <c r="F43" s="333"/>
      <c r="G43" s="334" t="str">
        <f aca="false">IF(G40="","",G40/G39/日別売上!$L$1)</f>
        <v/>
      </c>
      <c r="H43" s="335" t="str">
        <f aca="false">IF(H40="","",H40/H39/日別売上!$J$1)</f>
        <v/>
      </c>
      <c r="I43" s="316" t="s">
        <v>89</v>
      </c>
      <c r="J43" s="299"/>
      <c r="K43" s="299"/>
      <c r="O43" s="101"/>
      <c r="P43" s="101"/>
      <c r="Q43" s="101"/>
    </row>
    <row r="44" customFormat="false" ht="14.25" hidden="false" customHeight="true" outlineLevel="0" collapsed="false">
      <c r="B44" s="336" t="s">
        <v>90</v>
      </c>
      <c r="C44" s="336"/>
      <c r="D44" s="336"/>
      <c r="E44" s="337" t="str">
        <f aca="false">IF(E40="","",E34/E39)</f>
        <v/>
      </c>
      <c r="F44" s="338"/>
      <c r="G44" s="339" t="str">
        <f aca="false">IF(G40="","",I34/G39)</f>
        <v/>
      </c>
      <c r="H44" s="339" t="str">
        <f aca="false">IF(H40="","",M34/H39)</f>
        <v/>
      </c>
      <c r="I44" s="316" t="s">
        <v>91</v>
      </c>
      <c r="O44" s="101"/>
      <c r="P44" s="101"/>
      <c r="Q44" s="101"/>
    </row>
    <row r="45" customFormat="false" ht="14.25" hidden="false" customHeight="true" outlineLevel="0" collapsed="false">
      <c r="B45" s="336" t="s">
        <v>92</v>
      </c>
      <c r="C45" s="336"/>
      <c r="D45" s="336"/>
      <c r="E45" s="337" t="str">
        <f aca="false">IF(E40="","",E34/E40)</f>
        <v/>
      </c>
      <c r="F45" s="338"/>
      <c r="G45" s="339" t="str">
        <f aca="false">IF(G40="","",I34/G40)</f>
        <v/>
      </c>
      <c r="H45" s="339" t="str">
        <f aca="false">IF(H40="","",M34/H40)</f>
        <v/>
      </c>
      <c r="I45" s="316" t="s">
        <v>93</v>
      </c>
      <c r="O45" s="101"/>
      <c r="P45" s="101"/>
      <c r="Q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  <row r="79" customFormat="false" ht="11.25" hidden="false" customHeight="true" outlineLevel="0" collapsed="false">
      <c r="N79" s="101"/>
      <c r="O79" s="101"/>
      <c r="P79" s="101"/>
    </row>
    <row r="80" customFormat="false" ht="11.25" hidden="false" customHeight="true" outlineLevel="0" collapsed="false">
      <c r="N80" s="101"/>
      <c r="O80" s="101"/>
      <c r="P80" s="101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7</v>
      </c>
      <c r="E1" s="340" t="s">
        <v>94</v>
      </c>
      <c r="F1" s="340"/>
      <c r="G1" s="340"/>
      <c r="H1" s="340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41" t="s">
        <v>95</v>
      </c>
      <c r="D8" s="342" t="s">
        <v>96</v>
      </c>
      <c r="E8" s="342"/>
      <c r="F8" s="342"/>
      <c r="G8" s="343" t="s">
        <v>97</v>
      </c>
      <c r="H8" s="344" t="s">
        <v>98</v>
      </c>
      <c r="I8" s="344"/>
      <c r="J8" s="345"/>
      <c r="K8" s="346"/>
      <c r="L8" s="346"/>
      <c r="M8" s="141"/>
      <c r="N8" s="141"/>
      <c r="O8" s="101"/>
    </row>
    <row r="9" customFormat="false" ht="12" hidden="false" customHeight="true" outlineLevel="0" collapsed="false">
      <c r="A9" s="347" t="s">
        <v>7</v>
      </c>
      <c r="B9" s="146" t="s">
        <v>56</v>
      </c>
      <c r="C9" s="348" t="s">
        <v>95</v>
      </c>
      <c r="D9" s="349" t="s">
        <v>99</v>
      </c>
      <c r="E9" s="350" t="s">
        <v>100</v>
      </c>
      <c r="F9" s="351" t="s">
        <v>101</v>
      </c>
      <c r="G9" s="352" t="s">
        <v>97</v>
      </c>
      <c r="H9" s="353" t="s">
        <v>15</v>
      </c>
      <c r="I9" s="354" t="s">
        <v>102</v>
      </c>
      <c r="J9" s="355" t="s">
        <v>103</v>
      </c>
      <c r="K9" s="356" t="s">
        <v>61</v>
      </c>
      <c r="L9" s="357" t="s">
        <v>78</v>
      </c>
      <c r="M9" s="101"/>
      <c r="N9" s="101"/>
      <c r="O9" s="101"/>
    </row>
    <row r="10" customFormat="false" ht="9" hidden="false" customHeight="true" outlineLevel="0" collapsed="false">
      <c r="A10" s="347"/>
      <c r="B10" s="358" t="n">
        <v>16</v>
      </c>
      <c r="C10" s="359" t="n">
        <v>432782</v>
      </c>
      <c r="D10" s="360" t="n">
        <v>0</v>
      </c>
      <c r="E10" s="361" t="n">
        <v>2710</v>
      </c>
      <c r="F10" s="362" t="n">
        <v>136065</v>
      </c>
      <c r="G10" s="363" t="n">
        <v>74620</v>
      </c>
      <c r="H10" s="364" t="n">
        <v>0</v>
      </c>
      <c r="I10" s="365" t="n">
        <v>43393</v>
      </c>
      <c r="J10" s="366" t="n">
        <v>1300116</v>
      </c>
      <c r="K10" s="367"/>
      <c r="L10" s="368" t="n">
        <v>846572</v>
      </c>
      <c r="M10" s="101"/>
      <c r="N10" s="101"/>
      <c r="O10" s="101"/>
    </row>
    <row r="11" customFormat="false" ht="9" hidden="false" customHeight="true" outlineLevel="0" collapsed="false">
      <c r="A11" s="347"/>
      <c r="B11" s="369" t="n">
        <v>17</v>
      </c>
      <c r="C11" s="370" t="n">
        <v>150671</v>
      </c>
      <c r="D11" s="371" t="n">
        <v>181820</v>
      </c>
      <c r="E11" s="372" t="n">
        <v>0</v>
      </c>
      <c r="F11" s="373" t="n">
        <v>10285</v>
      </c>
      <c r="G11" s="374" t="n">
        <v>900295</v>
      </c>
      <c r="H11" s="375" t="n">
        <v>56103</v>
      </c>
      <c r="I11" s="376" t="n">
        <v>74739</v>
      </c>
      <c r="J11" s="377" t="n">
        <v>664499</v>
      </c>
      <c r="K11" s="378"/>
      <c r="L11" s="379" t="n">
        <v>1352860</v>
      </c>
      <c r="M11" s="101"/>
      <c r="N11" s="101"/>
      <c r="O11" s="101"/>
    </row>
    <row r="12" customFormat="false" ht="9" hidden="false" customHeight="true" outlineLevel="0" collapsed="false">
      <c r="A12" s="347"/>
      <c r="B12" s="369" t="n">
        <v>18</v>
      </c>
      <c r="C12" s="370" t="n">
        <v>314463</v>
      </c>
      <c r="D12" s="371" t="n">
        <v>164652</v>
      </c>
      <c r="E12" s="372" t="n">
        <v>0</v>
      </c>
      <c r="F12" s="373" t="n">
        <v>25200</v>
      </c>
      <c r="G12" s="374" t="n">
        <v>61930</v>
      </c>
      <c r="H12" s="375" t="n">
        <v>9312</v>
      </c>
      <c r="I12" s="376" t="n">
        <v>38520</v>
      </c>
      <c r="J12" s="377" t="n">
        <v>1466916</v>
      </c>
      <c r="K12" s="378"/>
      <c r="L12" s="379" t="n">
        <v>1072363</v>
      </c>
      <c r="M12" s="101"/>
      <c r="N12" s="101"/>
      <c r="O12" s="101"/>
    </row>
    <row r="13" customFormat="false" ht="9" hidden="false" customHeight="true" outlineLevel="0" collapsed="false">
      <c r="A13" s="347"/>
      <c r="B13" s="369" t="n">
        <v>19</v>
      </c>
      <c r="C13" s="370" t="n">
        <v>484512</v>
      </c>
      <c r="D13" s="371" t="n">
        <v>0</v>
      </c>
      <c r="E13" s="372" t="n">
        <v>11560</v>
      </c>
      <c r="F13" s="373" t="n">
        <v>23150</v>
      </c>
      <c r="G13" s="374" t="n">
        <v>210760</v>
      </c>
      <c r="H13" s="375" t="n">
        <v>17220</v>
      </c>
      <c r="I13" s="376" t="n">
        <v>269658</v>
      </c>
      <c r="J13" s="377" t="n">
        <v>1796409</v>
      </c>
      <c r="K13" s="378"/>
      <c r="L13" s="379" t="n">
        <v>1774825</v>
      </c>
      <c r="M13" s="101"/>
      <c r="N13" s="101"/>
      <c r="O13" s="101"/>
    </row>
    <row r="14" customFormat="false" ht="9" hidden="false" customHeight="true" outlineLevel="0" collapsed="false">
      <c r="A14" s="347"/>
      <c r="B14" s="369" t="n">
        <v>22</v>
      </c>
      <c r="C14" s="370" t="n">
        <v>537537</v>
      </c>
      <c r="D14" s="371" t="n">
        <v>233174</v>
      </c>
      <c r="E14" s="372" t="n">
        <v>0</v>
      </c>
      <c r="F14" s="373" t="n">
        <v>35130</v>
      </c>
      <c r="G14" s="374" t="n">
        <v>103930</v>
      </c>
      <c r="H14" s="375" t="n">
        <v>102819</v>
      </c>
      <c r="I14" s="376" t="n">
        <v>11677</v>
      </c>
      <c r="J14" s="380" t="n">
        <v>2970483</v>
      </c>
      <c r="K14" s="378"/>
      <c r="L14" s="381" t="n">
        <v>2383068</v>
      </c>
      <c r="M14" s="101"/>
      <c r="N14" s="101"/>
      <c r="O14" s="101"/>
    </row>
    <row r="15" customFormat="false" ht="9" hidden="false" customHeight="true" outlineLevel="0" collapsed="false">
      <c r="A15" s="347"/>
      <c r="B15" s="369" t="n">
        <v>23</v>
      </c>
      <c r="C15" s="370" t="n">
        <v>208623</v>
      </c>
      <c r="D15" s="371" t="n">
        <v>7632</v>
      </c>
      <c r="E15" s="372" t="n">
        <v>3300</v>
      </c>
      <c r="F15" s="373" t="n">
        <v>25790</v>
      </c>
      <c r="G15" s="374" t="n">
        <v>95100</v>
      </c>
      <c r="H15" s="375" t="n">
        <v>2260</v>
      </c>
      <c r="I15" s="376" t="n">
        <v>59826</v>
      </c>
      <c r="J15" s="380" t="n">
        <v>1701619</v>
      </c>
      <c r="K15" s="378"/>
      <c r="L15" s="381" t="n">
        <v>1613460</v>
      </c>
      <c r="M15" s="101"/>
      <c r="N15" s="101"/>
      <c r="O15" s="101"/>
    </row>
    <row r="16" customFormat="false" ht="9" hidden="false" customHeight="true" outlineLevel="0" collapsed="false">
      <c r="A16" s="347"/>
      <c r="B16" s="369" t="n">
        <v>24</v>
      </c>
      <c r="C16" s="370" t="n">
        <v>345152</v>
      </c>
      <c r="D16" s="371" t="n">
        <v>85843</v>
      </c>
      <c r="E16" s="372" t="n">
        <v>7384</v>
      </c>
      <c r="F16" s="373" t="n">
        <v>45510</v>
      </c>
      <c r="G16" s="374" t="n">
        <v>166942</v>
      </c>
      <c r="H16" s="375" t="n">
        <v>0</v>
      </c>
      <c r="I16" s="376" t="n">
        <v>327634</v>
      </c>
      <c r="J16" s="380" t="n">
        <v>2500683</v>
      </c>
      <c r="K16" s="378"/>
      <c r="L16" s="381" t="n">
        <v>2511370</v>
      </c>
      <c r="M16" s="101"/>
      <c r="N16" s="101"/>
      <c r="O16" s="101"/>
    </row>
    <row r="17" customFormat="false" ht="9" hidden="false" customHeight="true" outlineLevel="0" collapsed="false">
      <c r="A17" s="347"/>
      <c r="B17" s="369" t="n">
        <v>25</v>
      </c>
      <c r="C17" s="370" t="n">
        <v>290203</v>
      </c>
      <c r="D17" s="371" t="n">
        <v>11880</v>
      </c>
      <c r="E17" s="372" t="n">
        <v>0</v>
      </c>
      <c r="F17" s="373" t="n">
        <v>3200</v>
      </c>
      <c r="G17" s="374" t="n">
        <v>0</v>
      </c>
      <c r="H17" s="375" t="n">
        <v>1000</v>
      </c>
      <c r="I17" s="376" t="n">
        <v>656126</v>
      </c>
      <c r="J17" s="380" t="n">
        <v>3287090</v>
      </c>
      <c r="K17" s="378"/>
      <c r="L17" s="381" t="n">
        <v>3638933</v>
      </c>
      <c r="M17" s="101"/>
      <c r="N17" s="101"/>
      <c r="O17" s="101"/>
    </row>
    <row r="18" customFormat="false" ht="9" hidden="false" customHeight="true" outlineLevel="0" collapsed="false">
      <c r="A18" s="347"/>
      <c r="B18" s="369" t="n">
        <v>26</v>
      </c>
      <c r="C18" s="370" t="n">
        <v>391647</v>
      </c>
      <c r="D18" s="371" t="n">
        <v>431292</v>
      </c>
      <c r="E18" s="372" t="n">
        <v>0</v>
      </c>
      <c r="F18" s="373" t="n">
        <v>55605</v>
      </c>
      <c r="G18" s="374" t="n">
        <v>290000</v>
      </c>
      <c r="H18" s="375" t="n">
        <v>0</v>
      </c>
      <c r="I18" s="376" t="n">
        <v>25131</v>
      </c>
      <c r="J18" s="380" t="n">
        <v>3548801</v>
      </c>
      <c r="K18" s="378"/>
      <c r="L18" s="381" t="n">
        <v>2985388</v>
      </c>
      <c r="M18" s="101"/>
      <c r="N18" s="101"/>
      <c r="O18" s="101"/>
    </row>
    <row r="19" customFormat="false" ht="9" hidden="false" customHeight="true" outlineLevel="0" collapsed="false">
      <c r="A19" s="347"/>
      <c r="B19" s="369" t="n">
        <v>29</v>
      </c>
      <c r="C19" s="370" t="n">
        <v>298772</v>
      </c>
      <c r="D19" s="371" t="n">
        <v>209424</v>
      </c>
      <c r="E19" s="372" t="n">
        <v>718</v>
      </c>
      <c r="F19" s="373" t="n">
        <v>88310</v>
      </c>
      <c r="G19" s="374" t="n">
        <v>8600</v>
      </c>
      <c r="H19" s="375" t="n">
        <v>51120</v>
      </c>
      <c r="I19" s="376" t="n">
        <v>160586</v>
      </c>
      <c r="J19" s="380" t="n">
        <v>2177928</v>
      </c>
      <c r="K19" s="378"/>
      <c r="L19" s="381" t="n">
        <v>1801010</v>
      </c>
      <c r="M19" s="101"/>
      <c r="N19" s="101"/>
      <c r="O19" s="101"/>
    </row>
    <row r="20" customFormat="false" ht="9" hidden="false" customHeight="true" outlineLevel="0" collapsed="false">
      <c r="A20" s="347"/>
      <c r="B20" s="369" t="n">
        <v>30</v>
      </c>
      <c r="C20" s="370" t="n">
        <v>1086992</v>
      </c>
      <c r="D20" s="371" t="n">
        <v>86449</v>
      </c>
      <c r="E20" s="372" t="n">
        <v>161470</v>
      </c>
      <c r="F20" s="373" t="n">
        <v>74590</v>
      </c>
      <c r="G20" s="374" t="n">
        <v>9380</v>
      </c>
      <c r="H20" s="375" t="n">
        <v>0</v>
      </c>
      <c r="I20" s="376" t="n">
        <v>142445</v>
      </c>
      <c r="J20" s="380" t="n">
        <v>2991511</v>
      </c>
      <c r="K20" s="378"/>
      <c r="L20" s="381" t="n">
        <v>1733835</v>
      </c>
      <c r="M20" s="101"/>
      <c r="N20" s="101"/>
      <c r="O20" s="101"/>
    </row>
    <row r="21" customFormat="false" ht="9" hidden="false" customHeight="true" outlineLevel="0" collapsed="false">
      <c r="A21" s="347"/>
      <c r="B21" s="369" t="n">
        <v>1</v>
      </c>
      <c r="C21" s="370" t="n">
        <v>453425</v>
      </c>
      <c r="D21" s="371" t="n">
        <v>35246</v>
      </c>
      <c r="E21" s="372" t="n">
        <v>0</v>
      </c>
      <c r="F21" s="373" t="n">
        <v>86635</v>
      </c>
      <c r="G21" s="374" t="n">
        <v>0</v>
      </c>
      <c r="H21" s="375" t="n">
        <v>0</v>
      </c>
      <c r="I21" s="376" t="n">
        <v>127870</v>
      </c>
      <c r="J21" s="380" t="n">
        <v>2217268</v>
      </c>
      <c r="K21" s="378"/>
      <c r="L21" s="381" t="n">
        <v>1769832</v>
      </c>
      <c r="M21" s="101"/>
      <c r="N21" s="101"/>
      <c r="O21" s="101"/>
    </row>
    <row r="22" customFormat="false" ht="9" hidden="false" customHeight="true" outlineLevel="0" collapsed="false">
      <c r="A22" s="347"/>
      <c r="B22" s="369" t="n">
        <v>2</v>
      </c>
      <c r="C22" s="370" t="n">
        <v>983941</v>
      </c>
      <c r="D22" s="371" t="n">
        <v>176020</v>
      </c>
      <c r="E22" s="372" t="n">
        <v>0</v>
      </c>
      <c r="F22" s="373" t="n">
        <v>21770</v>
      </c>
      <c r="G22" s="374" t="n">
        <v>275400</v>
      </c>
      <c r="H22" s="375" t="n">
        <v>14700</v>
      </c>
      <c r="I22" s="376" t="n">
        <v>280079</v>
      </c>
      <c r="J22" s="380" t="n">
        <v>3409076</v>
      </c>
      <c r="K22" s="378"/>
      <c r="L22" s="381" t="n">
        <v>2797524</v>
      </c>
      <c r="M22" s="101"/>
      <c r="N22" s="101"/>
      <c r="O22" s="101"/>
    </row>
    <row r="23" customFormat="false" ht="9" hidden="false" customHeight="true" outlineLevel="0" collapsed="false">
      <c r="A23" s="347"/>
      <c r="B23" s="369" t="n">
        <v>3</v>
      </c>
      <c r="C23" s="370" t="n">
        <v>1632512</v>
      </c>
      <c r="D23" s="371" t="n">
        <v>180632</v>
      </c>
      <c r="E23" s="372" t="n">
        <v>0</v>
      </c>
      <c r="F23" s="373" t="n">
        <v>28400</v>
      </c>
      <c r="G23" s="374" t="n">
        <v>63896</v>
      </c>
      <c r="H23" s="375" t="n">
        <v>5700</v>
      </c>
      <c r="I23" s="376" t="n">
        <v>157105</v>
      </c>
      <c r="J23" s="380" t="n">
        <v>3361573</v>
      </c>
      <c r="K23" s="378"/>
      <c r="L23" s="381" t="n">
        <v>1746730</v>
      </c>
      <c r="M23" s="101"/>
      <c r="N23" s="101"/>
      <c r="O23" s="101"/>
    </row>
    <row r="24" customFormat="false" ht="9" hidden="false" customHeight="true" outlineLevel="0" collapsed="false">
      <c r="A24" s="347"/>
      <c r="B24" s="369" t="n">
        <v>6</v>
      </c>
      <c r="C24" s="370" t="n">
        <v>232956</v>
      </c>
      <c r="D24" s="371" t="n">
        <v>0</v>
      </c>
      <c r="E24" s="372" t="n">
        <v>6845</v>
      </c>
      <c r="F24" s="373" t="n">
        <v>58790</v>
      </c>
      <c r="G24" s="374" t="n">
        <v>428304</v>
      </c>
      <c r="H24" s="375" t="n">
        <v>9800</v>
      </c>
      <c r="I24" s="376" t="n">
        <v>426210</v>
      </c>
      <c r="J24" s="380" t="n">
        <v>1512237</v>
      </c>
      <c r="K24" s="378"/>
      <c r="L24" s="381" t="n">
        <v>2077960</v>
      </c>
      <c r="M24" s="101"/>
      <c r="N24" s="101"/>
      <c r="O24" s="101"/>
    </row>
    <row r="25" customFormat="false" ht="9" hidden="false" customHeight="true" outlineLevel="0" collapsed="false">
      <c r="A25" s="347"/>
      <c r="B25" s="369" t="n">
        <v>7</v>
      </c>
      <c r="C25" s="370"/>
      <c r="D25" s="371"/>
      <c r="E25" s="372"/>
      <c r="F25" s="373"/>
      <c r="G25" s="374"/>
      <c r="H25" s="375"/>
      <c r="I25" s="376"/>
      <c r="J25" s="380"/>
      <c r="K25" s="378"/>
      <c r="L25" s="381"/>
      <c r="M25" s="101"/>
      <c r="N25" s="101"/>
      <c r="O25" s="101"/>
    </row>
    <row r="26" customFormat="false" ht="9" hidden="false" customHeight="true" outlineLevel="0" collapsed="false">
      <c r="A26" s="347"/>
      <c r="B26" s="369" t="n">
        <v>8</v>
      </c>
      <c r="C26" s="370"/>
      <c r="D26" s="371"/>
      <c r="E26" s="372"/>
      <c r="F26" s="373"/>
      <c r="G26" s="374"/>
      <c r="H26" s="375"/>
      <c r="I26" s="376"/>
      <c r="J26" s="380"/>
      <c r="K26" s="378"/>
      <c r="L26" s="381"/>
      <c r="M26" s="101"/>
      <c r="N26" s="101"/>
      <c r="O26" s="101"/>
    </row>
    <row r="27" customFormat="false" ht="9" hidden="false" customHeight="true" outlineLevel="0" collapsed="false">
      <c r="A27" s="347"/>
      <c r="B27" s="369" t="n">
        <v>9</v>
      </c>
      <c r="C27" s="370"/>
      <c r="D27" s="371"/>
      <c r="E27" s="372"/>
      <c r="F27" s="373"/>
      <c r="G27" s="374"/>
      <c r="H27" s="375"/>
      <c r="I27" s="376"/>
      <c r="J27" s="380"/>
      <c r="K27" s="378"/>
      <c r="L27" s="381"/>
      <c r="M27" s="101"/>
      <c r="N27" s="101"/>
      <c r="O27" s="101"/>
    </row>
    <row r="28" customFormat="false" ht="9" hidden="false" customHeight="true" outlineLevel="0" collapsed="false">
      <c r="A28" s="347"/>
      <c r="B28" s="369" t="n">
        <v>10</v>
      </c>
      <c r="C28" s="370"/>
      <c r="D28" s="371"/>
      <c r="E28" s="372"/>
      <c r="F28" s="373"/>
      <c r="G28" s="374"/>
      <c r="H28" s="375"/>
      <c r="I28" s="376"/>
      <c r="J28" s="380"/>
      <c r="K28" s="378"/>
      <c r="L28" s="381"/>
      <c r="M28" s="101"/>
      <c r="N28" s="101"/>
      <c r="O28" s="101"/>
    </row>
    <row r="29" customFormat="false" ht="9" hidden="false" customHeight="true" outlineLevel="0" collapsed="false">
      <c r="A29" s="347"/>
      <c r="B29" s="369" t="n">
        <v>13</v>
      </c>
      <c r="C29" s="370"/>
      <c r="D29" s="371"/>
      <c r="E29" s="372"/>
      <c r="F29" s="373"/>
      <c r="G29" s="374"/>
      <c r="H29" s="375"/>
      <c r="I29" s="376"/>
      <c r="J29" s="380"/>
      <c r="K29" s="378"/>
      <c r="L29" s="381"/>
      <c r="M29" s="101"/>
      <c r="N29" s="101"/>
      <c r="O29" s="101"/>
    </row>
    <row r="30" customFormat="false" ht="9" hidden="false" customHeight="true" outlineLevel="0" collapsed="false">
      <c r="A30" s="347"/>
      <c r="B30" s="369" t="n">
        <v>14</v>
      </c>
      <c r="C30" s="370"/>
      <c r="D30" s="371"/>
      <c r="E30" s="372"/>
      <c r="F30" s="373"/>
      <c r="G30" s="374"/>
      <c r="H30" s="375"/>
      <c r="I30" s="376"/>
      <c r="J30" s="380"/>
      <c r="K30" s="378"/>
      <c r="L30" s="381"/>
      <c r="M30" s="101"/>
      <c r="N30" s="101"/>
      <c r="O30" s="101"/>
    </row>
    <row r="31" customFormat="false" ht="9" hidden="false" customHeight="true" outlineLevel="0" collapsed="false">
      <c r="A31" s="347"/>
      <c r="B31" s="369" t="n">
        <v>15</v>
      </c>
      <c r="C31" s="370"/>
      <c r="D31" s="371"/>
      <c r="E31" s="372"/>
      <c r="F31" s="373"/>
      <c r="G31" s="374"/>
      <c r="H31" s="375"/>
      <c r="I31" s="376"/>
      <c r="J31" s="380"/>
      <c r="K31" s="378"/>
      <c r="L31" s="381"/>
      <c r="M31" s="101"/>
      <c r="N31" s="101"/>
      <c r="O31" s="101"/>
    </row>
    <row r="32" customFormat="false" ht="9" hidden="false" customHeight="true" outlineLevel="0" collapsed="false">
      <c r="A32" s="347"/>
      <c r="B32" s="369"/>
      <c r="C32" s="370"/>
      <c r="D32" s="371"/>
      <c r="E32" s="372"/>
      <c r="F32" s="373"/>
      <c r="G32" s="374"/>
      <c r="H32" s="375"/>
      <c r="I32" s="376"/>
      <c r="J32" s="380"/>
      <c r="K32" s="378"/>
      <c r="L32" s="381"/>
      <c r="M32" s="101"/>
      <c r="N32" s="101"/>
      <c r="O32" s="101"/>
    </row>
    <row r="33" customFormat="false" ht="9" hidden="false" customHeight="true" outlineLevel="0" collapsed="false">
      <c r="A33" s="347"/>
      <c r="B33" s="382"/>
      <c r="C33" s="383"/>
      <c r="D33" s="384"/>
      <c r="E33" s="385"/>
      <c r="F33" s="386"/>
      <c r="G33" s="387"/>
      <c r="H33" s="388"/>
      <c r="I33" s="376"/>
      <c r="J33" s="389"/>
      <c r="K33" s="378"/>
      <c r="L33" s="390"/>
      <c r="M33" s="101"/>
      <c r="N33" s="101"/>
      <c r="O33" s="101"/>
    </row>
    <row r="34" customFormat="false" ht="10.5" hidden="false" customHeight="true" outlineLevel="0" collapsed="false">
      <c r="A34" s="347"/>
      <c r="B34" s="391" t="s">
        <v>41</v>
      </c>
      <c r="C34" s="392" t="n">
        <f aca="false">SUM(C10:C33)</f>
        <v>7844188</v>
      </c>
      <c r="D34" s="393" t="n">
        <f aca="false">SUM(D10:D33)</f>
        <v>1804064</v>
      </c>
      <c r="E34" s="394" t="n">
        <f aca="false">SUM(E10:E33)</f>
        <v>193987</v>
      </c>
      <c r="F34" s="395" t="n">
        <f aca="false">SUM(F10:F33)</f>
        <v>718430</v>
      </c>
      <c r="G34" s="396" t="n">
        <f aca="false">SUM(G10:G33)</f>
        <v>2689157</v>
      </c>
      <c r="H34" s="397" t="n">
        <f aca="false">SUM(H10:H33)</f>
        <v>270034</v>
      </c>
      <c r="I34" s="398" t="n">
        <f aca="false">SUM(I10:I33)</f>
        <v>2800999</v>
      </c>
      <c r="J34" s="399" t="n">
        <f aca="false">SUM(J10:J33)</f>
        <v>34906209</v>
      </c>
      <c r="K34" s="400" t="n">
        <f aca="false">MAX(K10:K33)</f>
        <v>0</v>
      </c>
      <c r="L34" s="401" t="n">
        <f aca="false">SUM(L10:L33)</f>
        <v>30105730</v>
      </c>
      <c r="M34" s="101"/>
      <c r="N34" s="101"/>
      <c r="O34" s="101"/>
    </row>
    <row r="35" customFormat="false" ht="9.75" hidden="false" customHeight="true" outlineLevel="0" collapsed="false">
      <c r="A35" s="347"/>
      <c r="B35" s="402" t="s">
        <v>41</v>
      </c>
      <c r="C35" s="403" t="n">
        <f aca="false">SUM(C34:G34)</f>
        <v>13249826</v>
      </c>
      <c r="D35" s="403"/>
      <c r="E35" s="403"/>
      <c r="F35" s="403"/>
      <c r="G35" s="403" t="n">
        <f aca="false">SUM(H34:I34)</f>
        <v>3071033</v>
      </c>
      <c r="H35" s="403"/>
      <c r="I35" s="403"/>
      <c r="J35" s="404"/>
      <c r="K35" s="405"/>
      <c r="L35" s="405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41" t="s">
        <v>95</v>
      </c>
      <c r="D37" s="342" t="s">
        <v>96</v>
      </c>
      <c r="E37" s="342"/>
      <c r="F37" s="342"/>
      <c r="G37" s="343" t="s">
        <v>97</v>
      </c>
      <c r="H37" s="344" t="s">
        <v>98</v>
      </c>
      <c r="I37" s="344"/>
      <c r="J37" s="345"/>
      <c r="K37" s="346"/>
      <c r="L37" s="346"/>
      <c r="M37" s="141"/>
      <c r="N37" s="141"/>
      <c r="O37" s="101"/>
    </row>
    <row r="38" customFormat="false" ht="12" hidden="false" customHeight="true" outlineLevel="0" collapsed="false">
      <c r="A38" s="406" t="s">
        <v>8</v>
      </c>
      <c r="B38" s="146" t="s">
        <v>56</v>
      </c>
      <c r="C38" s="348" t="s">
        <v>95</v>
      </c>
      <c r="D38" s="349" t="s">
        <v>99</v>
      </c>
      <c r="E38" s="350" t="s">
        <v>100</v>
      </c>
      <c r="F38" s="351" t="s">
        <v>101</v>
      </c>
      <c r="G38" s="352" t="s">
        <v>97</v>
      </c>
      <c r="H38" s="353" t="s">
        <v>15</v>
      </c>
      <c r="I38" s="354" t="s">
        <v>102</v>
      </c>
      <c r="J38" s="355" t="s">
        <v>103</v>
      </c>
      <c r="K38" s="356" t="s">
        <v>61</v>
      </c>
      <c r="L38" s="357" t="s">
        <v>78</v>
      </c>
      <c r="M38" s="101"/>
      <c r="N38" s="101"/>
      <c r="O38" s="101"/>
    </row>
    <row r="39" customFormat="false" ht="9" hidden="false" customHeight="true" outlineLevel="0" collapsed="false">
      <c r="A39" s="406"/>
      <c r="B39" s="358" t="n">
        <v>16</v>
      </c>
      <c r="C39" s="359" t="n">
        <v>47646</v>
      </c>
      <c r="D39" s="360" t="n">
        <v>5470</v>
      </c>
      <c r="E39" s="361" t="n">
        <v>18400</v>
      </c>
      <c r="F39" s="362" t="n">
        <v>0</v>
      </c>
      <c r="G39" s="363" t="n">
        <v>0</v>
      </c>
      <c r="H39" s="364" t="n">
        <v>0</v>
      </c>
      <c r="I39" s="365" t="n">
        <v>2710</v>
      </c>
      <c r="J39" s="366" t="n">
        <v>1210273</v>
      </c>
      <c r="K39" s="367"/>
      <c r="L39" s="368" t="n">
        <v>1141467</v>
      </c>
      <c r="M39" s="101"/>
      <c r="N39" s="101"/>
      <c r="O39" s="101"/>
    </row>
    <row r="40" customFormat="false" ht="9" hidden="false" customHeight="true" outlineLevel="0" collapsed="false">
      <c r="A40" s="406"/>
      <c r="B40" s="369" t="n">
        <v>17</v>
      </c>
      <c r="C40" s="370" t="n">
        <v>182056</v>
      </c>
      <c r="D40" s="371" t="n">
        <v>6012</v>
      </c>
      <c r="E40" s="372" t="n">
        <v>0</v>
      </c>
      <c r="F40" s="373" t="n">
        <v>17380</v>
      </c>
      <c r="G40" s="374" t="n">
        <v>0</v>
      </c>
      <c r="H40" s="375" t="n">
        <v>5240</v>
      </c>
      <c r="I40" s="376" t="n">
        <v>20</v>
      </c>
      <c r="J40" s="377" t="n">
        <v>1282718</v>
      </c>
      <c r="K40" s="378"/>
      <c r="L40" s="379" t="n">
        <v>1082530</v>
      </c>
      <c r="M40" s="101"/>
      <c r="N40" s="101"/>
      <c r="O40" s="101"/>
    </row>
    <row r="41" customFormat="false" ht="9" hidden="false" customHeight="true" outlineLevel="0" collapsed="false">
      <c r="A41" s="406"/>
      <c r="B41" s="369" t="n">
        <v>18</v>
      </c>
      <c r="C41" s="370" t="n">
        <v>8834</v>
      </c>
      <c r="D41" s="371" t="n">
        <v>0</v>
      </c>
      <c r="E41" s="372" t="n">
        <v>0</v>
      </c>
      <c r="F41" s="373" t="n">
        <v>410</v>
      </c>
      <c r="G41" s="374" t="n">
        <v>0</v>
      </c>
      <c r="H41" s="375" t="n">
        <v>448990</v>
      </c>
      <c r="I41" s="376" t="n">
        <v>0</v>
      </c>
      <c r="J41" s="377" t="n">
        <v>1636372</v>
      </c>
      <c r="K41" s="378"/>
      <c r="L41" s="379" t="n">
        <v>2076118</v>
      </c>
      <c r="M41" s="101"/>
      <c r="N41" s="101"/>
      <c r="O41" s="101"/>
    </row>
    <row r="42" customFormat="false" ht="9" hidden="false" customHeight="true" outlineLevel="0" collapsed="false">
      <c r="A42" s="406"/>
      <c r="B42" s="369" t="n">
        <v>19</v>
      </c>
      <c r="C42" s="370" t="n">
        <v>65299</v>
      </c>
      <c r="D42" s="371" t="n">
        <v>0</v>
      </c>
      <c r="E42" s="372" t="n">
        <v>229464</v>
      </c>
      <c r="F42" s="373" t="n">
        <v>0</v>
      </c>
      <c r="G42" s="374" t="n">
        <v>30000</v>
      </c>
      <c r="H42" s="375" t="n">
        <v>0</v>
      </c>
      <c r="I42" s="376" t="n">
        <v>0</v>
      </c>
      <c r="J42" s="377" t="n">
        <v>1403248</v>
      </c>
      <c r="K42" s="378"/>
      <c r="L42" s="379" t="n">
        <v>1138485</v>
      </c>
      <c r="M42" s="101"/>
      <c r="N42" s="101"/>
      <c r="O42" s="101"/>
    </row>
    <row r="43" customFormat="false" ht="9" hidden="false" customHeight="true" outlineLevel="0" collapsed="false">
      <c r="A43" s="406"/>
      <c r="B43" s="369" t="n">
        <v>22</v>
      </c>
      <c r="C43" s="370" t="n">
        <v>79441</v>
      </c>
      <c r="D43" s="371" t="n">
        <v>0</v>
      </c>
      <c r="E43" s="372" t="n">
        <v>9645</v>
      </c>
      <c r="F43" s="373" t="n">
        <v>8610</v>
      </c>
      <c r="G43" s="374" t="n">
        <v>0</v>
      </c>
      <c r="H43" s="375" t="n">
        <v>51760</v>
      </c>
      <c r="I43" s="376" t="n">
        <v>0</v>
      </c>
      <c r="J43" s="380" t="n">
        <v>2218993</v>
      </c>
      <c r="K43" s="378"/>
      <c r="L43" s="381" t="n">
        <v>2173057</v>
      </c>
      <c r="M43" s="101"/>
      <c r="N43" s="101"/>
      <c r="O43" s="101"/>
    </row>
    <row r="44" customFormat="false" ht="9" hidden="false" customHeight="true" outlineLevel="0" collapsed="false">
      <c r="A44" s="406"/>
      <c r="B44" s="369" t="n">
        <v>23</v>
      </c>
      <c r="C44" s="370" t="n">
        <v>93068</v>
      </c>
      <c r="D44" s="371" t="n">
        <v>0</v>
      </c>
      <c r="E44" s="372" t="n">
        <v>23830</v>
      </c>
      <c r="F44" s="373" t="n">
        <v>0</v>
      </c>
      <c r="G44" s="374" t="n">
        <v>-1420</v>
      </c>
      <c r="H44" s="375" t="n">
        <v>0</v>
      </c>
      <c r="I44" s="376" t="n">
        <v>0</v>
      </c>
      <c r="J44" s="380" t="n">
        <v>1470057</v>
      </c>
      <c r="K44" s="378"/>
      <c r="L44" s="381" t="n">
        <v>1351739</v>
      </c>
      <c r="M44" s="101"/>
      <c r="N44" s="101"/>
      <c r="O44" s="101"/>
    </row>
    <row r="45" customFormat="false" ht="9" hidden="false" customHeight="true" outlineLevel="0" collapsed="false">
      <c r="A45" s="406"/>
      <c r="B45" s="369" t="n">
        <v>24</v>
      </c>
      <c r="C45" s="370" t="n">
        <v>24946</v>
      </c>
      <c r="D45" s="371" t="n">
        <v>0</v>
      </c>
      <c r="E45" s="372" t="n">
        <v>313275</v>
      </c>
      <c r="F45" s="373" t="n">
        <v>0</v>
      </c>
      <c r="G45" s="374" t="n">
        <v>0</v>
      </c>
      <c r="H45" s="375" t="n">
        <v>0</v>
      </c>
      <c r="I45" s="376" t="n">
        <v>0</v>
      </c>
      <c r="J45" s="380" t="n">
        <v>1562730</v>
      </c>
      <c r="K45" s="378"/>
      <c r="L45" s="381" t="n">
        <v>1224509</v>
      </c>
      <c r="M45" s="101"/>
      <c r="N45" s="101"/>
      <c r="O45" s="101"/>
    </row>
    <row r="46" customFormat="false" ht="9" hidden="false" customHeight="true" outlineLevel="0" collapsed="false">
      <c r="A46" s="406"/>
      <c r="B46" s="369" t="n">
        <v>25</v>
      </c>
      <c r="C46" s="370" t="n">
        <v>52941</v>
      </c>
      <c r="D46" s="371" t="n">
        <v>0</v>
      </c>
      <c r="E46" s="372" t="n">
        <v>455659</v>
      </c>
      <c r="F46" s="373" t="n">
        <v>0</v>
      </c>
      <c r="G46" s="374" t="n">
        <v>-1581</v>
      </c>
      <c r="H46" s="375" t="n">
        <v>0</v>
      </c>
      <c r="I46" s="376" t="n">
        <v>0</v>
      </c>
      <c r="J46" s="380" t="n">
        <v>1244732</v>
      </c>
      <c r="K46" s="378"/>
      <c r="L46" s="381" t="n">
        <v>734551</v>
      </c>
      <c r="M46" s="101"/>
      <c r="N46" s="101"/>
      <c r="O46" s="101"/>
    </row>
    <row r="47" customFormat="false" ht="9" hidden="false" customHeight="true" outlineLevel="0" collapsed="false">
      <c r="A47" s="406"/>
      <c r="B47" s="369" t="n">
        <v>26</v>
      </c>
      <c r="C47" s="370" t="n">
        <v>47999</v>
      </c>
      <c r="D47" s="371" t="n">
        <v>378552</v>
      </c>
      <c r="E47" s="372" t="n">
        <v>8700</v>
      </c>
      <c r="F47" s="373" t="n">
        <v>93930</v>
      </c>
      <c r="G47" s="374" t="n">
        <v>0</v>
      </c>
      <c r="H47" s="375" t="n">
        <v>0</v>
      </c>
      <c r="I47" s="376" t="n">
        <v>0</v>
      </c>
      <c r="J47" s="380" t="n">
        <v>1283305</v>
      </c>
      <c r="K47" s="378"/>
      <c r="L47" s="381" t="n">
        <v>754124</v>
      </c>
      <c r="M47" s="101"/>
      <c r="N47" s="101"/>
      <c r="O47" s="101"/>
    </row>
    <row r="48" customFormat="false" ht="9" hidden="false" customHeight="true" outlineLevel="0" collapsed="false">
      <c r="A48" s="406"/>
      <c r="B48" s="369" t="n">
        <v>29</v>
      </c>
      <c r="C48" s="370" t="n">
        <v>64763</v>
      </c>
      <c r="D48" s="371" t="n">
        <v>0</v>
      </c>
      <c r="E48" s="372" t="n">
        <v>130000</v>
      </c>
      <c r="F48" s="373" t="n">
        <v>2050</v>
      </c>
      <c r="G48" s="374" t="n">
        <v>149850</v>
      </c>
      <c r="H48" s="375" t="n">
        <v>0</v>
      </c>
      <c r="I48" s="376" t="n">
        <v>718</v>
      </c>
      <c r="J48" s="380" t="n">
        <v>4507984</v>
      </c>
      <c r="K48" s="378"/>
      <c r="L48" s="381" t="n">
        <v>4461739</v>
      </c>
      <c r="M48" s="101"/>
      <c r="N48" s="101"/>
      <c r="O48" s="101"/>
    </row>
    <row r="49" customFormat="false" ht="9" hidden="false" customHeight="true" outlineLevel="0" collapsed="false">
      <c r="A49" s="406"/>
      <c r="B49" s="369" t="n">
        <v>30</v>
      </c>
      <c r="C49" s="370" t="n">
        <v>81094</v>
      </c>
      <c r="D49" s="371" t="n">
        <v>0</v>
      </c>
      <c r="E49" s="372" t="n">
        <v>51270</v>
      </c>
      <c r="F49" s="373" t="n">
        <v>1940</v>
      </c>
      <c r="G49" s="374" t="n">
        <v>0</v>
      </c>
      <c r="H49" s="375" t="n">
        <v>0</v>
      </c>
      <c r="I49" s="376" t="n">
        <v>161470</v>
      </c>
      <c r="J49" s="380" t="n">
        <v>1772515</v>
      </c>
      <c r="K49" s="378"/>
      <c r="L49" s="381" t="n">
        <v>1799681</v>
      </c>
      <c r="M49" s="101"/>
      <c r="N49" s="101"/>
      <c r="O49" s="101"/>
    </row>
    <row r="50" customFormat="false" ht="9" hidden="false" customHeight="true" outlineLevel="0" collapsed="false">
      <c r="A50" s="406"/>
      <c r="B50" s="369" t="n">
        <v>1</v>
      </c>
      <c r="C50" s="370" t="n">
        <v>107822</v>
      </c>
      <c r="D50" s="371" t="n">
        <v>0</v>
      </c>
      <c r="E50" s="372" t="n">
        <v>117720</v>
      </c>
      <c r="F50" s="373" t="n">
        <v>1485</v>
      </c>
      <c r="G50" s="374" t="n">
        <v>98329</v>
      </c>
      <c r="H50" s="375" t="n">
        <v>0</v>
      </c>
      <c r="I50" s="376" t="n">
        <v>0</v>
      </c>
      <c r="J50" s="380" t="n">
        <v>2286365</v>
      </c>
      <c r="K50" s="378"/>
      <c r="L50" s="381" t="n">
        <v>2157667</v>
      </c>
      <c r="M50" s="101"/>
      <c r="N50" s="101"/>
      <c r="O50" s="101"/>
    </row>
    <row r="51" customFormat="false" ht="9" hidden="false" customHeight="true" outlineLevel="0" collapsed="false">
      <c r="A51" s="406"/>
      <c r="B51" s="369" t="n">
        <v>2</v>
      </c>
      <c r="C51" s="370" t="n">
        <v>195713</v>
      </c>
      <c r="D51" s="371" t="n">
        <v>0</v>
      </c>
      <c r="E51" s="372" t="n">
        <v>3720</v>
      </c>
      <c r="F51" s="373" t="n">
        <v>0</v>
      </c>
      <c r="G51" s="374" t="n">
        <v>0</v>
      </c>
      <c r="H51" s="375" t="n">
        <v>0</v>
      </c>
      <c r="I51" s="376" t="n">
        <v>0</v>
      </c>
      <c r="J51" s="380" t="n">
        <v>5528163</v>
      </c>
      <c r="K51" s="378"/>
      <c r="L51" s="381" t="n">
        <v>5328730</v>
      </c>
      <c r="M51" s="101"/>
      <c r="N51" s="101"/>
      <c r="O51" s="101"/>
    </row>
    <row r="52" customFormat="false" ht="9" hidden="false" customHeight="true" outlineLevel="0" collapsed="false">
      <c r="A52" s="406"/>
      <c r="B52" s="369" t="n">
        <v>3</v>
      </c>
      <c r="C52" s="370" t="n">
        <v>128481</v>
      </c>
      <c r="D52" s="371" t="n">
        <v>65923</v>
      </c>
      <c r="E52" s="372" t="n">
        <v>68170</v>
      </c>
      <c r="F52" s="373" t="n">
        <v>16980</v>
      </c>
      <c r="G52" s="374" t="n">
        <v>7992</v>
      </c>
      <c r="H52" s="375" t="n">
        <v>0</v>
      </c>
      <c r="I52" s="376" t="n">
        <v>0</v>
      </c>
      <c r="J52" s="380" t="n">
        <v>2303024</v>
      </c>
      <c r="K52" s="378"/>
      <c r="L52" s="381" t="n">
        <v>2031462</v>
      </c>
      <c r="M52" s="101"/>
      <c r="N52" s="101"/>
      <c r="O52" s="101"/>
    </row>
    <row r="53" customFormat="false" ht="9" hidden="false" customHeight="true" outlineLevel="0" collapsed="false">
      <c r="A53" s="406"/>
      <c r="B53" s="369" t="n">
        <v>6</v>
      </c>
      <c r="C53" s="370" t="n">
        <v>141585</v>
      </c>
      <c r="D53" s="371" t="n">
        <v>0</v>
      </c>
      <c r="E53" s="372" t="n">
        <v>426210</v>
      </c>
      <c r="F53" s="373" t="n">
        <v>0</v>
      </c>
      <c r="G53" s="374" t="n">
        <v>0</v>
      </c>
      <c r="H53" s="375" t="n">
        <v>0</v>
      </c>
      <c r="I53" s="376" t="n">
        <v>0</v>
      </c>
      <c r="J53" s="380" t="n">
        <v>2419234</v>
      </c>
      <c r="K53" s="378"/>
      <c r="L53" s="381" t="n">
        <v>1851439</v>
      </c>
      <c r="M53" s="101"/>
      <c r="N53" s="101"/>
      <c r="O53" s="101"/>
    </row>
    <row r="54" customFormat="false" ht="9" hidden="false" customHeight="true" outlineLevel="0" collapsed="false">
      <c r="A54" s="406"/>
      <c r="B54" s="369" t="n">
        <v>7</v>
      </c>
      <c r="C54" s="370"/>
      <c r="D54" s="371"/>
      <c r="E54" s="372"/>
      <c r="F54" s="373"/>
      <c r="G54" s="374"/>
      <c r="H54" s="375"/>
      <c r="I54" s="376"/>
      <c r="J54" s="380"/>
      <c r="K54" s="378"/>
      <c r="L54" s="381"/>
      <c r="M54" s="101"/>
      <c r="N54" s="101"/>
      <c r="O54" s="101"/>
    </row>
    <row r="55" customFormat="false" ht="9" hidden="false" customHeight="true" outlineLevel="0" collapsed="false">
      <c r="A55" s="406"/>
      <c r="B55" s="369" t="n">
        <v>8</v>
      </c>
      <c r="C55" s="370"/>
      <c r="D55" s="371"/>
      <c r="E55" s="372"/>
      <c r="F55" s="373"/>
      <c r="G55" s="374"/>
      <c r="H55" s="375"/>
      <c r="I55" s="376"/>
      <c r="J55" s="380"/>
      <c r="K55" s="378"/>
      <c r="L55" s="381"/>
      <c r="M55" s="101"/>
      <c r="N55" s="101"/>
      <c r="O55" s="101"/>
    </row>
    <row r="56" customFormat="false" ht="9" hidden="false" customHeight="true" outlineLevel="0" collapsed="false">
      <c r="A56" s="406"/>
      <c r="B56" s="369" t="n">
        <v>9</v>
      </c>
      <c r="C56" s="370"/>
      <c r="D56" s="371"/>
      <c r="E56" s="372"/>
      <c r="F56" s="373"/>
      <c r="G56" s="374"/>
      <c r="H56" s="375"/>
      <c r="I56" s="376"/>
      <c r="J56" s="380"/>
      <c r="K56" s="378"/>
      <c r="L56" s="381"/>
      <c r="M56" s="101"/>
      <c r="N56" s="101"/>
      <c r="O56" s="101"/>
    </row>
    <row r="57" customFormat="false" ht="9" hidden="false" customHeight="true" outlineLevel="0" collapsed="false">
      <c r="A57" s="406"/>
      <c r="B57" s="369" t="n">
        <v>10</v>
      </c>
      <c r="C57" s="370"/>
      <c r="D57" s="371"/>
      <c r="E57" s="372"/>
      <c r="F57" s="373"/>
      <c r="G57" s="374"/>
      <c r="H57" s="375"/>
      <c r="I57" s="376"/>
      <c r="J57" s="380"/>
      <c r="K57" s="378"/>
      <c r="L57" s="381"/>
      <c r="M57" s="101"/>
      <c r="N57" s="101"/>
      <c r="O57" s="101"/>
    </row>
    <row r="58" customFormat="false" ht="9" hidden="false" customHeight="true" outlineLevel="0" collapsed="false">
      <c r="A58" s="406"/>
      <c r="B58" s="369" t="n">
        <v>13</v>
      </c>
      <c r="C58" s="370"/>
      <c r="D58" s="371"/>
      <c r="E58" s="372"/>
      <c r="F58" s="373"/>
      <c r="G58" s="374"/>
      <c r="H58" s="375"/>
      <c r="I58" s="376"/>
      <c r="J58" s="380"/>
      <c r="K58" s="378"/>
      <c r="L58" s="381"/>
      <c r="M58" s="101"/>
      <c r="N58" s="101"/>
      <c r="O58" s="101"/>
    </row>
    <row r="59" customFormat="false" ht="9" hidden="false" customHeight="true" outlineLevel="0" collapsed="false">
      <c r="A59" s="406"/>
      <c r="B59" s="369" t="n">
        <v>14</v>
      </c>
      <c r="C59" s="370"/>
      <c r="D59" s="371"/>
      <c r="E59" s="372"/>
      <c r="F59" s="373"/>
      <c r="G59" s="374"/>
      <c r="H59" s="375"/>
      <c r="I59" s="376"/>
      <c r="J59" s="380"/>
      <c r="K59" s="378"/>
      <c r="L59" s="381"/>
      <c r="M59" s="101"/>
      <c r="N59" s="101"/>
      <c r="O59" s="101"/>
    </row>
    <row r="60" customFormat="false" ht="9" hidden="false" customHeight="true" outlineLevel="0" collapsed="false">
      <c r="A60" s="406"/>
      <c r="B60" s="369" t="n">
        <v>15</v>
      </c>
      <c r="C60" s="370"/>
      <c r="D60" s="371"/>
      <c r="E60" s="372"/>
      <c r="F60" s="373"/>
      <c r="G60" s="374"/>
      <c r="H60" s="375"/>
      <c r="I60" s="376"/>
      <c r="J60" s="380"/>
      <c r="K60" s="378"/>
      <c r="L60" s="381"/>
      <c r="M60" s="101"/>
      <c r="N60" s="101"/>
      <c r="O60" s="101"/>
    </row>
    <row r="61" customFormat="false" ht="9" hidden="false" customHeight="true" outlineLevel="0" collapsed="false">
      <c r="A61" s="406"/>
      <c r="B61" s="369"/>
      <c r="C61" s="370"/>
      <c r="D61" s="371"/>
      <c r="E61" s="372"/>
      <c r="F61" s="373"/>
      <c r="G61" s="374"/>
      <c r="H61" s="375"/>
      <c r="I61" s="376"/>
      <c r="J61" s="380"/>
      <c r="K61" s="378"/>
      <c r="L61" s="381"/>
      <c r="M61" s="101"/>
      <c r="N61" s="101"/>
      <c r="O61" s="101"/>
    </row>
    <row r="62" customFormat="false" ht="9" hidden="false" customHeight="true" outlineLevel="0" collapsed="false">
      <c r="A62" s="406"/>
      <c r="B62" s="382"/>
      <c r="C62" s="383"/>
      <c r="D62" s="384"/>
      <c r="E62" s="385"/>
      <c r="F62" s="386"/>
      <c r="G62" s="387"/>
      <c r="H62" s="388"/>
      <c r="I62" s="376"/>
      <c r="J62" s="389"/>
      <c r="K62" s="378"/>
      <c r="L62" s="390"/>
      <c r="M62" s="101"/>
      <c r="N62" s="101"/>
      <c r="O62" s="101"/>
    </row>
    <row r="63" customFormat="false" ht="10.5" hidden="false" customHeight="true" outlineLevel="0" collapsed="false">
      <c r="A63" s="406"/>
      <c r="B63" s="391" t="s">
        <v>41</v>
      </c>
      <c r="C63" s="392" t="n">
        <f aca="false">SUM(C39:C62)</f>
        <v>1321688</v>
      </c>
      <c r="D63" s="393" t="n">
        <f aca="false">SUM(D39:D62)</f>
        <v>455957</v>
      </c>
      <c r="E63" s="394" t="n">
        <f aca="false">SUM(E39:E62)</f>
        <v>1856063</v>
      </c>
      <c r="F63" s="395" t="n">
        <f aca="false">SUM(F39:F62)</f>
        <v>142785</v>
      </c>
      <c r="G63" s="396" t="n">
        <f aca="false">SUM(G39:G62)</f>
        <v>283170</v>
      </c>
      <c r="H63" s="397" t="n">
        <f aca="false">SUM(H39:H62)</f>
        <v>505990</v>
      </c>
      <c r="I63" s="398" t="n">
        <f aca="false">SUM(I39:I62)</f>
        <v>164918</v>
      </c>
      <c r="J63" s="399" t="n">
        <f aca="false">SUM(J39:J62)</f>
        <v>32129713</v>
      </c>
      <c r="K63" s="400" t="n">
        <f aca="false">MAX(K39:K62)</f>
        <v>0</v>
      </c>
      <c r="L63" s="401" t="n">
        <f aca="false">SUM(L39:L62)</f>
        <v>29307298</v>
      </c>
      <c r="M63" s="101"/>
      <c r="N63" s="101"/>
      <c r="O63" s="101"/>
    </row>
    <row r="64" customFormat="false" ht="10.5" hidden="false" customHeight="true" outlineLevel="0" collapsed="false">
      <c r="A64" s="406"/>
      <c r="B64" s="402" t="s">
        <v>41</v>
      </c>
      <c r="C64" s="403" t="n">
        <f aca="false">SUM(C63:G63)</f>
        <v>4059663</v>
      </c>
      <c r="D64" s="403"/>
      <c r="E64" s="403"/>
      <c r="F64" s="403"/>
      <c r="G64" s="403" t="n">
        <f aca="false">SUM(H63:I63)</f>
        <v>670908</v>
      </c>
      <c r="H64" s="403"/>
      <c r="I64" s="403"/>
      <c r="J64" s="404"/>
      <c r="K64" s="405"/>
      <c r="L64" s="405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41" t="s">
        <v>95</v>
      </c>
      <c r="D66" s="342" t="s">
        <v>96</v>
      </c>
      <c r="E66" s="342"/>
      <c r="F66" s="342"/>
      <c r="G66" s="343" t="s">
        <v>97</v>
      </c>
      <c r="H66" s="344" t="s">
        <v>98</v>
      </c>
      <c r="I66" s="344"/>
      <c r="J66" s="345"/>
      <c r="K66" s="346"/>
      <c r="L66" s="346"/>
      <c r="M66" s="141"/>
      <c r="N66" s="141"/>
      <c r="O66" s="101"/>
    </row>
    <row r="67" customFormat="false" ht="12" hidden="false" customHeight="true" outlineLevel="0" collapsed="false">
      <c r="A67" s="407" t="s">
        <v>9</v>
      </c>
      <c r="B67" s="146" t="s">
        <v>56</v>
      </c>
      <c r="C67" s="348" t="s">
        <v>95</v>
      </c>
      <c r="D67" s="349" t="s">
        <v>99</v>
      </c>
      <c r="E67" s="350" t="s">
        <v>100</v>
      </c>
      <c r="F67" s="351" t="s">
        <v>101</v>
      </c>
      <c r="G67" s="352" t="s">
        <v>97</v>
      </c>
      <c r="H67" s="353" t="s">
        <v>15</v>
      </c>
      <c r="I67" s="354" t="s">
        <v>102</v>
      </c>
      <c r="J67" s="355" t="s">
        <v>103</v>
      </c>
      <c r="K67" s="356" t="s">
        <v>61</v>
      </c>
      <c r="L67" s="357" t="s">
        <v>78</v>
      </c>
      <c r="M67" s="101"/>
      <c r="N67" s="101"/>
      <c r="O67" s="101"/>
    </row>
    <row r="68" customFormat="false" ht="9" hidden="false" customHeight="true" outlineLevel="0" collapsed="false">
      <c r="A68" s="407"/>
      <c r="B68" s="358" t="n">
        <v>16</v>
      </c>
      <c r="C68" s="359" t="n">
        <v>106339</v>
      </c>
      <c r="D68" s="360" t="n">
        <v>0</v>
      </c>
      <c r="E68" s="361" t="n">
        <v>24993</v>
      </c>
      <c r="F68" s="362" t="n">
        <v>0</v>
      </c>
      <c r="G68" s="363" t="n">
        <v>0</v>
      </c>
      <c r="H68" s="364" t="n">
        <v>0</v>
      </c>
      <c r="I68" s="365" t="n">
        <v>0</v>
      </c>
      <c r="J68" s="366" t="n">
        <v>1289020</v>
      </c>
      <c r="K68" s="367"/>
      <c r="L68" s="368" t="n">
        <v>1157688</v>
      </c>
      <c r="M68" s="101"/>
      <c r="N68" s="101"/>
      <c r="O68" s="101"/>
    </row>
    <row r="69" customFormat="false" ht="9" hidden="false" customHeight="true" outlineLevel="0" collapsed="false">
      <c r="A69" s="407"/>
      <c r="B69" s="369" t="n">
        <v>17</v>
      </c>
      <c r="C69" s="370" t="n">
        <v>42854</v>
      </c>
      <c r="D69" s="371" t="n">
        <v>0</v>
      </c>
      <c r="E69" s="372" t="n">
        <v>74759</v>
      </c>
      <c r="F69" s="373" t="n">
        <v>15100</v>
      </c>
      <c r="G69" s="374" t="n">
        <v>0</v>
      </c>
      <c r="H69" s="375" t="n">
        <v>0</v>
      </c>
      <c r="I69" s="376" t="n">
        <v>0</v>
      </c>
      <c r="J69" s="377" t="n">
        <v>1163465</v>
      </c>
      <c r="K69" s="378"/>
      <c r="L69" s="379" t="n">
        <v>1030752</v>
      </c>
      <c r="M69" s="101"/>
      <c r="N69" s="101"/>
      <c r="O69" s="101"/>
    </row>
    <row r="70" customFormat="false" ht="9" hidden="false" customHeight="true" outlineLevel="0" collapsed="false">
      <c r="A70" s="407"/>
      <c r="B70" s="369" t="n">
        <v>18</v>
      </c>
      <c r="C70" s="370" t="n">
        <v>10125</v>
      </c>
      <c r="D70" s="371" t="n">
        <v>0</v>
      </c>
      <c r="E70" s="372" t="n">
        <v>38520</v>
      </c>
      <c r="F70" s="373" t="n">
        <v>0</v>
      </c>
      <c r="G70" s="374" t="n">
        <v>0</v>
      </c>
      <c r="H70" s="375" t="n">
        <v>0</v>
      </c>
      <c r="I70" s="376" t="n">
        <v>0</v>
      </c>
      <c r="J70" s="377" t="n">
        <v>761877</v>
      </c>
      <c r="K70" s="378"/>
      <c r="L70" s="379" t="n">
        <v>713232</v>
      </c>
      <c r="M70" s="101"/>
      <c r="N70" s="101"/>
      <c r="O70" s="101"/>
    </row>
    <row r="71" customFormat="false" ht="9" hidden="false" customHeight="true" outlineLevel="0" collapsed="false">
      <c r="A71" s="407"/>
      <c r="B71" s="369" t="n">
        <v>19</v>
      </c>
      <c r="C71" s="370" t="n">
        <v>65550</v>
      </c>
      <c r="D71" s="371" t="n">
        <v>0</v>
      </c>
      <c r="E71" s="372" t="n">
        <v>55694</v>
      </c>
      <c r="F71" s="373" t="n">
        <v>0</v>
      </c>
      <c r="G71" s="374" t="n">
        <v>0</v>
      </c>
      <c r="H71" s="375" t="n">
        <v>0</v>
      </c>
      <c r="I71" s="376" t="n">
        <v>27060</v>
      </c>
      <c r="J71" s="377" t="n">
        <v>1584500</v>
      </c>
      <c r="K71" s="378"/>
      <c r="L71" s="379" t="n">
        <v>1490316</v>
      </c>
      <c r="M71" s="101"/>
      <c r="N71" s="101"/>
      <c r="O71" s="101"/>
    </row>
    <row r="72" customFormat="false" ht="9" hidden="false" customHeight="true" outlineLevel="0" collapsed="false">
      <c r="A72" s="407"/>
      <c r="B72" s="369" t="n">
        <v>22</v>
      </c>
      <c r="C72" s="370" t="n">
        <v>59247</v>
      </c>
      <c r="D72" s="371" t="n">
        <v>0</v>
      </c>
      <c r="E72" s="372" t="n">
        <v>2032</v>
      </c>
      <c r="F72" s="373" t="n">
        <v>13410</v>
      </c>
      <c r="G72" s="374" t="n">
        <v>0</v>
      </c>
      <c r="H72" s="375" t="n">
        <v>0</v>
      </c>
      <c r="I72" s="376" t="n">
        <v>0</v>
      </c>
      <c r="J72" s="380" t="n">
        <v>1084046</v>
      </c>
      <c r="K72" s="378"/>
      <c r="L72" s="381" t="n">
        <v>1009357</v>
      </c>
      <c r="M72" s="101"/>
      <c r="N72" s="101"/>
      <c r="O72" s="101"/>
    </row>
    <row r="73" customFormat="false" ht="9" hidden="false" customHeight="true" outlineLevel="0" collapsed="false">
      <c r="A73" s="407"/>
      <c r="B73" s="369" t="n">
        <v>23</v>
      </c>
      <c r="C73" s="370" t="n">
        <v>24470</v>
      </c>
      <c r="D73" s="371" t="n">
        <v>0</v>
      </c>
      <c r="E73" s="372" t="n">
        <v>35996</v>
      </c>
      <c r="F73" s="373" t="n">
        <v>0</v>
      </c>
      <c r="G73" s="374" t="n">
        <v>0</v>
      </c>
      <c r="H73" s="375" t="n">
        <v>0</v>
      </c>
      <c r="I73" s="376" t="n">
        <v>3300</v>
      </c>
      <c r="J73" s="380" t="n">
        <v>1174722</v>
      </c>
      <c r="K73" s="378"/>
      <c r="L73" s="381" t="n">
        <v>1117556</v>
      </c>
      <c r="M73" s="101"/>
      <c r="N73" s="101"/>
      <c r="O73" s="101"/>
    </row>
    <row r="74" customFormat="false" ht="9" hidden="false" customHeight="true" outlineLevel="0" collapsed="false">
      <c r="A74" s="407"/>
      <c r="B74" s="369" t="n">
        <v>24</v>
      </c>
      <c r="C74" s="370" t="n">
        <v>67636</v>
      </c>
      <c r="D74" s="371" t="n">
        <v>6750</v>
      </c>
      <c r="E74" s="372" t="n">
        <v>14359</v>
      </c>
      <c r="F74" s="373" t="n">
        <v>0</v>
      </c>
      <c r="G74" s="374" t="n">
        <v>274783</v>
      </c>
      <c r="H74" s="375" t="n">
        <v>0</v>
      </c>
      <c r="I74" s="376" t="n">
        <v>7384</v>
      </c>
      <c r="J74" s="380" t="n">
        <v>1118603</v>
      </c>
      <c r="K74" s="378"/>
      <c r="L74" s="381" t="n">
        <v>1312025</v>
      </c>
      <c r="M74" s="101"/>
      <c r="N74" s="101"/>
      <c r="O74" s="101"/>
    </row>
    <row r="75" customFormat="false" ht="9" hidden="false" customHeight="true" outlineLevel="0" collapsed="false">
      <c r="A75" s="407"/>
      <c r="B75" s="369" t="n">
        <v>25</v>
      </c>
      <c r="C75" s="370" t="n">
        <v>32062</v>
      </c>
      <c r="D75" s="371" t="n">
        <v>0</v>
      </c>
      <c r="E75" s="372" t="n">
        <v>200467</v>
      </c>
      <c r="F75" s="373" t="n">
        <v>0</v>
      </c>
      <c r="G75" s="374" t="n">
        <v>0</v>
      </c>
      <c r="H75" s="375" t="n">
        <v>0</v>
      </c>
      <c r="I75" s="376" t="n">
        <v>0</v>
      </c>
      <c r="J75" s="380" t="n">
        <v>1015184</v>
      </c>
      <c r="K75" s="378"/>
      <c r="L75" s="381" t="n">
        <v>782655</v>
      </c>
      <c r="M75" s="101"/>
      <c r="N75" s="101"/>
      <c r="O75" s="101"/>
    </row>
    <row r="76" customFormat="false" ht="9" hidden="false" customHeight="true" outlineLevel="0" collapsed="false">
      <c r="A76" s="407"/>
      <c r="B76" s="369" t="n">
        <v>26</v>
      </c>
      <c r="C76" s="370" t="n">
        <v>124736</v>
      </c>
      <c r="D76" s="371" t="n">
        <v>0</v>
      </c>
      <c r="E76" s="372" t="n">
        <v>16431</v>
      </c>
      <c r="F76" s="373" t="n">
        <v>0</v>
      </c>
      <c r="G76" s="374" t="n">
        <v>11808</v>
      </c>
      <c r="H76" s="375" t="n">
        <v>0</v>
      </c>
      <c r="I76" s="376" t="n">
        <v>0</v>
      </c>
      <c r="J76" s="380" t="n">
        <v>1855679</v>
      </c>
      <c r="K76" s="378"/>
      <c r="L76" s="381" t="n">
        <v>1726320</v>
      </c>
      <c r="M76" s="101"/>
      <c r="N76" s="101"/>
      <c r="O76" s="101"/>
    </row>
    <row r="77" customFormat="false" ht="9" hidden="false" customHeight="true" outlineLevel="0" collapsed="false">
      <c r="A77" s="407"/>
      <c r="B77" s="369" t="n">
        <v>29</v>
      </c>
      <c r="C77" s="370" t="n">
        <v>51862</v>
      </c>
      <c r="D77" s="371" t="n">
        <v>0</v>
      </c>
      <c r="E77" s="372" t="n">
        <v>30586</v>
      </c>
      <c r="F77" s="373" t="n">
        <v>0</v>
      </c>
      <c r="G77" s="374" t="n">
        <v>56194</v>
      </c>
      <c r="H77" s="375" t="n">
        <v>0</v>
      </c>
      <c r="I77" s="376" t="n">
        <v>0</v>
      </c>
      <c r="J77" s="380" t="n">
        <v>1691535</v>
      </c>
      <c r="K77" s="378"/>
      <c r="L77" s="381" t="n">
        <v>1665281</v>
      </c>
      <c r="M77" s="101"/>
      <c r="N77" s="101"/>
      <c r="O77" s="101"/>
    </row>
    <row r="78" customFormat="false" ht="9" hidden="false" customHeight="true" outlineLevel="0" collapsed="false">
      <c r="A78" s="407"/>
      <c r="B78" s="369" t="n">
        <v>30</v>
      </c>
      <c r="C78" s="370" t="n">
        <v>45981</v>
      </c>
      <c r="D78" s="371" t="n">
        <v>0</v>
      </c>
      <c r="E78" s="372" t="n">
        <v>124775</v>
      </c>
      <c r="F78" s="373" t="n">
        <v>29030</v>
      </c>
      <c r="G78" s="374" t="n">
        <v>78746</v>
      </c>
      <c r="H78" s="375" t="n">
        <v>0</v>
      </c>
      <c r="I78" s="376" t="n">
        <v>33600</v>
      </c>
      <c r="J78" s="380" t="n">
        <v>1358832</v>
      </c>
      <c r="K78" s="378"/>
      <c r="L78" s="381" t="n">
        <v>1271392</v>
      </c>
      <c r="M78" s="101"/>
      <c r="N78" s="101"/>
      <c r="O78" s="101"/>
    </row>
    <row r="79" customFormat="false" ht="9" hidden="false" customHeight="true" outlineLevel="0" collapsed="false">
      <c r="A79" s="407"/>
      <c r="B79" s="369" t="n">
        <v>1</v>
      </c>
      <c r="C79" s="370" t="n">
        <v>76604</v>
      </c>
      <c r="D79" s="371" t="n">
        <v>0</v>
      </c>
      <c r="E79" s="372" t="n">
        <v>10150</v>
      </c>
      <c r="F79" s="373" t="n">
        <v>0</v>
      </c>
      <c r="G79" s="374" t="n">
        <v>6237</v>
      </c>
      <c r="H79" s="375" t="n">
        <v>0</v>
      </c>
      <c r="I79" s="376" t="n">
        <v>0</v>
      </c>
      <c r="J79" s="380" t="n">
        <v>1014690</v>
      </c>
      <c r="K79" s="378"/>
      <c r="L79" s="381" t="n">
        <v>934173</v>
      </c>
      <c r="M79" s="101"/>
      <c r="N79" s="101"/>
      <c r="O79" s="101"/>
    </row>
    <row r="80" customFormat="false" ht="9" hidden="false" customHeight="true" outlineLevel="0" collapsed="false">
      <c r="A80" s="407"/>
      <c r="B80" s="369" t="n">
        <v>2</v>
      </c>
      <c r="C80" s="370" t="n">
        <v>13822</v>
      </c>
      <c r="D80" s="371" t="n">
        <v>0</v>
      </c>
      <c r="E80" s="372" t="n">
        <v>276359</v>
      </c>
      <c r="F80" s="373" t="n">
        <v>0</v>
      </c>
      <c r="G80" s="374" t="n">
        <v>132</v>
      </c>
      <c r="H80" s="375" t="n">
        <v>0</v>
      </c>
      <c r="I80" s="376" t="n">
        <v>0</v>
      </c>
      <c r="J80" s="380" t="n">
        <v>1430349</v>
      </c>
      <c r="K80" s="378"/>
      <c r="L80" s="381" t="n">
        <v>1140300</v>
      </c>
      <c r="M80" s="101"/>
      <c r="N80" s="101"/>
      <c r="O80" s="101"/>
    </row>
    <row r="81" customFormat="false" ht="9" hidden="false" customHeight="true" outlineLevel="0" collapsed="false">
      <c r="A81" s="407"/>
      <c r="B81" s="369" t="n">
        <v>3</v>
      </c>
      <c r="C81" s="370" t="n">
        <v>49369</v>
      </c>
      <c r="D81" s="371" t="n">
        <v>0</v>
      </c>
      <c r="E81" s="372" t="n">
        <v>88935</v>
      </c>
      <c r="F81" s="373" t="n">
        <v>9720</v>
      </c>
      <c r="G81" s="374" t="n">
        <v>0</v>
      </c>
      <c r="H81" s="375" t="n">
        <v>0</v>
      </c>
      <c r="I81" s="376" t="n">
        <v>0</v>
      </c>
      <c r="J81" s="380" t="n">
        <v>933136</v>
      </c>
      <c r="K81" s="378"/>
      <c r="L81" s="381" t="n">
        <v>785112</v>
      </c>
      <c r="M81" s="101"/>
      <c r="N81" s="101"/>
      <c r="O81" s="101"/>
    </row>
    <row r="82" customFormat="false" ht="9" hidden="false" customHeight="true" outlineLevel="0" collapsed="false">
      <c r="A82" s="407"/>
      <c r="B82" s="369" t="n">
        <v>6</v>
      </c>
      <c r="C82" s="370" t="n">
        <v>171114</v>
      </c>
      <c r="D82" s="371" t="n">
        <v>0</v>
      </c>
      <c r="E82" s="372" t="n">
        <v>0</v>
      </c>
      <c r="F82" s="373" t="n">
        <v>0</v>
      </c>
      <c r="G82" s="374" t="n">
        <v>0</v>
      </c>
      <c r="H82" s="375" t="n">
        <v>0</v>
      </c>
      <c r="I82" s="376" t="n">
        <v>6845</v>
      </c>
      <c r="J82" s="380" t="n">
        <v>2644400</v>
      </c>
      <c r="K82" s="378"/>
      <c r="L82" s="381" t="n">
        <v>2480131</v>
      </c>
      <c r="M82" s="101"/>
      <c r="N82" s="101"/>
      <c r="O82" s="101"/>
    </row>
    <row r="83" customFormat="false" ht="9" hidden="false" customHeight="true" outlineLevel="0" collapsed="false">
      <c r="A83" s="407"/>
      <c r="B83" s="369" t="n">
        <v>7</v>
      </c>
      <c r="C83" s="370"/>
      <c r="D83" s="371"/>
      <c r="E83" s="372"/>
      <c r="F83" s="373"/>
      <c r="G83" s="374"/>
      <c r="H83" s="375"/>
      <c r="I83" s="376"/>
      <c r="J83" s="380"/>
      <c r="K83" s="378"/>
      <c r="L83" s="381"/>
      <c r="M83" s="101"/>
      <c r="N83" s="101"/>
      <c r="O83" s="101"/>
    </row>
    <row r="84" customFormat="false" ht="9" hidden="false" customHeight="true" outlineLevel="0" collapsed="false">
      <c r="A84" s="407"/>
      <c r="B84" s="369" t="n">
        <v>8</v>
      </c>
      <c r="C84" s="370"/>
      <c r="D84" s="371"/>
      <c r="E84" s="372"/>
      <c r="F84" s="373"/>
      <c r="G84" s="374"/>
      <c r="H84" s="375"/>
      <c r="I84" s="376"/>
      <c r="J84" s="380"/>
      <c r="K84" s="378"/>
      <c r="L84" s="381"/>
      <c r="M84" s="101"/>
      <c r="N84" s="101"/>
      <c r="O84" s="101"/>
    </row>
    <row r="85" customFormat="false" ht="9" hidden="false" customHeight="true" outlineLevel="0" collapsed="false">
      <c r="A85" s="407"/>
      <c r="B85" s="369" t="n">
        <v>9</v>
      </c>
      <c r="C85" s="370"/>
      <c r="D85" s="371"/>
      <c r="E85" s="372"/>
      <c r="F85" s="373"/>
      <c r="G85" s="374"/>
      <c r="H85" s="375"/>
      <c r="I85" s="376"/>
      <c r="J85" s="380"/>
      <c r="K85" s="378"/>
      <c r="L85" s="381"/>
      <c r="M85" s="101"/>
      <c r="N85" s="101"/>
      <c r="O85" s="101"/>
    </row>
    <row r="86" customFormat="false" ht="9" hidden="false" customHeight="true" outlineLevel="0" collapsed="false">
      <c r="A86" s="407"/>
      <c r="B86" s="369" t="n">
        <v>10</v>
      </c>
      <c r="C86" s="370"/>
      <c r="D86" s="371"/>
      <c r="E86" s="372"/>
      <c r="F86" s="373"/>
      <c r="G86" s="374"/>
      <c r="H86" s="375"/>
      <c r="I86" s="376"/>
      <c r="J86" s="380"/>
      <c r="K86" s="378"/>
      <c r="L86" s="381"/>
      <c r="M86" s="101"/>
      <c r="N86" s="101"/>
      <c r="O86" s="101"/>
    </row>
    <row r="87" customFormat="false" ht="9" hidden="false" customHeight="true" outlineLevel="0" collapsed="false">
      <c r="A87" s="407"/>
      <c r="B87" s="369" t="n">
        <v>13</v>
      </c>
      <c r="C87" s="370"/>
      <c r="D87" s="371"/>
      <c r="E87" s="372"/>
      <c r="F87" s="373"/>
      <c r="G87" s="374"/>
      <c r="H87" s="375"/>
      <c r="I87" s="376"/>
      <c r="J87" s="380"/>
      <c r="K87" s="378"/>
      <c r="L87" s="381"/>
      <c r="M87" s="101"/>
      <c r="N87" s="101"/>
      <c r="O87" s="101"/>
    </row>
    <row r="88" customFormat="false" ht="9" hidden="false" customHeight="true" outlineLevel="0" collapsed="false">
      <c r="A88" s="407"/>
      <c r="B88" s="369" t="n">
        <v>14</v>
      </c>
      <c r="C88" s="370"/>
      <c r="D88" s="371"/>
      <c r="E88" s="372"/>
      <c r="F88" s="373"/>
      <c r="G88" s="374"/>
      <c r="H88" s="375"/>
      <c r="I88" s="376"/>
      <c r="J88" s="380"/>
      <c r="K88" s="378"/>
      <c r="L88" s="381"/>
      <c r="M88" s="101"/>
      <c r="N88" s="101"/>
      <c r="O88" s="101"/>
    </row>
    <row r="89" customFormat="false" ht="9" hidden="false" customHeight="true" outlineLevel="0" collapsed="false">
      <c r="A89" s="407"/>
      <c r="B89" s="369" t="n">
        <v>15</v>
      </c>
      <c r="C89" s="370"/>
      <c r="D89" s="371"/>
      <c r="E89" s="372"/>
      <c r="F89" s="373"/>
      <c r="G89" s="374"/>
      <c r="H89" s="375"/>
      <c r="I89" s="376"/>
      <c r="J89" s="380"/>
      <c r="K89" s="378"/>
      <c r="L89" s="381"/>
      <c r="M89" s="101"/>
      <c r="N89" s="101"/>
      <c r="O89" s="101"/>
    </row>
    <row r="90" customFormat="false" ht="9" hidden="false" customHeight="true" outlineLevel="0" collapsed="false">
      <c r="A90" s="407"/>
      <c r="B90" s="369"/>
      <c r="C90" s="370"/>
      <c r="D90" s="371"/>
      <c r="E90" s="372"/>
      <c r="F90" s="373"/>
      <c r="G90" s="374"/>
      <c r="H90" s="375"/>
      <c r="I90" s="376"/>
      <c r="J90" s="380"/>
      <c r="K90" s="378"/>
      <c r="L90" s="381"/>
      <c r="M90" s="101"/>
      <c r="N90" s="101"/>
      <c r="O90" s="101"/>
    </row>
    <row r="91" customFormat="false" ht="9" hidden="false" customHeight="true" outlineLevel="0" collapsed="false">
      <c r="A91" s="407"/>
      <c r="B91" s="382"/>
      <c r="C91" s="383"/>
      <c r="D91" s="384"/>
      <c r="E91" s="385"/>
      <c r="F91" s="386"/>
      <c r="G91" s="387"/>
      <c r="H91" s="388"/>
      <c r="I91" s="376"/>
      <c r="J91" s="389"/>
      <c r="K91" s="378"/>
      <c r="L91" s="390"/>
      <c r="M91" s="101"/>
      <c r="N91" s="101"/>
      <c r="O91" s="101"/>
    </row>
    <row r="92" customFormat="false" ht="10.5" hidden="false" customHeight="true" outlineLevel="0" collapsed="false">
      <c r="A92" s="407"/>
      <c r="B92" s="391" t="s">
        <v>41</v>
      </c>
      <c r="C92" s="392" t="n">
        <f aca="false">SUM(C68:C91)</f>
        <v>941771</v>
      </c>
      <c r="D92" s="393" t="n">
        <f aca="false">SUM(D68:D91)</f>
        <v>6750</v>
      </c>
      <c r="E92" s="394" t="n">
        <f aca="false">SUM(E68:E91)</f>
        <v>994056</v>
      </c>
      <c r="F92" s="395" t="n">
        <f aca="false">SUM(F68:F91)</f>
        <v>67260</v>
      </c>
      <c r="G92" s="396" t="n">
        <f aca="false">SUM(G68:G91)</f>
        <v>427900</v>
      </c>
      <c r="H92" s="397" t="n">
        <f aca="false">SUM(H68:H91)</f>
        <v>0</v>
      </c>
      <c r="I92" s="398" t="n">
        <f aca="false">SUM(I68:I91)</f>
        <v>78189</v>
      </c>
      <c r="J92" s="399" t="n">
        <f aca="false">SUM(J68:J91)</f>
        <v>20120038</v>
      </c>
      <c r="K92" s="400" t="n">
        <f aca="false">MAX(K68:K91)</f>
        <v>0</v>
      </c>
      <c r="L92" s="401" t="n">
        <f aca="false">SUM(L68:L91)</f>
        <v>18616290</v>
      </c>
      <c r="M92" s="101"/>
      <c r="N92" s="101"/>
      <c r="O92" s="101"/>
    </row>
    <row r="93" customFormat="false" ht="10.5" hidden="false" customHeight="true" outlineLevel="0" collapsed="false">
      <c r="A93" s="407"/>
      <c r="B93" s="402" t="s">
        <v>41</v>
      </c>
      <c r="C93" s="403" t="n">
        <f aca="false">SUM(C92:G92)</f>
        <v>2437737</v>
      </c>
      <c r="D93" s="403"/>
      <c r="E93" s="403"/>
      <c r="F93" s="403"/>
      <c r="G93" s="403" t="n">
        <f aca="false">SUM(H92:I92)</f>
        <v>78189</v>
      </c>
      <c r="H93" s="403"/>
      <c r="I93" s="403"/>
      <c r="J93" s="404"/>
      <c r="K93" s="405"/>
      <c r="L93" s="405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5.36"/>
    <col collapsed="false" customWidth="true" hidden="false" outlineLevel="0" max="2" min="2" style="408" width="7.99"/>
    <col collapsed="false" customWidth="true" hidden="false" outlineLevel="0" max="3" min="3" style="408" width="8.86"/>
    <col collapsed="false" customWidth="false" hidden="false" outlineLevel="0" max="257" min="4" style="408" width="8.99"/>
  </cols>
  <sheetData>
    <row r="1" customFormat="false" ht="17.25" hidden="false" customHeight="false" outlineLevel="0" collapsed="false">
      <c r="C1" s="95" t="n">
        <v>49</v>
      </c>
      <c r="D1" s="409" t="n">
        <f aca="false">日別売上!$G$1</f>
        <v>7</v>
      </c>
      <c r="E1" s="409"/>
      <c r="F1" s="410"/>
      <c r="G1" s="411" t="s">
        <v>104</v>
      </c>
      <c r="H1" s="410"/>
      <c r="I1" s="410"/>
      <c r="J1" s="41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2"/>
      <c r="B5" s="412"/>
      <c r="C5" s="413" t="s">
        <v>7</v>
      </c>
      <c r="D5" s="413"/>
      <c r="E5" s="413"/>
      <c r="F5" s="413"/>
      <c r="G5" s="414" t="s">
        <v>8</v>
      </c>
      <c r="H5" s="414"/>
      <c r="I5" s="414"/>
      <c r="J5" s="414"/>
      <c r="K5" s="415" t="s">
        <v>9</v>
      </c>
      <c r="L5" s="415"/>
      <c r="M5" s="415"/>
      <c r="N5" s="415"/>
    </row>
    <row r="6" customFormat="false" ht="12.75" hidden="false" customHeight="false" outlineLevel="0" collapsed="false">
      <c r="A6" s="416" t="s">
        <v>56</v>
      </c>
      <c r="B6" s="417" t="s">
        <v>105</v>
      </c>
      <c r="C6" s="418" t="s">
        <v>106</v>
      </c>
      <c r="D6" s="418" t="s">
        <v>107</v>
      </c>
      <c r="E6" s="418" t="s">
        <v>108</v>
      </c>
      <c r="F6" s="419" t="s">
        <v>41</v>
      </c>
      <c r="G6" s="420" t="s">
        <v>106</v>
      </c>
      <c r="H6" s="421" t="s">
        <v>107</v>
      </c>
      <c r="I6" s="421" t="s">
        <v>108</v>
      </c>
      <c r="J6" s="419" t="s">
        <v>41</v>
      </c>
      <c r="K6" s="422" t="s">
        <v>106</v>
      </c>
      <c r="L6" s="423" t="s">
        <v>107</v>
      </c>
      <c r="M6" s="423" t="s">
        <v>108</v>
      </c>
      <c r="N6" s="424" t="s">
        <v>41</v>
      </c>
    </row>
    <row r="7" customFormat="false" ht="12.75" hidden="false" customHeight="false" outlineLevel="0" collapsed="false">
      <c r="A7" s="425"/>
      <c r="B7" s="426" t="s">
        <v>109</v>
      </c>
      <c r="C7" s="427" t="n">
        <v>573976</v>
      </c>
      <c r="D7" s="428" t="n">
        <v>1381175</v>
      </c>
      <c r="E7" s="428" t="n">
        <v>152105</v>
      </c>
      <c r="F7" s="429" t="n">
        <v>2107256</v>
      </c>
      <c r="G7" s="427" t="n">
        <v>376645</v>
      </c>
      <c r="H7" s="428" t="n">
        <v>432776</v>
      </c>
      <c r="I7" s="428" t="n">
        <v>179248</v>
      </c>
      <c r="J7" s="429" t="n">
        <v>988669</v>
      </c>
      <c r="K7" s="427" t="n">
        <v>471776</v>
      </c>
      <c r="L7" s="428" t="n">
        <v>224230</v>
      </c>
      <c r="M7" s="428" t="n">
        <v>246285</v>
      </c>
      <c r="N7" s="430" t="n">
        <v>942291</v>
      </c>
    </row>
    <row r="8" customFormat="false" ht="12" hidden="false" customHeight="false" outlineLevel="0" collapsed="false">
      <c r="A8" s="431" t="n">
        <v>16</v>
      </c>
      <c r="B8" s="432" t="s">
        <v>110</v>
      </c>
      <c r="C8" s="433" t="n">
        <v>425</v>
      </c>
      <c r="D8" s="434" t="n">
        <v>0</v>
      </c>
      <c r="E8" s="434" t="n">
        <v>0</v>
      </c>
      <c r="F8" s="435" t="n">
        <v>425</v>
      </c>
      <c r="G8" s="433" t="n">
        <v>246</v>
      </c>
      <c r="H8" s="434" t="n">
        <v>3586</v>
      </c>
      <c r="I8" s="434" t="n">
        <v>183850</v>
      </c>
      <c r="J8" s="435" t="n">
        <v>187682</v>
      </c>
      <c r="K8" s="433" t="n">
        <v>4109</v>
      </c>
      <c r="L8" s="434" t="n">
        <v>0</v>
      </c>
      <c r="M8" s="434" t="n">
        <v>0</v>
      </c>
      <c r="N8" s="436" t="n">
        <v>4109</v>
      </c>
    </row>
    <row r="9" customFormat="false" ht="12.75" hidden="false" customHeight="false" outlineLevel="0" collapsed="false">
      <c r="A9" s="437"/>
      <c r="B9" s="438" t="s">
        <v>41</v>
      </c>
      <c r="C9" s="439" t="n">
        <v>574401</v>
      </c>
      <c r="D9" s="440" t="n">
        <v>1381175</v>
      </c>
      <c r="E9" s="440" t="n">
        <v>152105</v>
      </c>
      <c r="F9" s="441" t="n">
        <v>2107681</v>
      </c>
      <c r="G9" s="439" t="n">
        <v>376891</v>
      </c>
      <c r="H9" s="440" t="n">
        <v>436362</v>
      </c>
      <c r="I9" s="440" t="n">
        <v>363098</v>
      </c>
      <c r="J9" s="441" t="n">
        <v>1176351</v>
      </c>
      <c r="K9" s="439" t="n">
        <v>475885</v>
      </c>
      <c r="L9" s="440" t="n">
        <v>224230</v>
      </c>
      <c r="M9" s="440" t="n">
        <v>246285</v>
      </c>
      <c r="N9" s="442" t="n">
        <v>946400</v>
      </c>
    </row>
    <row r="10" customFormat="false" ht="12" hidden="false" customHeight="false" outlineLevel="0" collapsed="false">
      <c r="A10" s="443"/>
      <c r="B10" s="426" t="s">
        <v>109</v>
      </c>
      <c r="C10" s="444" t="n">
        <v>717201</v>
      </c>
      <c r="D10" s="445" t="n">
        <v>828722</v>
      </c>
      <c r="E10" s="445" t="n">
        <v>487406</v>
      </c>
      <c r="F10" s="446" t="n">
        <v>2033329</v>
      </c>
      <c r="G10" s="444" t="n">
        <v>1226750</v>
      </c>
      <c r="H10" s="445" t="n">
        <v>355644</v>
      </c>
      <c r="I10" s="445" t="n">
        <v>104863</v>
      </c>
      <c r="J10" s="446" t="n">
        <v>1687257</v>
      </c>
      <c r="K10" s="444" t="n">
        <v>2092869</v>
      </c>
      <c r="L10" s="445" t="n">
        <v>106735</v>
      </c>
      <c r="M10" s="445" t="n">
        <v>717147</v>
      </c>
      <c r="N10" s="447" t="n">
        <v>2916751</v>
      </c>
    </row>
    <row r="11" customFormat="false" ht="12" hidden="false" customHeight="false" outlineLevel="0" collapsed="false">
      <c r="A11" s="431" t="n">
        <v>17</v>
      </c>
      <c r="B11" s="432" t="s">
        <v>110</v>
      </c>
      <c r="C11" s="433" t="n">
        <v>16497</v>
      </c>
      <c r="D11" s="434" t="n">
        <v>2328000</v>
      </c>
      <c r="E11" s="434" t="n">
        <v>2453755</v>
      </c>
      <c r="F11" s="435" t="n">
        <v>4798252</v>
      </c>
      <c r="G11" s="433" t="n">
        <v>17958</v>
      </c>
      <c r="H11" s="434" t="n">
        <v>0</v>
      </c>
      <c r="I11" s="434" t="n">
        <v>0</v>
      </c>
      <c r="J11" s="435" t="n">
        <v>17958</v>
      </c>
      <c r="K11" s="433" t="n">
        <v>38800</v>
      </c>
      <c r="L11" s="434" t="n">
        <v>2960</v>
      </c>
      <c r="M11" s="434" t="n">
        <v>0</v>
      </c>
      <c r="N11" s="436" t="n">
        <v>41760</v>
      </c>
    </row>
    <row r="12" customFormat="false" ht="12.75" hidden="false" customHeight="false" outlineLevel="0" collapsed="false">
      <c r="A12" s="437"/>
      <c r="B12" s="438" t="s">
        <v>41</v>
      </c>
      <c r="C12" s="439" t="n">
        <v>733698</v>
      </c>
      <c r="D12" s="440" t="n">
        <v>3156722</v>
      </c>
      <c r="E12" s="440" t="n">
        <v>2941161</v>
      </c>
      <c r="F12" s="441" t="n">
        <v>6831581</v>
      </c>
      <c r="G12" s="439" t="n">
        <v>1244708</v>
      </c>
      <c r="H12" s="440" t="n">
        <v>355644</v>
      </c>
      <c r="I12" s="440" t="n">
        <v>104863</v>
      </c>
      <c r="J12" s="441" t="n">
        <v>1705215</v>
      </c>
      <c r="K12" s="439" t="n">
        <v>2131669</v>
      </c>
      <c r="L12" s="440" t="n">
        <v>109695</v>
      </c>
      <c r="M12" s="440" t="n">
        <v>717147</v>
      </c>
      <c r="N12" s="442" t="n">
        <v>2958511</v>
      </c>
    </row>
    <row r="13" customFormat="false" ht="12" hidden="false" customHeight="false" outlineLevel="0" collapsed="false">
      <c r="A13" s="443"/>
      <c r="B13" s="426" t="s">
        <v>109</v>
      </c>
      <c r="C13" s="444" t="n">
        <v>790002</v>
      </c>
      <c r="D13" s="445" t="n">
        <v>643281</v>
      </c>
      <c r="E13" s="445" t="n">
        <v>395081</v>
      </c>
      <c r="F13" s="446" t="n">
        <v>1828364</v>
      </c>
      <c r="G13" s="444" t="n">
        <v>523345</v>
      </c>
      <c r="H13" s="445" t="n">
        <v>312615</v>
      </c>
      <c r="I13" s="445" t="n">
        <v>159734</v>
      </c>
      <c r="J13" s="446" t="n">
        <v>995694</v>
      </c>
      <c r="K13" s="444" t="n">
        <v>1152681</v>
      </c>
      <c r="L13" s="445" t="n">
        <v>230359</v>
      </c>
      <c r="M13" s="445" t="n">
        <v>361594</v>
      </c>
      <c r="N13" s="447" t="n">
        <v>1744634</v>
      </c>
    </row>
    <row r="14" customFormat="false" ht="12" hidden="false" customHeight="false" outlineLevel="0" collapsed="false">
      <c r="A14" s="431" t="n">
        <v>18</v>
      </c>
      <c r="B14" s="432" t="s">
        <v>110</v>
      </c>
      <c r="C14" s="433" t="n">
        <v>217920</v>
      </c>
      <c r="D14" s="434" t="n">
        <v>11340</v>
      </c>
      <c r="E14" s="434" t="n">
        <v>195500</v>
      </c>
      <c r="F14" s="435" t="n">
        <v>424760</v>
      </c>
      <c r="G14" s="433" t="n">
        <v>0</v>
      </c>
      <c r="H14" s="434" t="n">
        <v>0</v>
      </c>
      <c r="I14" s="434" t="n">
        <v>0</v>
      </c>
      <c r="J14" s="435" t="n">
        <v>0</v>
      </c>
      <c r="K14" s="433" t="n">
        <v>0</v>
      </c>
      <c r="L14" s="434" t="n">
        <v>0</v>
      </c>
      <c r="M14" s="434" t="n">
        <v>0</v>
      </c>
      <c r="N14" s="436" t="n">
        <v>0</v>
      </c>
    </row>
    <row r="15" customFormat="false" ht="12.75" hidden="false" customHeight="false" outlineLevel="0" collapsed="false">
      <c r="A15" s="437"/>
      <c r="B15" s="438" t="s">
        <v>41</v>
      </c>
      <c r="C15" s="439" t="n">
        <v>1007922</v>
      </c>
      <c r="D15" s="440" t="n">
        <v>654621</v>
      </c>
      <c r="E15" s="440" t="n">
        <v>590581</v>
      </c>
      <c r="F15" s="441" t="n">
        <v>2253124</v>
      </c>
      <c r="G15" s="439" t="n">
        <v>523345</v>
      </c>
      <c r="H15" s="440" t="n">
        <v>312615</v>
      </c>
      <c r="I15" s="440" t="n">
        <v>159734</v>
      </c>
      <c r="J15" s="441" t="n">
        <v>995694</v>
      </c>
      <c r="K15" s="439" t="n">
        <v>1152681</v>
      </c>
      <c r="L15" s="440" t="n">
        <v>230359</v>
      </c>
      <c r="M15" s="440" t="n">
        <v>361594</v>
      </c>
      <c r="N15" s="442" t="n">
        <v>1744634</v>
      </c>
    </row>
    <row r="16" customFormat="false" ht="12" hidden="false" customHeight="false" outlineLevel="0" collapsed="false">
      <c r="A16" s="443"/>
      <c r="B16" s="426" t="s">
        <v>109</v>
      </c>
      <c r="C16" s="444" t="n">
        <v>1238154</v>
      </c>
      <c r="D16" s="445" t="n">
        <v>676776</v>
      </c>
      <c r="E16" s="445" t="n">
        <v>537390</v>
      </c>
      <c r="F16" s="446" t="n">
        <v>2452320</v>
      </c>
      <c r="G16" s="444" t="n">
        <v>397376</v>
      </c>
      <c r="H16" s="445" t="n">
        <v>464771</v>
      </c>
      <c r="I16" s="445" t="n">
        <v>357572</v>
      </c>
      <c r="J16" s="446" t="n">
        <v>1219719</v>
      </c>
      <c r="K16" s="444" t="n">
        <v>3646450</v>
      </c>
      <c r="L16" s="445" t="n">
        <v>247349</v>
      </c>
      <c r="M16" s="445" t="n">
        <v>760277</v>
      </c>
      <c r="N16" s="447" t="n">
        <v>4654076</v>
      </c>
    </row>
    <row r="17" customFormat="false" ht="12" hidden="false" customHeight="false" outlineLevel="0" collapsed="false">
      <c r="A17" s="431" t="n">
        <v>19</v>
      </c>
      <c r="B17" s="432" t="s">
        <v>110</v>
      </c>
      <c r="C17" s="433" t="n">
        <v>339698</v>
      </c>
      <c r="D17" s="434" t="n">
        <v>85593</v>
      </c>
      <c r="E17" s="434" t="n">
        <v>9738</v>
      </c>
      <c r="F17" s="435" t="n">
        <v>435029</v>
      </c>
      <c r="G17" s="433" t="n">
        <v>0</v>
      </c>
      <c r="H17" s="434" t="n">
        <v>76857</v>
      </c>
      <c r="I17" s="434" t="n">
        <v>5076</v>
      </c>
      <c r="J17" s="435" t="n">
        <v>81933</v>
      </c>
      <c r="K17" s="433" t="n">
        <v>1847</v>
      </c>
      <c r="L17" s="434" t="n">
        <v>0</v>
      </c>
      <c r="M17" s="434" t="n">
        <v>12307</v>
      </c>
      <c r="N17" s="436" t="n">
        <v>14154</v>
      </c>
    </row>
    <row r="18" customFormat="false" ht="12.75" hidden="false" customHeight="false" outlineLevel="0" collapsed="false">
      <c r="A18" s="437"/>
      <c r="B18" s="438" t="s">
        <v>41</v>
      </c>
      <c r="C18" s="439" t="n">
        <v>1577852</v>
      </c>
      <c r="D18" s="440" t="n">
        <v>762369</v>
      </c>
      <c r="E18" s="440" t="n">
        <v>547128</v>
      </c>
      <c r="F18" s="441" t="n">
        <v>2887349</v>
      </c>
      <c r="G18" s="439" t="n">
        <v>397376</v>
      </c>
      <c r="H18" s="440" t="n">
        <v>541628</v>
      </c>
      <c r="I18" s="440" t="n">
        <v>362648</v>
      </c>
      <c r="J18" s="441" t="n">
        <v>1301652</v>
      </c>
      <c r="K18" s="439" t="n">
        <v>3648297</v>
      </c>
      <c r="L18" s="440" t="n">
        <v>247349</v>
      </c>
      <c r="M18" s="440" t="n">
        <v>772584</v>
      </c>
      <c r="N18" s="442" t="n">
        <v>4668230</v>
      </c>
    </row>
    <row r="19" customFormat="false" ht="12" hidden="false" customHeight="false" outlineLevel="0" collapsed="false">
      <c r="A19" s="443"/>
      <c r="B19" s="426" t="s">
        <v>109</v>
      </c>
      <c r="C19" s="444" t="n">
        <v>1310258</v>
      </c>
      <c r="D19" s="445" t="n">
        <v>622987</v>
      </c>
      <c r="E19" s="445" t="n">
        <v>373721</v>
      </c>
      <c r="F19" s="446" t="n">
        <v>2306966</v>
      </c>
      <c r="G19" s="444" t="n">
        <v>692092</v>
      </c>
      <c r="H19" s="445" t="n">
        <v>554114</v>
      </c>
      <c r="I19" s="445" t="n">
        <v>104419</v>
      </c>
      <c r="J19" s="446" t="n">
        <v>1350625</v>
      </c>
      <c r="K19" s="444" t="n">
        <v>227803</v>
      </c>
      <c r="L19" s="445" t="n">
        <v>395992</v>
      </c>
      <c r="M19" s="445" t="n">
        <v>464816</v>
      </c>
      <c r="N19" s="447" t="n">
        <v>1088611</v>
      </c>
    </row>
    <row r="20" customFormat="false" ht="12" hidden="false" customHeight="false" outlineLevel="0" collapsed="false">
      <c r="A20" s="431" t="n">
        <v>22</v>
      </c>
      <c r="B20" s="432" t="s">
        <v>110</v>
      </c>
      <c r="C20" s="433" t="n">
        <v>42411</v>
      </c>
      <c r="D20" s="434" t="n">
        <v>80750</v>
      </c>
      <c r="E20" s="434" t="n">
        <v>2028</v>
      </c>
      <c r="F20" s="435" t="n">
        <v>125189</v>
      </c>
      <c r="G20" s="433" t="n">
        <v>0</v>
      </c>
      <c r="H20" s="434" t="n">
        <v>0</v>
      </c>
      <c r="I20" s="434" t="n">
        <v>0</v>
      </c>
      <c r="J20" s="435" t="n">
        <v>0</v>
      </c>
      <c r="K20" s="433" t="n">
        <v>168392</v>
      </c>
      <c r="L20" s="434" t="n">
        <v>240372</v>
      </c>
      <c r="M20" s="434" t="n">
        <v>295</v>
      </c>
      <c r="N20" s="436" t="n">
        <v>409059</v>
      </c>
    </row>
    <row r="21" customFormat="false" ht="12.75" hidden="false" customHeight="false" outlineLevel="0" collapsed="false">
      <c r="A21" s="437"/>
      <c r="B21" s="438" t="s">
        <v>41</v>
      </c>
      <c r="C21" s="439" t="n">
        <v>1352669</v>
      </c>
      <c r="D21" s="440" t="n">
        <v>703737</v>
      </c>
      <c r="E21" s="440" t="n">
        <v>375749</v>
      </c>
      <c r="F21" s="441" t="n">
        <v>2432155</v>
      </c>
      <c r="G21" s="439" t="n">
        <v>692092</v>
      </c>
      <c r="H21" s="440" t="n">
        <v>554114</v>
      </c>
      <c r="I21" s="440" t="n">
        <v>104419</v>
      </c>
      <c r="J21" s="441" t="n">
        <v>1350625</v>
      </c>
      <c r="K21" s="439" t="n">
        <v>396195</v>
      </c>
      <c r="L21" s="440" t="n">
        <v>636364</v>
      </c>
      <c r="M21" s="440" t="n">
        <v>465111</v>
      </c>
      <c r="N21" s="442" t="n">
        <v>1497670</v>
      </c>
    </row>
    <row r="22" customFormat="false" ht="12" hidden="false" customHeight="false" outlineLevel="0" collapsed="false">
      <c r="A22" s="443"/>
      <c r="B22" s="426" t="s">
        <v>109</v>
      </c>
      <c r="C22" s="444" t="n">
        <v>1437578</v>
      </c>
      <c r="D22" s="445" t="n">
        <v>632411</v>
      </c>
      <c r="E22" s="445" t="n">
        <v>628725</v>
      </c>
      <c r="F22" s="446" t="n">
        <v>2698714</v>
      </c>
      <c r="G22" s="444" t="n">
        <v>784081</v>
      </c>
      <c r="H22" s="445" t="n">
        <v>379685</v>
      </c>
      <c r="I22" s="445" t="n">
        <v>875645</v>
      </c>
      <c r="J22" s="446" t="n">
        <v>2039411</v>
      </c>
      <c r="K22" s="444" t="n">
        <v>438766</v>
      </c>
      <c r="L22" s="445" t="n">
        <v>426117</v>
      </c>
      <c r="M22" s="445" t="n">
        <v>170242</v>
      </c>
      <c r="N22" s="447" t="n">
        <v>1035125</v>
      </c>
    </row>
    <row r="23" customFormat="false" ht="12" hidden="false" customHeight="false" outlineLevel="0" collapsed="false">
      <c r="A23" s="431" t="n">
        <v>23</v>
      </c>
      <c r="B23" s="432" t="s">
        <v>110</v>
      </c>
      <c r="C23" s="433" t="n">
        <v>2530</v>
      </c>
      <c r="D23" s="434" t="n">
        <v>8890</v>
      </c>
      <c r="E23" s="434" t="n">
        <v>56830</v>
      </c>
      <c r="F23" s="435" t="n">
        <v>68250</v>
      </c>
      <c r="G23" s="433" t="n">
        <v>197092</v>
      </c>
      <c r="H23" s="434" t="n">
        <v>0</v>
      </c>
      <c r="I23" s="434" t="n">
        <v>656</v>
      </c>
      <c r="J23" s="435" t="n">
        <v>197748</v>
      </c>
      <c r="K23" s="433" t="n">
        <v>75360</v>
      </c>
      <c r="L23" s="434" t="n">
        <v>21749</v>
      </c>
      <c r="M23" s="434" t="n">
        <v>22650</v>
      </c>
      <c r="N23" s="436" t="n">
        <v>119759</v>
      </c>
    </row>
    <row r="24" customFormat="false" ht="12.75" hidden="false" customHeight="false" outlineLevel="0" collapsed="false">
      <c r="A24" s="437"/>
      <c r="B24" s="438" t="s">
        <v>41</v>
      </c>
      <c r="C24" s="439" t="n">
        <v>1440108</v>
      </c>
      <c r="D24" s="440" t="n">
        <v>641301</v>
      </c>
      <c r="E24" s="440" t="n">
        <v>685555</v>
      </c>
      <c r="F24" s="441" t="n">
        <v>2766964</v>
      </c>
      <c r="G24" s="439" t="n">
        <v>981173</v>
      </c>
      <c r="H24" s="440" t="n">
        <v>379685</v>
      </c>
      <c r="I24" s="440" t="n">
        <v>876301</v>
      </c>
      <c r="J24" s="441" t="n">
        <v>2237159</v>
      </c>
      <c r="K24" s="439" t="n">
        <v>514126</v>
      </c>
      <c r="L24" s="440" t="n">
        <v>447866</v>
      </c>
      <c r="M24" s="440" t="n">
        <v>192892</v>
      </c>
      <c r="N24" s="442" t="n">
        <v>1154884</v>
      </c>
    </row>
    <row r="25" customFormat="false" ht="12" hidden="false" customHeight="false" outlineLevel="0" collapsed="false">
      <c r="A25" s="443"/>
      <c r="B25" s="426" t="s">
        <v>109</v>
      </c>
      <c r="C25" s="444" t="n">
        <v>1271309</v>
      </c>
      <c r="D25" s="445" t="n">
        <v>650166</v>
      </c>
      <c r="E25" s="445" t="n">
        <v>165949</v>
      </c>
      <c r="F25" s="446" t="n">
        <v>2087424</v>
      </c>
      <c r="G25" s="444" t="n">
        <v>543660</v>
      </c>
      <c r="H25" s="445" t="n">
        <v>1490308</v>
      </c>
      <c r="I25" s="445" t="n">
        <v>617967</v>
      </c>
      <c r="J25" s="446" t="n">
        <v>2651935</v>
      </c>
      <c r="K25" s="444" t="n">
        <v>309286</v>
      </c>
      <c r="L25" s="445" t="n">
        <v>390381</v>
      </c>
      <c r="M25" s="445" t="n">
        <v>98505</v>
      </c>
      <c r="N25" s="447" t="n">
        <v>798172</v>
      </c>
    </row>
    <row r="26" customFormat="false" ht="12" hidden="false" customHeight="false" outlineLevel="0" collapsed="false">
      <c r="A26" s="431" t="n">
        <v>24</v>
      </c>
      <c r="B26" s="432" t="s">
        <v>110</v>
      </c>
      <c r="C26" s="433" t="n">
        <v>68944</v>
      </c>
      <c r="D26" s="434" t="n">
        <v>0</v>
      </c>
      <c r="E26" s="434" t="n">
        <v>0</v>
      </c>
      <c r="F26" s="435" t="n">
        <v>68944</v>
      </c>
      <c r="G26" s="433" t="n">
        <v>7988</v>
      </c>
      <c r="H26" s="434" t="n">
        <v>13965</v>
      </c>
      <c r="I26" s="434" t="n">
        <v>0</v>
      </c>
      <c r="J26" s="435" t="n">
        <v>21953</v>
      </c>
      <c r="K26" s="433" t="n">
        <v>26178</v>
      </c>
      <c r="L26" s="434" t="n">
        <v>0</v>
      </c>
      <c r="M26" s="434" t="n">
        <v>0</v>
      </c>
      <c r="N26" s="436" t="n">
        <v>26178</v>
      </c>
    </row>
    <row r="27" customFormat="false" ht="12.75" hidden="false" customHeight="false" outlineLevel="0" collapsed="false">
      <c r="A27" s="437"/>
      <c r="B27" s="438" t="s">
        <v>41</v>
      </c>
      <c r="C27" s="439" t="n">
        <v>1340253</v>
      </c>
      <c r="D27" s="440" t="n">
        <v>650166</v>
      </c>
      <c r="E27" s="440" t="n">
        <v>165949</v>
      </c>
      <c r="F27" s="441" t="n">
        <v>2156368</v>
      </c>
      <c r="G27" s="439" t="n">
        <v>551648</v>
      </c>
      <c r="H27" s="440" t="n">
        <v>1504273</v>
      </c>
      <c r="I27" s="440" t="n">
        <v>617967</v>
      </c>
      <c r="J27" s="441" t="n">
        <v>2673888</v>
      </c>
      <c r="K27" s="439" t="n">
        <v>335464</v>
      </c>
      <c r="L27" s="440" t="n">
        <v>390381</v>
      </c>
      <c r="M27" s="440" t="n">
        <v>98505</v>
      </c>
      <c r="N27" s="442" t="n">
        <v>824350</v>
      </c>
    </row>
    <row r="28" customFormat="false" ht="12" hidden="false" customHeight="false" outlineLevel="0" collapsed="false">
      <c r="A28" s="443"/>
      <c r="B28" s="426" t="s">
        <v>109</v>
      </c>
      <c r="C28" s="444" t="n">
        <v>1057023</v>
      </c>
      <c r="D28" s="445" t="n">
        <v>421607</v>
      </c>
      <c r="E28" s="445" t="n">
        <v>1386479</v>
      </c>
      <c r="F28" s="446" t="n">
        <v>2865109</v>
      </c>
      <c r="G28" s="444" t="n">
        <v>665788</v>
      </c>
      <c r="H28" s="445" t="n">
        <v>216053</v>
      </c>
      <c r="I28" s="445" t="n">
        <v>270935</v>
      </c>
      <c r="J28" s="446" t="n">
        <v>1152776</v>
      </c>
      <c r="K28" s="444" t="n">
        <v>189523</v>
      </c>
      <c r="L28" s="445" t="n">
        <v>201682</v>
      </c>
      <c r="M28" s="445" t="n">
        <v>101168</v>
      </c>
      <c r="N28" s="447" t="n">
        <v>492373</v>
      </c>
    </row>
    <row r="29" customFormat="false" ht="12" hidden="false" customHeight="false" outlineLevel="0" collapsed="false">
      <c r="A29" s="431" t="n">
        <v>25</v>
      </c>
      <c r="B29" s="432" t="s">
        <v>110</v>
      </c>
      <c r="C29" s="433" t="n">
        <v>5000</v>
      </c>
      <c r="D29" s="434" t="n">
        <v>0</v>
      </c>
      <c r="E29" s="434" t="n">
        <v>0</v>
      </c>
      <c r="F29" s="435" t="n">
        <v>5000</v>
      </c>
      <c r="G29" s="433" t="n">
        <v>0</v>
      </c>
      <c r="H29" s="434" t="n">
        <v>22160</v>
      </c>
      <c r="I29" s="434" t="n">
        <v>13690</v>
      </c>
      <c r="J29" s="435" t="n">
        <v>35850</v>
      </c>
      <c r="K29" s="433" t="n">
        <v>0</v>
      </c>
      <c r="L29" s="434" t="n">
        <v>2907</v>
      </c>
      <c r="M29" s="434" t="n">
        <v>0</v>
      </c>
      <c r="N29" s="436" t="n">
        <v>2907</v>
      </c>
    </row>
    <row r="30" customFormat="false" ht="12.75" hidden="false" customHeight="false" outlineLevel="0" collapsed="false">
      <c r="A30" s="437"/>
      <c r="B30" s="438" t="s">
        <v>41</v>
      </c>
      <c r="C30" s="439" t="n">
        <v>1062023</v>
      </c>
      <c r="D30" s="440" t="n">
        <v>421607</v>
      </c>
      <c r="E30" s="440" t="n">
        <v>1386479</v>
      </c>
      <c r="F30" s="441" t="n">
        <v>2870109</v>
      </c>
      <c r="G30" s="439" t="n">
        <v>665788</v>
      </c>
      <c r="H30" s="440" t="n">
        <v>238213</v>
      </c>
      <c r="I30" s="440" t="n">
        <v>284625</v>
      </c>
      <c r="J30" s="441" t="n">
        <v>1188626</v>
      </c>
      <c r="K30" s="439" t="n">
        <v>189523</v>
      </c>
      <c r="L30" s="440" t="n">
        <v>204589</v>
      </c>
      <c r="M30" s="440" t="n">
        <v>101168</v>
      </c>
      <c r="N30" s="442" t="n">
        <v>495280</v>
      </c>
    </row>
    <row r="31" customFormat="false" ht="12" hidden="false" customHeight="false" outlineLevel="0" collapsed="false">
      <c r="A31" s="443"/>
      <c r="B31" s="426" t="s">
        <v>109</v>
      </c>
      <c r="C31" s="444" t="n">
        <v>475220</v>
      </c>
      <c r="D31" s="445" t="n">
        <v>417933</v>
      </c>
      <c r="E31" s="445" t="n">
        <v>329170</v>
      </c>
      <c r="F31" s="446" t="n">
        <v>1222323</v>
      </c>
      <c r="G31" s="444" t="n">
        <v>562436</v>
      </c>
      <c r="H31" s="445" t="n">
        <v>981324</v>
      </c>
      <c r="I31" s="445" t="n">
        <v>264309</v>
      </c>
      <c r="J31" s="446" t="n">
        <v>1808069</v>
      </c>
      <c r="K31" s="444" t="n">
        <v>1104349</v>
      </c>
      <c r="L31" s="445" t="n">
        <v>923088</v>
      </c>
      <c r="M31" s="445" t="n">
        <v>210892</v>
      </c>
      <c r="N31" s="447" t="n">
        <v>2238329</v>
      </c>
    </row>
    <row r="32" customFormat="false" ht="12" hidden="false" customHeight="false" outlineLevel="0" collapsed="false">
      <c r="A32" s="431" t="n">
        <v>26</v>
      </c>
      <c r="B32" s="432" t="s">
        <v>110</v>
      </c>
      <c r="C32" s="433" t="n">
        <v>5667</v>
      </c>
      <c r="D32" s="434" t="n">
        <v>59913</v>
      </c>
      <c r="E32" s="434" t="n">
        <v>0</v>
      </c>
      <c r="F32" s="435" t="n">
        <v>65580</v>
      </c>
      <c r="G32" s="433" t="n">
        <v>0</v>
      </c>
      <c r="H32" s="434" t="n">
        <v>2520</v>
      </c>
      <c r="I32" s="434" t="n">
        <v>84725</v>
      </c>
      <c r="J32" s="435" t="n">
        <v>87245</v>
      </c>
      <c r="K32" s="433" t="n">
        <v>0</v>
      </c>
      <c r="L32" s="434" t="n">
        <v>5500</v>
      </c>
      <c r="M32" s="434" t="n">
        <v>99462</v>
      </c>
      <c r="N32" s="436" t="n">
        <v>104962</v>
      </c>
    </row>
    <row r="33" customFormat="false" ht="12.75" hidden="false" customHeight="false" outlineLevel="0" collapsed="false">
      <c r="A33" s="437"/>
      <c r="B33" s="438" t="s">
        <v>41</v>
      </c>
      <c r="C33" s="439" t="n">
        <v>480887</v>
      </c>
      <c r="D33" s="440" t="n">
        <v>477846</v>
      </c>
      <c r="E33" s="440" t="n">
        <v>329170</v>
      </c>
      <c r="F33" s="441" t="n">
        <v>1287903</v>
      </c>
      <c r="G33" s="439" t="n">
        <v>562436</v>
      </c>
      <c r="H33" s="440" t="n">
        <v>983844</v>
      </c>
      <c r="I33" s="440" t="n">
        <v>349034</v>
      </c>
      <c r="J33" s="441" t="n">
        <v>1895314</v>
      </c>
      <c r="K33" s="439" t="n">
        <v>1104349</v>
      </c>
      <c r="L33" s="440" t="n">
        <v>928588</v>
      </c>
      <c r="M33" s="440" t="n">
        <v>310354</v>
      </c>
      <c r="N33" s="442" t="n">
        <v>2343291</v>
      </c>
    </row>
    <row r="34" customFormat="false" ht="12" hidden="false" customHeight="false" outlineLevel="0" collapsed="false">
      <c r="A34" s="443"/>
      <c r="B34" s="426" t="s">
        <v>109</v>
      </c>
      <c r="C34" s="444" t="n">
        <v>589543</v>
      </c>
      <c r="D34" s="445" t="n">
        <v>1457340</v>
      </c>
      <c r="E34" s="445" t="n">
        <v>390201</v>
      </c>
      <c r="F34" s="446" t="n">
        <v>2437084</v>
      </c>
      <c r="G34" s="444" t="n">
        <v>316115</v>
      </c>
      <c r="H34" s="445" t="n">
        <v>594203</v>
      </c>
      <c r="I34" s="445" t="n">
        <v>453128</v>
      </c>
      <c r="J34" s="446" t="n">
        <v>1363446</v>
      </c>
      <c r="K34" s="444" t="n">
        <v>353658</v>
      </c>
      <c r="L34" s="445" t="n">
        <v>590840</v>
      </c>
      <c r="M34" s="445" t="n">
        <v>310865</v>
      </c>
      <c r="N34" s="447" t="n">
        <v>1255363</v>
      </c>
    </row>
    <row r="35" customFormat="false" ht="12" hidden="false" customHeight="false" outlineLevel="0" collapsed="false">
      <c r="A35" s="431" t="n">
        <v>29</v>
      </c>
      <c r="B35" s="432" t="s">
        <v>110</v>
      </c>
      <c r="C35" s="433" t="n">
        <v>732</v>
      </c>
      <c r="D35" s="434" t="n">
        <v>19000</v>
      </c>
      <c r="E35" s="434" t="n">
        <v>126571</v>
      </c>
      <c r="F35" s="435" t="n">
        <v>146303</v>
      </c>
      <c r="G35" s="433" t="n">
        <v>491</v>
      </c>
      <c r="H35" s="434" t="n">
        <v>37100</v>
      </c>
      <c r="I35" s="434" t="n">
        <v>68162</v>
      </c>
      <c r="J35" s="435" t="n">
        <v>105753</v>
      </c>
      <c r="K35" s="433" t="n">
        <v>9521</v>
      </c>
      <c r="L35" s="434" t="n">
        <v>165646</v>
      </c>
      <c r="M35" s="434" t="n">
        <v>36431</v>
      </c>
      <c r="N35" s="436" t="n">
        <v>211598</v>
      </c>
    </row>
    <row r="36" customFormat="false" ht="12.75" hidden="false" customHeight="false" outlineLevel="0" collapsed="false">
      <c r="A36" s="437"/>
      <c r="B36" s="438" t="s">
        <v>41</v>
      </c>
      <c r="C36" s="439" t="n">
        <v>590275</v>
      </c>
      <c r="D36" s="440" t="n">
        <v>1476340</v>
      </c>
      <c r="E36" s="440" t="n">
        <v>516772</v>
      </c>
      <c r="F36" s="441" t="n">
        <v>2583387</v>
      </c>
      <c r="G36" s="439" t="n">
        <v>316606</v>
      </c>
      <c r="H36" s="440" t="n">
        <v>631303</v>
      </c>
      <c r="I36" s="440" t="n">
        <v>521290</v>
      </c>
      <c r="J36" s="441" t="n">
        <v>1469199</v>
      </c>
      <c r="K36" s="439" t="n">
        <v>363179</v>
      </c>
      <c r="L36" s="440" t="n">
        <v>756486</v>
      </c>
      <c r="M36" s="440" t="n">
        <v>347296</v>
      </c>
      <c r="N36" s="442" t="n">
        <v>1466961</v>
      </c>
    </row>
    <row r="37" customFormat="false" ht="12" hidden="false" customHeight="false" outlineLevel="0" collapsed="false">
      <c r="A37" s="443"/>
      <c r="B37" s="426" t="s">
        <v>109</v>
      </c>
      <c r="C37" s="444" t="n">
        <v>862608</v>
      </c>
      <c r="D37" s="445" t="n">
        <v>963092</v>
      </c>
      <c r="E37" s="445" t="n">
        <v>530116</v>
      </c>
      <c r="F37" s="446" t="n">
        <v>2355816</v>
      </c>
      <c r="G37" s="444" t="n">
        <v>910878</v>
      </c>
      <c r="H37" s="445" t="n">
        <v>627010</v>
      </c>
      <c r="I37" s="445" t="n">
        <v>710850</v>
      </c>
      <c r="J37" s="446" t="n">
        <v>2248738</v>
      </c>
      <c r="K37" s="444" t="n">
        <v>542358</v>
      </c>
      <c r="L37" s="445" t="n">
        <v>309828</v>
      </c>
      <c r="M37" s="445" t="n">
        <v>297193</v>
      </c>
      <c r="N37" s="447" t="n">
        <v>1149379</v>
      </c>
    </row>
    <row r="38" customFormat="false" ht="12" hidden="false" customHeight="false" outlineLevel="0" collapsed="false">
      <c r="A38" s="431" t="n">
        <v>30</v>
      </c>
      <c r="B38" s="432" t="s">
        <v>110</v>
      </c>
      <c r="C38" s="433" t="n">
        <v>21690</v>
      </c>
      <c r="D38" s="434" t="n">
        <v>36592</v>
      </c>
      <c r="E38" s="434" t="n">
        <v>28888</v>
      </c>
      <c r="F38" s="435" t="n">
        <v>87170</v>
      </c>
      <c r="G38" s="433" t="n">
        <v>156536</v>
      </c>
      <c r="H38" s="434" t="n">
        <v>15724</v>
      </c>
      <c r="I38" s="434" t="n">
        <v>99286</v>
      </c>
      <c r="J38" s="435" t="n">
        <v>271546</v>
      </c>
      <c r="K38" s="433" t="n">
        <v>340464</v>
      </c>
      <c r="L38" s="434" t="n">
        <v>134469</v>
      </c>
      <c r="M38" s="434" t="n">
        <v>1500707</v>
      </c>
      <c r="N38" s="436" t="n">
        <v>1975640</v>
      </c>
    </row>
    <row r="39" customFormat="false" ht="12.75" hidden="false" customHeight="false" outlineLevel="0" collapsed="false">
      <c r="A39" s="437"/>
      <c r="B39" s="438" t="s">
        <v>41</v>
      </c>
      <c r="C39" s="439" t="n">
        <v>884298</v>
      </c>
      <c r="D39" s="440" t="n">
        <v>999684</v>
      </c>
      <c r="E39" s="440" t="n">
        <v>559004</v>
      </c>
      <c r="F39" s="441" t="n">
        <v>2442986</v>
      </c>
      <c r="G39" s="439" t="n">
        <v>1067414</v>
      </c>
      <c r="H39" s="440" t="n">
        <v>642734</v>
      </c>
      <c r="I39" s="440" t="n">
        <v>810136</v>
      </c>
      <c r="J39" s="441" t="n">
        <v>2520284</v>
      </c>
      <c r="K39" s="439" t="n">
        <v>882822</v>
      </c>
      <c r="L39" s="440" t="n">
        <v>444297</v>
      </c>
      <c r="M39" s="440" t="n">
        <v>1797900</v>
      </c>
      <c r="N39" s="442" t="n">
        <v>3125019</v>
      </c>
    </row>
    <row r="40" customFormat="false" ht="12" hidden="false" customHeight="false" outlineLevel="0" collapsed="false">
      <c r="A40" s="443"/>
      <c r="B40" s="426" t="s">
        <v>109</v>
      </c>
      <c r="C40" s="444" t="n">
        <v>410287</v>
      </c>
      <c r="D40" s="445" t="n">
        <v>289746</v>
      </c>
      <c r="E40" s="445" t="n">
        <v>331879</v>
      </c>
      <c r="F40" s="446" t="n">
        <v>1031912</v>
      </c>
      <c r="G40" s="444" t="n">
        <v>441251</v>
      </c>
      <c r="H40" s="445" t="n">
        <v>334574</v>
      </c>
      <c r="I40" s="445" t="n">
        <v>586938</v>
      </c>
      <c r="J40" s="446" t="n">
        <v>1362763</v>
      </c>
      <c r="K40" s="444" t="n">
        <v>292493</v>
      </c>
      <c r="L40" s="445" t="n">
        <v>132193</v>
      </c>
      <c r="M40" s="445" t="n">
        <v>148313</v>
      </c>
      <c r="N40" s="447" t="n">
        <v>572999</v>
      </c>
    </row>
    <row r="41" customFormat="false" ht="12" hidden="false" customHeight="false" outlineLevel="0" collapsed="false">
      <c r="A41" s="431" t="n">
        <v>1</v>
      </c>
      <c r="B41" s="432" t="s">
        <v>110</v>
      </c>
      <c r="C41" s="433" t="n">
        <v>20306</v>
      </c>
      <c r="D41" s="434" t="n">
        <v>27380</v>
      </c>
      <c r="E41" s="434" t="n">
        <v>32969</v>
      </c>
      <c r="F41" s="435" t="n">
        <v>80655</v>
      </c>
      <c r="G41" s="433" t="n">
        <v>28841</v>
      </c>
      <c r="H41" s="434" t="n">
        <v>220</v>
      </c>
      <c r="I41" s="434" t="n">
        <v>4602</v>
      </c>
      <c r="J41" s="435" t="n">
        <v>33663</v>
      </c>
      <c r="K41" s="433" t="n">
        <v>43065</v>
      </c>
      <c r="L41" s="434" t="n">
        <v>2254</v>
      </c>
      <c r="M41" s="434" t="n">
        <v>11447</v>
      </c>
      <c r="N41" s="436" t="n">
        <v>56766</v>
      </c>
    </row>
    <row r="42" customFormat="false" ht="12.75" hidden="false" customHeight="false" outlineLevel="0" collapsed="false">
      <c r="A42" s="437"/>
      <c r="B42" s="438" t="s">
        <v>41</v>
      </c>
      <c r="C42" s="439" t="n">
        <v>430593</v>
      </c>
      <c r="D42" s="440" t="n">
        <v>317126</v>
      </c>
      <c r="E42" s="440" t="n">
        <v>364848</v>
      </c>
      <c r="F42" s="441" t="n">
        <v>1112567</v>
      </c>
      <c r="G42" s="439" t="n">
        <v>470092</v>
      </c>
      <c r="H42" s="440" t="n">
        <v>334794</v>
      </c>
      <c r="I42" s="440" t="n">
        <v>591540</v>
      </c>
      <c r="J42" s="441" t="n">
        <v>1396426</v>
      </c>
      <c r="K42" s="439" t="n">
        <v>335558</v>
      </c>
      <c r="L42" s="440" t="n">
        <v>134447</v>
      </c>
      <c r="M42" s="440" t="n">
        <v>159760</v>
      </c>
      <c r="N42" s="442" t="n">
        <v>629765</v>
      </c>
    </row>
    <row r="43" customFormat="false" ht="12" hidden="false" customHeight="false" outlineLevel="0" collapsed="false">
      <c r="A43" s="443"/>
      <c r="B43" s="426" t="s">
        <v>109</v>
      </c>
      <c r="C43" s="444" t="n">
        <v>1467591</v>
      </c>
      <c r="D43" s="445" t="n">
        <v>902651</v>
      </c>
      <c r="E43" s="445" t="n">
        <v>1160082</v>
      </c>
      <c r="F43" s="446" t="n">
        <v>3530324</v>
      </c>
      <c r="G43" s="444" t="n">
        <v>509158</v>
      </c>
      <c r="H43" s="445" t="n">
        <v>605660</v>
      </c>
      <c r="I43" s="445" t="n">
        <v>47020</v>
      </c>
      <c r="J43" s="446" t="n">
        <v>1161838</v>
      </c>
      <c r="K43" s="444" t="n">
        <v>163834</v>
      </c>
      <c r="L43" s="445" t="n">
        <v>378444</v>
      </c>
      <c r="M43" s="445" t="n">
        <v>221767</v>
      </c>
      <c r="N43" s="447" t="n">
        <v>764045</v>
      </c>
    </row>
    <row r="44" customFormat="false" ht="12" hidden="false" customHeight="false" outlineLevel="0" collapsed="false">
      <c r="A44" s="431" t="n">
        <v>2</v>
      </c>
      <c r="B44" s="432" t="s">
        <v>110</v>
      </c>
      <c r="C44" s="433" t="n">
        <v>463341</v>
      </c>
      <c r="D44" s="434" t="n">
        <v>81</v>
      </c>
      <c r="E44" s="434" t="n">
        <v>51808</v>
      </c>
      <c r="F44" s="435" t="n">
        <v>515230</v>
      </c>
      <c r="G44" s="433" t="n">
        <v>111897</v>
      </c>
      <c r="H44" s="434" t="n">
        <v>0</v>
      </c>
      <c r="I44" s="434" t="n">
        <v>32243</v>
      </c>
      <c r="J44" s="435" t="n">
        <v>144140</v>
      </c>
      <c r="K44" s="433" t="n">
        <v>54444</v>
      </c>
      <c r="L44" s="434" t="n">
        <v>50400</v>
      </c>
      <c r="M44" s="434" t="n">
        <v>85411</v>
      </c>
      <c r="N44" s="436" t="n">
        <v>190255</v>
      </c>
    </row>
    <row r="45" customFormat="false" ht="12.75" hidden="false" customHeight="false" outlineLevel="0" collapsed="false">
      <c r="A45" s="437"/>
      <c r="B45" s="438" t="s">
        <v>41</v>
      </c>
      <c r="C45" s="439" t="n">
        <v>1930932</v>
      </c>
      <c r="D45" s="440" t="n">
        <v>902732</v>
      </c>
      <c r="E45" s="440" t="n">
        <v>1211890</v>
      </c>
      <c r="F45" s="441" t="n">
        <v>4045554</v>
      </c>
      <c r="G45" s="439" t="n">
        <v>621055</v>
      </c>
      <c r="H45" s="440" t="n">
        <v>605660</v>
      </c>
      <c r="I45" s="440" t="n">
        <v>79263</v>
      </c>
      <c r="J45" s="441" t="n">
        <v>1305978</v>
      </c>
      <c r="K45" s="439" t="n">
        <v>218278</v>
      </c>
      <c r="L45" s="440" t="n">
        <v>428844</v>
      </c>
      <c r="M45" s="440" t="n">
        <v>307178</v>
      </c>
      <c r="N45" s="442" t="n">
        <v>954300</v>
      </c>
    </row>
    <row r="46" customFormat="false" ht="12" hidden="false" customHeight="false" outlineLevel="0" collapsed="false">
      <c r="A46" s="443"/>
      <c r="B46" s="426" t="s">
        <v>109</v>
      </c>
      <c r="C46" s="444" t="n">
        <v>736687</v>
      </c>
      <c r="D46" s="445" t="n">
        <v>1270543</v>
      </c>
      <c r="E46" s="445" t="n">
        <v>422628</v>
      </c>
      <c r="F46" s="446" t="n">
        <v>2429858</v>
      </c>
      <c r="G46" s="444" t="n">
        <v>1013330</v>
      </c>
      <c r="H46" s="445" t="n">
        <v>1251246</v>
      </c>
      <c r="I46" s="445" t="n">
        <v>89281</v>
      </c>
      <c r="J46" s="446" t="n">
        <v>2353857</v>
      </c>
      <c r="K46" s="444" t="n">
        <v>255099</v>
      </c>
      <c r="L46" s="445" t="n">
        <v>261873</v>
      </c>
      <c r="M46" s="445" t="n">
        <v>164738</v>
      </c>
      <c r="N46" s="447" t="n">
        <v>681710</v>
      </c>
    </row>
    <row r="47" customFormat="false" ht="12" hidden="false" customHeight="false" outlineLevel="0" collapsed="false">
      <c r="A47" s="431" t="n">
        <v>3</v>
      </c>
      <c r="B47" s="432" t="s">
        <v>110</v>
      </c>
      <c r="C47" s="433" t="n">
        <v>137801</v>
      </c>
      <c r="D47" s="434" t="n">
        <v>360705</v>
      </c>
      <c r="E47" s="434" t="n">
        <v>40406</v>
      </c>
      <c r="F47" s="435" t="n">
        <v>538912</v>
      </c>
      <c r="G47" s="433" t="n">
        <v>127492</v>
      </c>
      <c r="H47" s="434" t="n">
        <v>309799</v>
      </c>
      <c r="I47" s="434" t="n">
        <v>51494</v>
      </c>
      <c r="J47" s="435" t="n">
        <v>488785</v>
      </c>
      <c r="K47" s="433" t="n">
        <v>107314</v>
      </c>
      <c r="L47" s="434" t="n">
        <v>13097</v>
      </c>
      <c r="M47" s="434" t="n">
        <v>0</v>
      </c>
      <c r="N47" s="436" t="n">
        <v>120411</v>
      </c>
    </row>
    <row r="48" customFormat="false" ht="12.75" hidden="false" customHeight="false" outlineLevel="0" collapsed="false">
      <c r="A48" s="437"/>
      <c r="B48" s="438" t="s">
        <v>41</v>
      </c>
      <c r="C48" s="439" t="n">
        <v>874488</v>
      </c>
      <c r="D48" s="440" t="n">
        <v>1631248</v>
      </c>
      <c r="E48" s="440" t="n">
        <v>463034</v>
      </c>
      <c r="F48" s="441" t="n">
        <v>2968770</v>
      </c>
      <c r="G48" s="439" t="n">
        <v>1140822</v>
      </c>
      <c r="H48" s="440" t="n">
        <v>1561045</v>
      </c>
      <c r="I48" s="440" t="n">
        <v>140775</v>
      </c>
      <c r="J48" s="441" t="n">
        <v>2842642</v>
      </c>
      <c r="K48" s="439" t="n">
        <v>362413</v>
      </c>
      <c r="L48" s="440" t="n">
        <v>274970</v>
      </c>
      <c r="M48" s="440" t="n">
        <v>164738</v>
      </c>
      <c r="N48" s="442" t="n">
        <v>802121</v>
      </c>
    </row>
    <row r="49" customFormat="false" ht="12" hidden="false" customHeight="false" outlineLevel="0" collapsed="false">
      <c r="A49" s="443"/>
      <c r="B49" s="426" t="s">
        <v>109</v>
      </c>
      <c r="C49" s="444" t="n">
        <v>1414915</v>
      </c>
      <c r="D49" s="445" t="n">
        <v>698079</v>
      </c>
      <c r="E49" s="445" t="n">
        <v>273186</v>
      </c>
      <c r="F49" s="446" t="n">
        <v>2386180</v>
      </c>
      <c r="G49" s="444" t="n">
        <v>485693</v>
      </c>
      <c r="H49" s="445" t="n">
        <v>387926</v>
      </c>
      <c r="I49" s="445" t="n">
        <v>699077</v>
      </c>
      <c r="J49" s="446" t="n">
        <v>1572696</v>
      </c>
      <c r="K49" s="444" t="n">
        <v>206409</v>
      </c>
      <c r="L49" s="445" t="n">
        <v>375491</v>
      </c>
      <c r="M49" s="445" t="n">
        <v>121058</v>
      </c>
      <c r="N49" s="447" t="n">
        <v>702958</v>
      </c>
    </row>
    <row r="50" customFormat="false" ht="12" hidden="false" customHeight="false" outlineLevel="0" collapsed="false">
      <c r="A50" s="431" t="n">
        <v>6</v>
      </c>
      <c r="B50" s="432" t="s">
        <v>110</v>
      </c>
      <c r="C50" s="433" t="n">
        <v>148445</v>
      </c>
      <c r="D50" s="434" t="n">
        <v>60917</v>
      </c>
      <c r="E50" s="434" t="n">
        <v>58671</v>
      </c>
      <c r="F50" s="435" t="n">
        <v>268033</v>
      </c>
      <c r="G50" s="433" t="n">
        <v>154197</v>
      </c>
      <c r="H50" s="434" t="n">
        <v>127693</v>
      </c>
      <c r="I50" s="434" t="n">
        <v>638223</v>
      </c>
      <c r="J50" s="435" t="n">
        <v>920113</v>
      </c>
      <c r="K50" s="433" t="n">
        <v>213898</v>
      </c>
      <c r="L50" s="434" t="n">
        <v>3350</v>
      </c>
      <c r="M50" s="434" t="n">
        <v>11560</v>
      </c>
      <c r="N50" s="436" t="n">
        <v>228808</v>
      </c>
    </row>
    <row r="51" customFormat="false" ht="12.75" hidden="false" customHeight="false" outlineLevel="0" collapsed="false">
      <c r="A51" s="437"/>
      <c r="B51" s="438" t="s">
        <v>41</v>
      </c>
      <c r="C51" s="439" t="n">
        <v>1563360</v>
      </c>
      <c r="D51" s="440" t="n">
        <v>758996</v>
      </c>
      <c r="E51" s="440" t="n">
        <v>331857</v>
      </c>
      <c r="F51" s="441" t="n">
        <v>2654213</v>
      </c>
      <c r="G51" s="439" t="n">
        <v>639890</v>
      </c>
      <c r="H51" s="440" t="n">
        <v>515619</v>
      </c>
      <c r="I51" s="440" t="n">
        <v>1337300</v>
      </c>
      <c r="J51" s="441" t="n">
        <v>2492809</v>
      </c>
      <c r="K51" s="439" t="n">
        <v>420307</v>
      </c>
      <c r="L51" s="440" t="n">
        <v>378841</v>
      </c>
      <c r="M51" s="440" t="n">
        <v>132618</v>
      </c>
      <c r="N51" s="442" t="n">
        <v>931766</v>
      </c>
    </row>
    <row r="52" customFormat="false" ht="12" hidden="false" customHeight="false" outlineLevel="0" collapsed="false">
      <c r="A52" s="443"/>
      <c r="B52" s="426" t="s">
        <v>109</v>
      </c>
      <c r="C52" s="444" t="n">
        <v>0</v>
      </c>
      <c r="D52" s="445" t="n">
        <v>0</v>
      </c>
      <c r="E52" s="445" t="n">
        <v>0</v>
      </c>
      <c r="F52" s="446" t="n">
        <v>0</v>
      </c>
      <c r="G52" s="444" t="n">
        <v>0</v>
      </c>
      <c r="H52" s="445" t="n">
        <v>0</v>
      </c>
      <c r="I52" s="445" t="n">
        <v>0</v>
      </c>
      <c r="J52" s="446" t="n">
        <v>0</v>
      </c>
      <c r="K52" s="444" t="n">
        <v>0</v>
      </c>
      <c r="L52" s="445" t="n">
        <v>0</v>
      </c>
      <c r="M52" s="445" t="n">
        <v>0</v>
      </c>
      <c r="N52" s="447" t="n">
        <v>0</v>
      </c>
    </row>
    <row r="53" customFormat="false" ht="12" hidden="false" customHeight="false" outlineLevel="0" collapsed="false">
      <c r="A53" s="431" t="n">
        <v>7</v>
      </c>
      <c r="B53" s="432" t="s">
        <v>110</v>
      </c>
      <c r="C53" s="433" t="n">
        <v>0</v>
      </c>
      <c r="D53" s="434" t="n">
        <v>0</v>
      </c>
      <c r="E53" s="434" t="n">
        <v>0</v>
      </c>
      <c r="F53" s="435" t="n">
        <v>0</v>
      </c>
      <c r="G53" s="433" t="n">
        <v>0</v>
      </c>
      <c r="H53" s="434" t="n">
        <v>0</v>
      </c>
      <c r="I53" s="434" t="n">
        <v>0</v>
      </c>
      <c r="J53" s="435" t="n">
        <v>0</v>
      </c>
      <c r="K53" s="433" t="n">
        <v>0</v>
      </c>
      <c r="L53" s="434" t="n">
        <v>0</v>
      </c>
      <c r="M53" s="434" t="n">
        <v>0</v>
      </c>
      <c r="N53" s="436" t="n">
        <v>0</v>
      </c>
    </row>
    <row r="54" customFormat="false" ht="12.75" hidden="false" customHeight="false" outlineLevel="0" collapsed="false">
      <c r="A54" s="437"/>
      <c r="B54" s="438" t="s">
        <v>41</v>
      </c>
      <c r="C54" s="439" t="n">
        <v>0</v>
      </c>
      <c r="D54" s="440" t="n">
        <v>0</v>
      </c>
      <c r="E54" s="440" t="n">
        <v>0</v>
      </c>
      <c r="F54" s="441" t="n">
        <v>0</v>
      </c>
      <c r="G54" s="439" t="n">
        <v>0</v>
      </c>
      <c r="H54" s="440" t="n">
        <v>0</v>
      </c>
      <c r="I54" s="440" t="n">
        <v>0</v>
      </c>
      <c r="J54" s="441" t="n">
        <v>0</v>
      </c>
      <c r="K54" s="439" t="n">
        <v>0</v>
      </c>
      <c r="L54" s="440" t="n">
        <v>0</v>
      </c>
      <c r="M54" s="440" t="n">
        <v>0</v>
      </c>
      <c r="N54" s="442" t="n">
        <v>0</v>
      </c>
    </row>
    <row r="55" customFormat="false" ht="12" hidden="false" customHeight="false" outlineLevel="0" collapsed="false">
      <c r="A55" s="443"/>
      <c r="B55" s="426" t="s">
        <v>109</v>
      </c>
      <c r="C55" s="444" t="n">
        <v>0</v>
      </c>
      <c r="D55" s="445" t="n">
        <v>0</v>
      </c>
      <c r="E55" s="445" t="n">
        <v>0</v>
      </c>
      <c r="F55" s="446" t="n">
        <v>0</v>
      </c>
      <c r="G55" s="444" t="n">
        <v>0</v>
      </c>
      <c r="H55" s="445" t="n">
        <v>0</v>
      </c>
      <c r="I55" s="445" t="n">
        <v>0</v>
      </c>
      <c r="J55" s="446" t="n">
        <v>0</v>
      </c>
      <c r="K55" s="444" t="n">
        <v>0</v>
      </c>
      <c r="L55" s="445" t="n">
        <v>0</v>
      </c>
      <c r="M55" s="445" t="n">
        <v>0</v>
      </c>
      <c r="N55" s="447" t="n">
        <v>0</v>
      </c>
    </row>
    <row r="56" customFormat="false" ht="12" hidden="false" customHeight="false" outlineLevel="0" collapsed="false">
      <c r="A56" s="431" t="n">
        <v>8</v>
      </c>
      <c r="B56" s="432" t="s">
        <v>110</v>
      </c>
      <c r="C56" s="433" t="n">
        <v>0</v>
      </c>
      <c r="D56" s="434" t="n">
        <v>0</v>
      </c>
      <c r="E56" s="434" t="n">
        <v>0</v>
      </c>
      <c r="F56" s="435" t="n">
        <v>0</v>
      </c>
      <c r="G56" s="433" t="n">
        <v>0</v>
      </c>
      <c r="H56" s="434" t="n">
        <v>0</v>
      </c>
      <c r="I56" s="434" t="n">
        <v>0</v>
      </c>
      <c r="J56" s="435" t="n">
        <v>0</v>
      </c>
      <c r="K56" s="433" t="n">
        <v>0</v>
      </c>
      <c r="L56" s="434" t="n">
        <v>0</v>
      </c>
      <c r="M56" s="434" t="n">
        <v>0</v>
      </c>
      <c r="N56" s="436" t="n">
        <v>0</v>
      </c>
    </row>
    <row r="57" customFormat="false" ht="12.75" hidden="false" customHeight="false" outlineLevel="0" collapsed="false">
      <c r="A57" s="437"/>
      <c r="B57" s="438" t="s">
        <v>41</v>
      </c>
      <c r="C57" s="439" t="n">
        <v>0</v>
      </c>
      <c r="D57" s="440" t="n">
        <v>0</v>
      </c>
      <c r="E57" s="440" t="n">
        <v>0</v>
      </c>
      <c r="F57" s="441" t="n">
        <v>0</v>
      </c>
      <c r="G57" s="439" t="n">
        <v>0</v>
      </c>
      <c r="H57" s="440" t="n">
        <v>0</v>
      </c>
      <c r="I57" s="440" t="n">
        <v>0</v>
      </c>
      <c r="J57" s="441" t="n">
        <v>0</v>
      </c>
      <c r="K57" s="439" t="n">
        <v>0</v>
      </c>
      <c r="L57" s="440" t="n">
        <v>0</v>
      </c>
      <c r="M57" s="440" t="n">
        <v>0</v>
      </c>
      <c r="N57" s="442" t="n">
        <v>0</v>
      </c>
    </row>
    <row r="58" customFormat="false" ht="12" hidden="false" customHeight="false" outlineLevel="0" collapsed="false">
      <c r="A58" s="443"/>
      <c r="B58" s="426" t="s">
        <v>109</v>
      </c>
      <c r="C58" s="444" t="n">
        <v>0</v>
      </c>
      <c r="D58" s="445" t="n">
        <v>0</v>
      </c>
      <c r="E58" s="445" t="n">
        <v>0</v>
      </c>
      <c r="F58" s="446" t="n">
        <v>0</v>
      </c>
      <c r="G58" s="444" t="n">
        <v>0</v>
      </c>
      <c r="H58" s="445" t="n">
        <v>0</v>
      </c>
      <c r="I58" s="445" t="n">
        <v>0</v>
      </c>
      <c r="J58" s="446" t="n">
        <v>0</v>
      </c>
      <c r="K58" s="444" t="n">
        <v>0</v>
      </c>
      <c r="L58" s="445" t="n">
        <v>0</v>
      </c>
      <c r="M58" s="445" t="n">
        <v>0</v>
      </c>
      <c r="N58" s="447" t="n">
        <v>0</v>
      </c>
    </row>
    <row r="59" customFormat="false" ht="12" hidden="false" customHeight="false" outlineLevel="0" collapsed="false">
      <c r="A59" s="431" t="n">
        <v>9</v>
      </c>
      <c r="B59" s="432" t="s">
        <v>110</v>
      </c>
      <c r="C59" s="433" t="n">
        <v>0</v>
      </c>
      <c r="D59" s="434" t="n">
        <v>0</v>
      </c>
      <c r="E59" s="434" t="n">
        <v>0</v>
      </c>
      <c r="F59" s="435" t="n">
        <v>0</v>
      </c>
      <c r="G59" s="433" t="n">
        <v>0</v>
      </c>
      <c r="H59" s="434" t="n">
        <v>0</v>
      </c>
      <c r="I59" s="434" t="n">
        <v>0</v>
      </c>
      <c r="J59" s="435" t="n">
        <v>0</v>
      </c>
      <c r="K59" s="433" t="n">
        <v>0</v>
      </c>
      <c r="L59" s="434" t="n">
        <v>0</v>
      </c>
      <c r="M59" s="434" t="n">
        <v>0</v>
      </c>
      <c r="N59" s="436" t="n">
        <v>0</v>
      </c>
    </row>
    <row r="60" customFormat="false" ht="12.75" hidden="false" customHeight="false" outlineLevel="0" collapsed="false">
      <c r="A60" s="437"/>
      <c r="B60" s="438" t="s">
        <v>41</v>
      </c>
      <c r="C60" s="439" t="n">
        <v>0</v>
      </c>
      <c r="D60" s="440" t="n">
        <v>0</v>
      </c>
      <c r="E60" s="440" t="n">
        <v>0</v>
      </c>
      <c r="F60" s="441" t="n">
        <v>0</v>
      </c>
      <c r="G60" s="439" t="n">
        <v>0</v>
      </c>
      <c r="H60" s="440" t="n">
        <v>0</v>
      </c>
      <c r="I60" s="440" t="n">
        <v>0</v>
      </c>
      <c r="J60" s="441" t="n">
        <v>0</v>
      </c>
      <c r="K60" s="439" t="n">
        <v>0</v>
      </c>
      <c r="L60" s="440" t="n">
        <v>0</v>
      </c>
      <c r="M60" s="440" t="n">
        <v>0</v>
      </c>
      <c r="N60" s="442" t="n">
        <v>0</v>
      </c>
    </row>
    <row r="61" customFormat="false" ht="12" hidden="false" customHeight="false" outlineLevel="0" collapsed="false">
      <c r="A61" s="443"/>
      <c r="B61" s="426" t="s">
        <v>109</v>
      </c>
      <c r="C61" s="444" t="n">
        <v>0</v>
      </c>
      <c r="D61" s="445" t="n">
        <v>0</v>
      </c>
      <c r="E61" s="445" t="n">
        <v>0</v>
      </c>
      <c r="F61" s="446" t="n">
        <v>0</v>
      </c>
      <c r="G61" s="444" t="n">
        <v>0</v>
      </c>
      <c r="H61" s="445" t="n">
        <v>0</v>
      </c>
      <c r="I61" s="445" t="n">
        <v>0</v>
      </c>
      <c r="J61" s="446" t="n">
        <v>0</v>
      </c>
      <c r="K61" s="444" t="n">
        <v>0</v>
      </c>
      <c r="L61" s="445" t="n">
        <v>0</v>
      </c>
      <c r="M61" s="445" t="n">
        <v>0</v>
      </c>
      <c r="N61" s="447" t="n">
        <v>0</v>
      </c>
    </row>
    <row r="62" customFormat="false" ht="12" hidden="false" customHeight="false" outlineLevel="0" collapsed="false">
      <c r="A62" s="431" t="n">
        <v>10</v>
      </c>
      <c r="B62" s="432" t="s">
        <v>110</v>
      </c>
      <c r="C62" s="433" t="n">
        <v>0</v>
      </c>
      <c r="D62" s="434" t="n">
        <v>0</v>
      </c>
      <c r="E62" s="434" t="n">
        <v>0</v>
      </c>
      <c r="F62" s="435" t="n">
        <v>0</v>
      </c>
      <c r="G62" s="433" t="n">
        <v>0</v>
      </c>
      <c r="H62" s="434" t="n">
        <v>0</v>
      </c>
      <c r="I62" s="434" t="n">
        <v>0</v>
      </c>
      <c r="J62" s="435" t="n">
        <v>0</v>
      </c>
      <c r="K62" s="433" t="n">
        <v>0</v>
      </c>
      <c r="L62" s="434" t="n">
        <v>0</v>
      </c>
      <c r="M62" s="434" t="n">
        <v>0</v>
      </c>
      <c r="N62" s="436" t="n">
        <v>0</v>
      </c>
    </row>
    <row r="63" customFormat="false" ht="12.75" hidden="false" customHeight="false" outlineLevel="0" collapsed="false">
      <c r="A63" s="437"/>
      <c r="B63" s="438" t="s">
        <v>41</v>
      </c>
      <c r="C63" s="439" t="n">
        <v>0</v>
      </c>
      <c r="D63" s="440" t="n">
        <v>0</v>
      </c>
      <c r="E63" s="440" t="n">
        <v>0</v>
      </c>
      <c r="F63" s="441" t="n">
        <v>0</v>
      </c>
      <c r="G63" s="439" t="n">
        <v>0</v>
      </c>
      <c r="H63" s="440" t="n">
        <v>0</v>
      </c>
      <c r="I63" s="440" t="n">
        <v>0</v>
      </c>
      <c r="J63" s="441" t="n">
        <v>0</v>
      </c>
      <c r="K63" s="439" t="n">
        <v>0</v>
      </c>
      <c r="L63" s="440" t="n">
        <v>0</v>
      </c>
      <c r="M63" s="440" t="n">
        <v>0</v>
      </c>
      <c r="N63" s="442" t="n">
        <v>0</v>
      </c>
    </row>
    <row r="64" customFormat="false" ht="12" hidden="false" customHeight="false" outlineLevel="0" collapsed="false">
      <c r="A64" s="443"/>
      <c r="B64" s="426" t="s">
        <v>109</v>
      </c>
      <c r="C64" s="444" t="n">
        <v>0</v>
      </c>
      <c r="D64" s="445" t="n">
        <v>0</v>
      </c>
      <c r="E64" s="445" t="n">
        <v>0</v>
      </c>
      <c r="F64" s="446" t="n">
        <v>0</v>
      </c>
      <c r="G64" s="444" t="n">
        <v>0</v>
      </c>
      <c r="H64" s="445" t="n">
        <v>0</v>
      </c>
      <c r="I64" s="445" t="n">
        <v>0</v>
      </c>
      <c r="J64" s="446" t="n">
        <v>0</v>
      </c>
      <c r="K64" s="444" t="n">
        <v>0</v>
      </c>
      <c r="L64" s="445" t="n">
        <v>0</v>
      </c>
      <c r="M64" s="445" t="n">
        <v>0</v>
      </c>
      <c r="N64" s="447" t="n">
        <v>0</v>
      </c>
    </row>
    <row r="65" customFormat="false" ht="12" hidden="false" customHeight="false" outlineLevel="0" collapsed="false">
      <c r="A65" s="431" t="n">
        <v>13</v>
      </c>
      <c r="B65" s="432" t="s">
        <v>110</v>
      </c>
      <c r="C65" s="433" t="n">
        <v>0</v>
      </c>
      <c r="D65" s="434" t="n">
        <v>0</v>
      </c>
      <c r="E65" s="434" t="n">
        <v>0</v>
      </c>
      <c r="F65" s="435" t="n">
        <v>0</v>
      </c>
      <c r="G65" s="433" t="n">
        <v>0</v>
      </c>
      <c r="H65" s="434" t="n">
        <v>0</v>
      </c>
      <c r="I65" s="434" t="n">
        <v>0</v>
      </c>
      <c r="J65" s="435" t="n">
        <v>0</v>
      </c>
      <c r="K65" s="433" t="n">
        <v>0</v>
      </c>
      <c r="L65" s="434" t="n">
        <v>0</v>
      </c>
      <c r="M65" s="434" t="n">
        <v>0</v>
      </c>
      <c r="N65" s="436" t="n">
        <v>0</v>
      </c>
    </row>
    <row r="66" customFormat="false" ht="12.75" hidden="false" customHeight="false" outlineLevel="0" collapsed="false">
      <c r="A66" s="437"/>
      <c r="B66" s="438" t="s">
        <v>41</v>
      </c>
      <c r="C66" s="439" t="n">
        <v>0</v>
      </c>
      <c r="D66" s="440" t="n">
        <v>0</v>
      </c>
      <c r="E66" s="440" t="n">
        <v>0</v>
      </c>
      <c r="F66" s="441" t="n">
        <v>0</v>
      </c>
      <c r="G66" s="439" t="n">
        <v>0</v>
      </c>
      <c r="H66" s="440" t="n">
        <v>0</v>
      </c>
      <c r="I66" s="440" t="n">
        <v>0</v>
      </c>
      <c r="J66" s="441" t="n">
        <v>0</v>
      </c>
      <c r="K66" s="439" t="n">
        <v>0</v>
      </c>
      <c r="L66" s="440" t="n">
        <v>0</v>
      </c>
      <c r="M66" s="440" t="n">
        <v>0</v>
      </c>
      <c r="N66" s="442" t="n">
        <v>0</v>
      </c>
    </row>
    <row r="67" customFormat="false" ht="12" hidden="false" customHeight="false" outlineLevel="0" collapsed="false">
      <c r="A67" s="443"/>
      <c r="B67" s="426" t="s">
        <v>109</v>
      </c>
      <c r="C67" s="444" t="n">
        <v>0</v>
      </c>
      <c r="D67" s="445" t="n">
        <v>0</v>
      </c>
      <c r="E67" s="445" t="n">
        <v>0</v>
      </c>
      <c r="F67" s="446" t="n">
        <v>0</v>
      </c>
      <c r="G67" s="444" t="n">
        <v>0</v>
      </c>
      <c r="H67" s="445" t="n">
        <v>0</v>
      </c>
      <c r="I67" s="445" t="n">
        <v>0</v>
      </c>
      <c r="J67" s="446" t="n">
        <v>0</v>
      </c>
      <c r="K67" s="444" t="n">
        <v>0</v>
      </c>
      <c r="L67" s="445" t="n">
        <v>0</v>
      </c>
      <c r="M67" s="445" t="n">
        <v>0</v>
      </c>
      <c r="N67" s="447" t="n">
        <v>0</v>
      </c>
    </row>
    <row r="68" customFormat="false" ht="12" hidden="false" customHeight="false" outlineLevel="0" collapsed="false">
      <c r="A68" s="431" t="n">
        <v>14</v>
      </c>
      <c r="B68" s="432" t="s">
        <v>110</v>
      </c>
      <c r="C68" s="433" t="n">
        <v>0</v>
      </c>
      <c r="D68" s="434" t="n">
        <v>0</v>
      </c>
      <c r="E68" s="434" t="n">
        <v>0</v>
      </c>
      <c r="F68" s="435" t="n">
        <v>0</v>
      </c>
      <c r="G68" s="433" t="n">
        <v>0</v>
      </c>
      <c r="H68" s="434" t="n">
        <v>0</v>
      </c>
      <c r="I68" s="434" t="n">
        <v>0</v>
      </c>
      <c r="J68" s="435" t="n">
        <v>0</v>
      </c>
      <c r="K68" s="433" t="n">
        <v>0</v>
      </c>
      <c r="L68" s="434" t="n">
        <v>0</v>
      </c>
      <c r="M68" s="434" t="n">
        <v>0</v>
      </c>
      <c r="N68" s="436" t="n">
        <v>0</v>
      </c>
    </row>
    <row r="69" customFormat="false" ht="12.75" hidden="false" customHeight="false" outlineLevel="0" collapsed="false">
      <c r="A69" s="437"/>
      <c r="B69" s="438" t="s">
        <v>41</v>
      </c>
      <c r="C69" s="439" t="n">
        <v>0</v>
      </c>
      <c r="D69" s="440" t="n">
        <v>0</v>
      </c>
      <c r="E69" s="440" t="n">
        <v>0</v>
      </c>
      <c r="F69" s="441" t="n">
        <v>0</v>
      </c>
      <c r="G69" s="439" t="n">
        <v>0</v>
      </c>
      <c r="H69" s="440" t="n">
        <v>0</v>
      </c>
      <c r="I69" s="440" t="n">
        <v>0</v>
      </c>
      <c r="J69" s="441" t="n">
        <v>0</v>
      </c>
      <c r="K69" s="439" t="n">
        <v>0</v>
      </c>
      <c r="L69" s="440" t="n">
        <v>0</v>
      </c>
      <c r="M69" s="440" t="n">
        <v>0</v>
      </c>
      <c r="N69" s="442" t="n">
        <v>0</v>
      </c>
    </row>
    <row r="70" customFormat="false" ht="12" hidden="false" customHeight="false" outlineLevel="0" collapsed="false">
      <c r="A70" s="443"/>
      <c r="B70" s="426" t="s">
        <v>109</v>
      </c>
      <c r="C70" s="444" t="n">
        <v>0</v>
      </c>
      <c r="D70" s="445" t="n">
        <v>0</v>
      </c>
      <c r="E70" s="445" t="n">
        <v>0</v>
      </c>
      <c r="F70" s="446" t="n">
        <v>0</v>
      </c>
      <c r="G70" s="444" t="n">
        <v>0</v>
      </c>
      <c r="H70" s="445" t="n">
        <v>0</v>
      </c>
      <c r="I70" s="445" t="n">
        <v>0</v>
      </c>
      <c r="J70" s="446" t="n">
        <v>0</v>
      </c>
      <c r="K70" s="444" t="n">
        <v>0</v>
      </c>
      <c r="L70" s="445" t="n">
        <v>0</v>
      </c>
      <c r="M70" s="445" t="n">
        <v>0</v>
      </c>
      <c r="N70" s="447" t="n">
        <v>0</v>
      </c>
    </row>
    <row r="71" customFormat="false" ht="12" hidden="false" customHeight="false" outlineLevel="0" collapsed="false">
      <c r="A71" s="431" t="n">
        <v>15</v>
      </c>
      <c r="B71" s="432" t="s">
        <v>110</v>
      </c>
      <c r="C71" s="433" t="n">
        <v>0</v>
      </c>
      <c r="D71" s="434" t="n">
        <v>0</v>
      </c>
      <c r="E71" s="434" t="n">
        <v>0</v>
      </c>
      <c r="F71" s="435" t="n">
        <v>0</v>
      </c>
      <c r="G71" s="433" t="n">
        <v>0</v>
      </c>
      <c r="H71" s="434" t="n">
        <v>0</v>
      </c>
      <c r="I71" s="434" t="n">
        <v>0</v>
      </c>
      <c r="J71" s="435" t="n">
        <v>0</v>
      </c>
      <c r="K71" s="433" t="n">
        <v>0</v>
      </c>
      <c r="L71" s="434" t="n">
        <v>0</v>
      </c>
      <c r="M71" s="434" t="n">
        <v>0</v>
      </c>
      <c r="N71" s="436" t="n">
        <v>0</v>
      </c>
    </row>
    <row r="72" customFormat="false" ht="12.75" hidden="false" customHeight="false" outlineLevel="0" collapsed="false">
      <c r="A72" s="437"/>
      <c r="B72" s="438" t="s">
        <v>41</v>
      </c>
      <c r="C72" s="439" t="n">
        <v>0</v>
      </c>
      <c r="D72" s="440" t="n">
        <v>0</v>
      </c>
      <c r="E72" s="440" t="n">
        <v>0</v>
      </c>
      <c r="F72" s="441" t="n">
        <v>0</v>
      </c>
      <c r="G72" s="439" t="n">
        <v>0</v>
      </c>
      <c r="H72" s="440" t="n">
        <v>0</v>
      </c>
      <c r="I72" s="440" t="n">
        <v>0</v>
      </c>
      <c r="J72" s="441" t="n">
        <v>0</v>
      </c>
      <c r="K72" s="439" t="n">
        <v>0</v>
      </c>
      <c r="L72" s="440" t="n">
        <v>0</v>
      </c>
      <c r="M72" s="440" t="n">
        <v>0</v>
      </c>
      <c r="N72" s="442" t="n">
        <v>0</v>
      </c>
    </row>
    <row r="73" customFormat="false" ht="12" hidden="false" customHeight="false" outlineLevel="0" collapsed="false">
      <c r="A73" s="443"/>
      <c r="B73" s="426" t="s">
        <v>109</v>
      </c>
      <c r="C73" s="444"/>
      <c r="D73" s="445"/>
      <c r="E73" s="445"/>
      <c r="F73" s="446"/>
      <c r="G73" s="444"/>
      <c r="H73" s="445"/>
      <c r="I73" s="445"/>
      <c r="J73" s="446"/>
      <c r="K73" s="444"/>
      <c r="L73" s="445"/>
      <c r="M73" s="445"/>
      <c r="N73" s="447"/>
    </row>
    <row r="74" customFormat="false" ht="12" hidden="false" customHeight="false" outlineLevel="0" collapsed="false">
      <c r="A74" s="431"/>
      <c r="B74" s="432" t="s">
        <v>110</v>
      </c>
      <c r="C74" s="433"/>
      <c r="D74" s="434"/>
      <c r="E74" s="434"/>
      <c r="F74" s="435"/>
      <c r="G74" s="433"/>
      <c r="H74" s="434"/>
      <c r="I74" s="434"/>
      <c r="J74" s="435"/>
      <c r="K74" s="433"/>
      <c r="L74" s="434"/>
      <c r="M74" s="434"/>
      <c r="N74" s="436"/>
    </row>
    <row r="75" customFormat="false" ht="12.75" hidden="false" customHeight="false" outlineLevel="0" collapsed="false">
      <c r="A75" s="437"/>
      <c r="B75" s="438" t="s">
        <v>41</v>
      </c>
      <c r="C75" s="439"/>
      <c r="D75" s="440"/>
      <c r="E75" s="440"/>
      <c r="F75" s="441"/>
      <c r="G75" s="439"/>
      <c r="H75" s="440"/>
      <c r="I75" s="440"/>
      <c r="J75" s="441"/>
      <c r="K75" s="439"/>
      <c r="L75" s="440"/>
      <c r="M75" s="440"/>
      <c r="N75" s="442"/>
    </row>
    <row r="76" customFormat="false" ht="12" hidden="false" customHeight="false" outlineLevel="0" collapsed="false">
      <c r="A76" s="443"/>
      <c r="B76" s="426" t="s">
        <v>109</v>
      </c>
      <c r="C76" s="444"/>
      <c r="D76" s="445"/>
      <c r="E76" s="445"/>
      <c r="F76" s="446"/>
      <c r="G76" s="444"/>
      <c r="H76" s="445"/>
      <c r="I76" s="445"/>
      <c r="J76" s="446"/>
      <c r="K76" s="444"/>
      <c r="L76" s="445"/>
      <c r="M76" s="445"/>
      <c r="N76" s="447"/>
    </row>
    <row r="77" customFormat="false" ht="12" hidden="false" customHeight="false" outlineLevel="0" collapsed="false">
      <c r="A77" s="431"/>
      <c r="B77" s="432" t="s">
        <v>110</v>
      </c>
      <c r="C77" s="433"/>
      <c r="D77" s="434"/>
      <c r="E77" s="434"/>
      <c r="F77" s="435"/>
      <c r="G77" s="433"/>
      <c r="H77" s="434"/>
      <c r="I77" s="434"/>
      <c r="J77" s="435"/>
      <c r="K77" s="433"/>
      <c r="L77" s="434"/>
      <c r="M77" s="434"/>
      <c r="N77" s="436"/>
    </row>
    <row r="78" customFormat="false" ht="12.75" hidden="false" customHeight="false" outlineLevel="0" collapsed="false">
      <c r="A78" s="437"/>
      <c r="B78" s="438" t="s">
        <v>41</v>
      </c>
      <c r="C78" s="439"/>
      <c r="D78" s="440"/>
      <c r="E78" s="440"/>
      <c r="F78" s="441"/>
      <c r="G78" s="439"/>
      <c r="H78" s="440"/>
      <c r="I78" s="440"/>
      <c r="J78" s="441"/>
      <c r="K78" s="439"/>
      <c r="L78" s="440"/>
      <c r="M78" s="440"/>
      <c r="N78" s="44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8" t="n">
        <f aca="false">DATE(A1,B1,16)</f>
        <v>38276</v>
      </c>
      <c r="B3" s="448"/>
    </row>
    <row r="4" customFormat="false" ht="13.5" hidden="false" customHeight="false" outlineLevel="0" collapsed="false">
      <c r="A4" s="4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9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5-27T03:00:22Z</cp:lastPrinted>
  <dcterms:modified xsi:type="dcterms:W3CDTF">2009-07-06T08:18:59Z</dcterms:modified>
  <cp:revision>0</cp:revision>
  <dc:subject/>
  <dc:title/>
</cp:coreProperties>
</file>