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907964</c:v>
                </c:pt>
                <c:pt idx="5">
                  <c:v>10668678</c:v>
                </c:pt>
                <c:pt idx="6">
                  <c:v>13480612</c:v>
                </c:pt>
                <c:pt idx="7">
                  <c:v>17402214</c:v>
                </c:pt>
                <c:pt idx="8">
                  <c:v>20974890</c:v>
                </c:pt>
                <c:pt idx="9">
                  <c:v>23356495</c:v>
                </c:pt>
                <c:pt idx="10">
                  <c:v>26483227</c:v>
                </c:pt>
                <c:pt idx="11">
                  <c:v>28812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55429</c:v>
                </c:pt>
                <c:pt idx="9">
                  <c:v>14547480</c:v>
                </c:pt>
                <c:pt idx="10">
                  <c:v>16551683</c:v>
                </c:pt>
                <c:pt idx="11">
                  <c:v>16894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44215.656</c:v>
                </c:pt>
                <c:pt idx="5">
                  <c:v>4843579.812</c:v>
                </c:pt>
                <c:pt idx="6">
                  <c:v>6120197.848</c:v>
                </c:pt>
                <c:pt idx="7">
                  <c:v>7900605.156</c:v>
                </c:pt>
                <c:pt idx="8">
                  <c:v>9522600.06</c:v>
                </c:pt>
                <c:pt idx="9">
                  <c:v>10603848.73</c:v>
                </c:pt>
                <c:pt idx="10">
                  <c:v>12023385.058</c:v>
                </c:pt>
                <c:pt idx="11">
                  <c:v>13080797.366</c:v>
                </c:pt>
                <c:pt idx="12">
                  <c:v>13080797.366</c:v>
                </c:pt>
                <c:pt idx="13">
                  <c:v>13080797.366</c:v>
                </c:pt>
                <c:pt idx="14">
                  <c:v>13080797.366</c:v>
                </c:pt>
                <c:pt idx="15">
                  <c:v>13080797.366</c:v>
                </c:pt>
                <c:pt idx="16">
                  <c:v>13080797.366</c:v>
                </c:pt>
                <c:pt idx="17">
                  <c:v>13080797.366</c:v>
                </c:pt>
                <c:pt idx="18">
                  <c:v>13080797.366</c:v>
                </c:pt>
                <c:pt idx="19">
                  <c:v>13080797.366</c:v>
                </c:pt>
                <c:pt idx="20">
                  <c:v>13080797.366</c:v>
                </c:pt>
                <c:pt idx="21">
                  <c:v>13080797.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0016"/>
        <c:axId val="68017506"/>
      </c:lineChart>
      <c:catAx>
        <c:axId val="982000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7506"/>
        <c:crossesAt val="0"/>
        <c:auto val="1"/>
        <c:lblAlgn val="ctr"/>
        <c:lblOffset val="100"/>
        <c:noMultiLvlLbl val="0"/>
      </c:catAx>
      <c:valAx>
        <c:axId val="6801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0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4193811</c:v>
                </c:pt>
                <c:pt idx="9">
                  <c:v>18702477</c:v>
                </c:pt>
                <c:pt idx="10">
                  <c:v>20652415</c:v>
                </c:pt>
                <c:pt idx="11">
                  <c:v>22938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8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961400.62</c:v>
                </c:pt>
                <c:pt idx="9">
                  <c:v>7855040.34</c:v>
                </c:pt>
                <c:pt idx="10">
                  <c:v>8674014.3</c:v>
                </c:pt>
                <c:pt idx="11">
                  <c:v>9634287.6</c:v>
                </c:pt>
                <c:pt idx="12">
                  <c:v>9634287.6</c:v>
                </c:pt>
                <c:pt idx="13">
                  <c:v>9634287.6</c:v>
                </c:pt>
                <c:pt idx="14">
                  <c:v>9634287.6</c:v>
                </c:pt>
                <c:pt idx="15">
                  <c:v>9634287.6</c:v>
                </c:pt>
                <c:pt idx="16">
                  <c:v>9634287.6</c:v>
                </c:pt>
                <c:pt idx="17">
                  <c:v>9634287.6</c:v>
                </c:pt>
                <c:pt idx="18">
                  <c:v>9634287.6</c:v>
                </c:pt>
                <c:pt idx="19">
                  <c:v>9634287.6</c:v>
                </c:pt>
                <c:pt idx="20">
                  <c:v>9634287.6</c:v>
                </c:pt>
                <c:pt idx="21">
                  <c:v>963428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7556"/>
        <c:axId val="35550381"/>
      </c:lineChart>
      <c:catAx>
        <c:axId val="652675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0381"/>
        <c:crossesAt val="0"/>
        <c:auto val="1"/>
        <c:lblAlgn val="ctr"/>
        <c:lblOffset val="100"/>
        <c:noMultiLvlLbl val="0"/>
      </c:catAx>
      <c:valAx>
        <c:axId val="35550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7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10080114</c:v>
                </c:pt>
                <c:pt idx="8">
                  <c:v>10748357</c:v>
                </c:pt>
                <c:pt idx="9">
                  <c:v>10900522</c:v>
                </c:pt>
                <c:pt idx="10">
                  <c:v>11264810</c:v>
                </c:pt>
                <c:pt idx="11">
                  <c:v>11457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6878218.05</c:v>
                </c:pt>
                <c:pt idx="13">
                  <c:v>6878218.05</c:v>
                </c:pt>
                <c:pt idx="14">
                  <c:v>6878218.05</c:v>
                </c:pt>
                <c:pt idx="15">
                  <c:v>6878218.05</c:v>
                </c:pt>
                <c:pt idx="16">
                  <c:v>6878218.05</c:v>
                </c:pt>
                <c:pt idx="17">
                  <c:v>6878218.05</c:v>
                </c:pt>
                <c:pt idx="18">
                  <c:v>6878218.05</c:v>
                </c:pt>
                <c:pt idx="19">
                  <c:v>6878218.05</c:v>
                </c:pt>
                <c:pt idx="20">
                  <c:v>6878218.05</c:v>
                </c:pt>
                <c:pt idx="21">
                  <c:v>6878218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77579"/>
        <c:axId val="12793953"/>
      </c:lineChart>
      <c:catAx>
        <c:axId val="348775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3953"/>
        <c:crossesAt val="0"/>
        <c:auto val="1"/>
        <c:lblAlgn val="ctr"/>
        <c:lblOffset val="100"/>
        <c:noMultiLvlLbl val="0"/>
      </c:catAx>
      <c:valAx>
        <c:axId val="127939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7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524379</c:v>
                </c:pt>
                <c:pt idx="5">
                  <c:v>26873037</c:v>
                </c:pt>
                <c:pt idx="6">
                  <c:v>32055053</c:v>
                </c:pt>
                <c:pt idx="7">
                  <c:v>37603059</c:v>
                </c:pt>
                <c:pt idx="8">
                  <c:v>44632344</c:v>
                </c:pt>
                <c:pt idx="9">
                  <c:v>53060911</c:v>
                </c:pt>
                <c:pt idx="10">
                  <c:v>59183667</c:v>
                </c:pt>
                <c:pt idx="11">
                  <c:v>64701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57805</c:v>
                </c:pt>
                <c:pt idx="5">
                  <c:v>32054829</c:v>
                </c:pt>
                <c:pt idx="6">
                  <c:v>34015887</c:v>
                </c:pt>
                <c:pt idx="7">
                  <c:v>35046718</c:v>
                </c:pt>
                <c:pt idx="8">
                  <c:v>37084898</c:v>
                </c:pt>
                <c:pt idx="9">
                  <c:v>37710850</c:v>
                </c:pt>
                <c:pt idx="10">
                  <c:v>40396838</c:v>
                </c:pt>
                <c:pt idx="11">
                  <c:v>43762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64908.911</c:v>
                </c:pt>
                <c:pt idx="5">
                  <c:v>13678375.833</c:v>
                </c:pt>
                <c:pt idx="6">
                  <c:v>16316021.977</c:v>
                </c:pt>
                <c:pt idx="7">
                  <c:v>19139957.031</c:v>
                </c:pt>
                <c:pt idx="8">
                  <c:v>22717863.096</c:v>
                </c:pt>
                <c:pt idx="9">
                  <c:v>27008003.699</c:v>
                </c:pt>
                <c:pt idx="10">
                  <c:v>30124486.503</c:v>
                </c:pt>
                <c:pt idx="11">
                  <c:v>32933312.91</c:v>
                </c:pt>
                <c:pt idx="12">
                  <c:v>32933312.91</c:v>
                </c:pt>
                <c:pt idx="13">
                  <c:v>32933312.91</c:v>
                </c:pt>
                <c:pt idx="14">
                  <c:v>32933312.91</c:v>
                </c:pt>
                <c:pt idx="15">
                  <c:v>32933312.91</c:v>
                </c:pt>
                <c:pt idx="16">
                  <c:v>32933312.91</c:v>
                </c:pt>
                <c:pt idx="17">
                  <c:v>32933312.91</c:v>
                </c:pt>
                <c:pt idx="18">
                  <c:v>32933312.91</c:v>
                </c:pt>
                <c:pt idx="19">
                  <c:v>32933312.91</c:v>
                </c:pt>
                <c:pt idx="20">
                  <c:v>32933312.91</c:v>
                </c:pt>
                <c:pt idx="21">
                  <c:v>32933312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4685"/>
        <c:axId val="509046"/>
      </c:lineChart>
      <c:catAx>
        <c:axId val="625146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46"/>
        <c:crossesAt val="0"/>
        <c:auto val="1"/>
        <c:lblAlgn val="ctr"/>
        <c:lblOffset val="100"/>
        <c:noMultiLvlLbl val="0"/>
      </c:catAx>
      <c:valAx>
        <c:axId val="50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4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80429</c:v>
                </c:pt>
                <c:pt idx="3">
                  <c:v>5055254</c:v>
                </c:pt>
                <c:pt idx="4">
                  <c:v>7438322</c:v>
                </c:pt>
                <c:pt idx="5">
                  <c:v>9074428</c:v>
                </c:pt>
                <c:pt idx="6">
                  <c:v>11623807</c:v>
                </c:pt>
                <c:pt idx="7">
                  <c:v>15262740</c:v>
                </c:pt>
                <c:pt idx="8">
                  <c:v>18238115</c:v>
                </c:pt>
                <c:pt idx="9">
                  <c:v>20039125</c:v>
                </c:pt>
                <c:pt idx="10">
                  <c:v>21812630</c:v>
                </c:pt>
                <c:pt idx="11">
                  <c:v>23698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08600</c:v>
                </c:pt>
                <c:pt idx="4">
                  <c:v>7581657</c:v>
                </c:pt>
                <c:pt idx="5">
                  <c:v>8934816</c:v>
                </c:pt>
                <c:pt idx="6">
                  <c:v>10159325</c:v>
                </c:pt>
                <c:pt idx="7">
                  <c:v>10895457</c:v>
                </c:pt>
                <c:pt idx="8">
                  <c:v>11991081</c:v>
                </c:pt>
                <c:pt idx="9">
                  <c:v>16302970</c:v>
                </c:pt>
                <c:pt idx="10">
                  <c:v>18106401</c:v>
                </c:pt>
                <c:pt idx="11">
                  <c:v>20175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556143</c:v>
                </c:pt>
                <c:pt idx="7">
                  <c:v>8338798</c:v>
                </c:pt>
                <c:pt idx="8">
                  <c:v>10053310</c:v>
                </c:pt>
                <c:pt idx="9">
                  <c:v>11662397</c:v>
                </c:pt>
                <c:pt idx="10">
                  <c:v>12884073</c:v>
                </c:pt>
                <c:pt idx="11">
                  <c:v>13822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5724"/>
        <c:axId val="38962871"/>
      </c:lineChart>
      <c:catAx>
        <c:axId val="537557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2871"/>
        <c:crossesAt val="0"/>
        <c:auto val="1"/>
        <c:lblAlgn val="ctr"/>
        <c:lblOffset val="100"/>
        <c:noMultiLvlLbl val="0"/>
      </c:catAx>
      <c:valAx>
        <c:axId val="38962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5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758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704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4281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7747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6248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70292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5034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91409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2756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11834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11834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3083814</v>
      </c>
      <c r="C35" s="38" t="n">
        <f aca="false">SUM(C4:C34)</f>
        <v>44935</v>
      </c>
      <c r="D35" s="38" t="n">
        <f aca="false">SUM(D4:D34)</f>
        <v>3494472</v>
      </c>
      <c r="E35" s="39" t="n">
        <f aca="false">SUM(E4:E34)</f>
        <v>239834</v>
      </c>
      <c r="F35" s="40" t="n">
        <f aca="false">SUM(F4:F34)</f>
        <v>1949274</v>
      </c>
      <c r="G35" s="41" t="n">
        <f aca="false">SUM(G4:G34)</f>
        <v>26623221</v>
      </c>
      <c r="H35" s="42" t="s">
        <v>23</v>
      </c>
      <c r="I35" s="43" t="s">
        <v>23</v>
      </c>
      <c r="J35" s="44" t="n">
        <f aca="false">SUM(J4:J34)</f>
        <v>10854303</v>
      </c>
      <c r="K35" s="38" t="n">
        <f aca="false">SUM(K4:K34)</f>
        <v>10320550</v>
      </c>
      <c r="L35" s="45" t="n">
        <f aca="false">SUM(L4:L34)</f>
        <v>1045939</v>
      </c>
      <c r="M35" s="39" t="n">
        <f aca="false">SUM(M4:M34)</f>
        <v>505990</v>
      </c>
      <c r="N35" s="40" t="n">
        <f aca="false">SUM(N4:N34)</f>
        <v>211998</v>
      </c>
      <c r="O35" s="46" t="n">
        <f aca="false">SUM(O4:O34)</f>
        <v>22220792</v>
      </c>
      <c r="P35" s="42" t="s">
        <v>23</v>
      </c>
      <c r="Q35" s="43" t="s">
        <v>23</v>
      </c>
      <c r="R35" s="44" t="n">
        <f aca="false">SUM(R4:R34)</f>
        <v>14684531</v>
      </c>
      <c r="S35" s="38" t="n">
        <f aca="false">SUM(S4:S34)</f>
        <v>0</v>
      </c>
      <c r="T35" s="45" t="n">
        <f aca="false">SUM(T4:T34)</f>
        <v>42762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72776</v>
      </c>
      <c r="X35" s="47" t="n">
        <f aca="false">SUM(X4:X34)</f>
        <v>15112153</v>
      </c>
      <c r="Y35" s="42" t="s">
        <v>23</v>
      </c>
      <c r="Z35" s="43" t="s">
        <v>23</v>
      </c>
      <c r="AA35" s="48" t="n">
        <f aca="false">SUM(AA4:AA34)</f>
        <v>2334048</v>
      </c>
      <c r="AB35" s="48" t="n">
        <f aca="false">SUM(AB4:AB34)</f>
        <v>6470199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28812329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2938780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5284929</v>
      </c>
      <c r="Y37" s="56"/>
      <c r="Z37" s="59" t="s">
        <v>28</v>
      </c>
      <c r="AA37" s="59"/>
      <c r="AB37" s="55" t="n">
        <f aca="false">AA35+AB35</f>
        <v>67036038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384164386666667</v>
      </c>
      <c r="H39" s="56"/>
      <c r="N39" s="60" t="s">
        <v>31</v>
      </c>
      <c r="O39" s="67" t="n">
        <f aca="false">O37/O38</f>
        <v>0.409621071428571</v>
      </c>
      <c r="P39" s="56"/>
      <c r="W39" s="60" t="s">
        <v>31</v>
      </c>
      <c r="X39" s="67" t="n">
        <f aca="false">X37/X38</f>
        <v>0.413106189189189</v>
      </c>
      <c r="Y39" s="56"/>
      <c r="AA39" s="64" t="s">
        <v>31</v>
      </c>
      <c r="AB39" s="67" t="n">
        <f aca="false">AB37/AB38</f>
        <v>0.399024035714286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0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3000000</v>
      </c>
      <c r="Y40" s="70"/>
      <c r="AA40" s="72" t="s">
        <v>33</v>
      </c>
      <c r="AB40" s="65" t="n">
        <f aca="false">G40+O40+X40</f>
        <v>137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480205483333333</v>
      </c>
      <c r="H41" s="74"/>
      <c r="N41" s="68" t="s">
        <v>31</v>
      </c>
      <c r="O41" s="67" t="n">
        <f aca="false">IF(O40="","",O37/O40)</f>
        <v>0.521335909090909</v>
      </c>
      <c r="W41" s="68" t="s">
        <v>31</v>
      </c>
      <c r="X41" s="67" t="n">
        <f aca="false">IF(X40="","",X37/X40)</f>
        <v>0.463179666666667</v>
      </c>
      <c r="AA41" s="72" t="s">
        <v>31</v>
      </c>
      <c r="AB41" s="67" t="n">
        <f aca="false">IF(AB40=0,0,AB37/AB40)</f>
        <v>0.489314145985401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31187671</v>
      </c>
      <c r="H42" s="74"/>
      <c r="N42" s="75" t="s">
        <v>35</v>
      </c>
      <c r="O42" s="77" t="n">
        <f aca="false">IF(O40="","",O37-O40)</f>
        <v>-21061220</v>
      </c>
      <c r="W42" s="75" t="s">
        <v>35</v>
      </c>
      <c r="X42" s="77" t="n">
        <f aca="false">IF(X40="","",X37-X40)</f>
        <v>-17715071</v>
      </c>
      <c r="AA42" s="75" t="s">
        <v>35</v>
      </c>
      <c r="AB42" s="78" t="n">
        <f aca="false">IF(AB40=0,0,AB37-AB40)</f>
        <v>-69963962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862264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036548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496803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63956166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84395</v>
      </c>
      <c r="K14" s="187" t="n">
        <f aca="false">I14*$E$6</f>
        <v>7738636.36363636</v>
      </c>
      <c r="L14" s="192" t="n">
        <v>479107</v>
      </c>
      <c r="M14" s="189" t="n">
        <v>8907964</v>
      </c>
      <c r="N14" s="174" t="n">
        <f aca="false">IF(J14="","",M14/I14)</f>
        <v>0.522600554666667</v>
      </c>
      <c r="O14" s="190" t="n">
        <v>10681435</v>
      </c>
      <c r="P14" s="176" t="n">
        <f aca="false">IF(L14="","",O14/M14)</f>
        <v>1.1990882540612</v>
      </c>
      <c r="Q14" s="177" t="n">
        <f aca="false">J14*$E$6+Q13</f>
        <v>4044215.6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68678</v>
      </c>
      <c r="N15" s="174" t="n">
        <f aca="false">IF(J15="","",M15/I15)</f>
        <v>0.521579813333333</v>
      </c>
      <c r="O15" s="190" t="n">
        <v>11858240</v>
      </c>
      <c r="P15" s="176" t="n">
        <f aca="false">IF(L15="","",O15/M15)</f>
        <v>1.11150041270343</v>
      </c>
      <c r="Q15" s="177" t="n">
        <f aca="false">J15*$E$6+Q14</f>
        <v>4843579.8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80612</v>
      </c>
      <c r="N16" s="174" t="n">
        <f aca="false">IF(J16="","",M16/I16)</f>
        <v>0.564901836190476</v>
      </c>
      <c r="O16" s="190" t="n">
        <v>12595652</v>
      </c>
      <c r="P16" s="176" t="n">
        <f aca="false">IF(L16="","",O16/M16)</f>
        <v>0.934353128774866</v>
      </c>
      <c r="Q16" s="177" t="n">
        <f aca="false">J16*$E$6+Q15</f>
        <v>6120197.8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402214</v>
      </c>
      <c r="N17" s="174" t="n">
        <f aca="false">IF(J17="","",M17/I17)</f>
        <v>0.63808118</v>
      </c>
      <c r="O17" s="190" t="n">
        <v>13243412</v>
      </c>
      <c r="P17" s="176" t="n">
        <f aca="false">IF(L17="","",O17/M17)</f>
        <v>0.761018799102229</v>
      </c>
      <c r="Q17" s="177" t="n">
        <f aca="false">J17*$E$6+Q16</f>
        <v>7900605.1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12017</v>
      </c>
      <c r="M18" s="189" t="n">
        <v>20974890</v>
      </c>
      <c r="N18" s="174" t="n">
        <f aca="false">IF(J18="","",M18/I18)</f>
        <v>0.683626044444444</v>
      </c>
      <c r="O18" s="190" t="n">
        <v>14155429</v>
      </c>
      <c r="P18" s="176" t="n">
        <f aca="false">IF(L18="","",O18/M18)</f>
        <v>0.674875005303961</v>
      </c>
      <c r="Q18" s="177" t="n">
        <f aca="false">J18*$E$6+Q17</f>
        <v>9522600.0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56495</v>
      </c>
      <c r="N19" s="174" t="n">
        <f aca="false">IF(J19="","",M19/I19)</f>
        <v>0.685123853333333</v>
      </c>
      <c r="O19" s="190" t="n">
        <v>14547480</v>
      </c>
      <c r="P19" s="176" t="n">
        <f aca="false">IF(L19="","",O19/M19)</f>
        <v>0.622845165766525</v>
      </c>
      <c r="Q19" s="177" t="n">
        <f aca="false">J19*$E$6+Q18</f>
        <v>10603848.7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6732</v>
      </c>
      <c r="K20" s="187" t="n">
        <f aca="false">I20*$E$6</f>
        <v>17025000</v>
      </c>
      <c r="L20" s="192" t="n">
        <v>2004203</v>
      </c>
      <c r="M20" s="189" t="n">
        <v>26483227</v>
      </c>
      <c r="N20" s="174" t="n">
        <f aca="false">IF(J20="","",M20/I20)</f>
        <v>0.706219386666667</v>
      </c>
      <c r="O20" s="190" t="n">
        <v>16551683</v>
      </c>
      <c r="P20" s="176" t="n">
        <f aca="false">IF(L20="","",O20/M20)</f>
        <v>0.624987392963856</v>
      </c>
      <c r="Q20" s="177" t="n">
        <f aca="false">J20*$E$6+Q19</f>
        <v>12023385.05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29102</v>
      </c>
      <c r="K21" s="187" t="n">
        <f aca="false">I21*$E$6</f>
        <v>18572727.2727273</v>
      </c>
      <c r="L21" s="192" t="n">
        <v>343190</v>
      </c>
      <c r="M21" s="189" t="n">
        <v>28812329</v>
      </c>
      <c r="N21" s="174" t="n">
        <f aca="false">IF(J21="","",M21/I21)</f>
        <v>0.704301375555556</v>
      </c>
      <c r="O21" s="190" t="n">
        <v>16894873</v>
      </c>
      <c r="P21" s="176" t="n">
        <f aca="false">IF(L21="","",O21/M21)</f>
        <v>0.586376512638045</v>
      </c>
      <c r="Q21" s="177" t="n">
        <f aca="false">J21*$E$6+Q20</f>
        <v>13080797.36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080797.36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080797.36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080797.36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080797.36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080797.36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080797.36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080797.36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080797.36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080797.36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080797.36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613</v>
      </c>
      <c r="D34" s="204" t="n">
        <f aca="false">SUM(D10:D33)</f>
        <v>31732174</v>
      </c>
      <c r="E34" s="205" t="n">
        <f aca="false">SUM(E10:E33)</f>
        <v>25426617</v>
      </c>
      <c r="F34" s="206" t="n">
        <f aca="false">SUM(F10:F33)</f>
        <v>6305557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28812329</v>
      </c>
      <c r="K34" s="211" t="n">
        <f aca="false">MAX(K10:K33)</f>
        <v>34050000</v>
      </c>
      <c r="L34" s="212" t="n">
        <f aca="false">SUM(L10:L33)</f>
        <v>16894873</v>
      </c>
      <c r="M34" s="213" t="n">
        <f aca="false">MAX(M10:M33)</f>
        <v>28812329</v>
      </c>
      <c r="N34" s="214" t="s">
        <v>69</v>
      </c>
      <c r="O34" s="215" t="n">
        <f aca="false">MAX(O10:O33)</f>
        <v>16894873</v>
      </c>
      <c r="P34" s="216" t="n">
        <f aca="false">MAX(O10:O33)/MAX(M10:M33)</f>
        <v>0.586376512638045</v>
      </c>
      <c r="Q34" s="217" t="n">
        <f aca="false">MAX(Q10:Q33)</f>
        <v>13080797.36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2686305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656105</v>
      </c>
      <c r="K18" s="187" t="n">
        <f aca="false">I18*$E$6</f>
        <v>9621818.18181818</v>
      </c>
      <c r="L18" s="192" t="n">
        <v>489220</v>
      </c>
      <c r="M18" s="189" t="n">
        <v>14193811</v>
      </c>
      <c r="N18" s="174" t="n">
        <f aca="false">IF(J18="","",M18/I18)</f>
        <v>0.619571115079365</v>
      </c>
      <c r="O18" s="190" t="n">
        <v>12425412</v>
      </c>
      <c r="P18" s="176" t="n">
        <f aca="false">IF(L18="","",O18/M18)</f>
        <v>0.875410557460572</v>
      </c>
      <c r="Q18" s="177" t="n">
        <f aca="false">J18*$E$6+Q17</f>
        <v>596140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702477</v>
      </c>
      <c r="N19" s="174" t="n">
        <f aca="false">IF(J19="","",M19/I19)</f>
        <v>0.734740167857143</v>
      </c>
      <c r="O19" s="190" t="n">
        <v>12507148</v>
      </c>
      <c r="P19" s="176" t="n">
        <f aca="false">IF(L19="","",O19/M19)</f>
        <v>0.668742862242258</v>
      </c>
      <c r="Q19" s="177" t="n">
        <f aca="false">J19*$E$6+Q18</f>
        <v>785504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652415</v>
      </c>
      <c r="N20" s="174" t="n">
        <f aca="false">IF(J20="","",M20/I20)</f>
        <v>0.73758625</v>
      </c>
      <c r="O20" s="190" t="n">
        <v>12848672</v>
      </c>
      <c r="P20" s="176" t="n">
        <f aca="false">IF(L20="","",O20/M20)</f>
        <v>0.622138960504135</v>
      </c>
      <c r="Q20" s="177" t="n">
        <f aca="false">J20*$E$6+Q19</f>
        <v>867401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29674</v>
      </c>
      <c r="M21" s="189" t="n">
        <v>22938780</v>
      </c>
      <c r="N21" s="174" t="n">
        <f aca="false">IF(J21="","",M21/I21)</f>
        <v>0.750971964285714</v>
      </c>
      <c r="O21" s="190" t="n">
        <v>15678346</v>
      </c>
      <c r="P21" s="176" t="n">
        <f aca="false">IF(L21="","",O21/M21)</f>
        <v>0.683486480100511</v>
      </c>
      <c r="Q21" s="177" t="n">
        <f aca="false">J21*$E$6+Q20</f>
        <v>963428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634287.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634287.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634287.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634287.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634287.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634287.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634287.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634287.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634287.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634287.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341</v>
      </c>
      <c r="D34" s="204" t="n">
        <f aca="false">SUM(D10:D33)</f>
        <v>19910433</v>
      </c>
      <c r="E34" s="205" t="n">
        <f aca="false">SUM(E10:E33)</f>
        <v>18869102</v>
      </c>
      <c r="F34" s="206" t="n">
        <f aca="false">SUM(F10:F33)</f>
        <v>1041331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22938780</v>
      </c>
      <c r="K34" s="211" t="n">
        <f aca="false">MAX(K10:K33)</f>
        <v>23520000</v>
      </c>
      <c r="L34" s="212" t="n">
        <f aca="false">SUM(L10:L33)</f>
        <v>15678346</v>
      </c>
      <c r="M34" s="213" t="n">
        <f aca="false">MAX(M10:M33)</f>
        <v>22938780</v>
      </c>
      <c r="N34" s="214" t="s">
        <v>69</v>
      </c>
      <c r="O34" s="215" t="n">
        <f aca="false">MAX(O10:O33)</f>
        <v>15678346</v>
      </c>
      <c r="P34" s="216" t="n">
        <f aca="false">MAX(O10:O33)/MAX(M10:M33)</f>
        <v>0.683486480100511</v>
      </c>
      <c r="Q34" s="217" t="n">
        <f aca="false">MAX(Q10:Q33)</f>
        <v>9634287.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272678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80114</v>
      </c>
      <c r="P17" s="176" t="n">
        <f aca="false">IF(L17="","",O17/M17)</f>
        <v>1.08013492532848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8357</v>
      </c>
      <c r="P18" s="176" t="n">
        <f aca="false">IF(L18="","",O18/M18)</f>
        <v>0.960708179656116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900522</v>
      </c>
      <c r="P19" s="176" t="n">
        <f aca="false">IF(L19="","",O19/M19)</f>
        <v>0.846347529214479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64288</v>
      </c>
      <c r="M20" s="189" t="n">
        <v>14270239</v>
      </c>
      <c r="N20" s="174" t="n">
        <f aca="false">IF(J20="","",M20/I20)</f>
        <v>0.77136427027027</v>
      </c>
      <c r="O20" s="190" t="n">
        <v>11264810</v>
      </c>
      <c r="P20" s="176" t="n">
        <f aca="false">IF(L20="","",O20/M20)</f>
        <v>0.789391824481706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193120</v>
      </c>
      <c r="M21" s="189" t="n">
        <v>15284929</v>
      </c>
      <c r="N21" s="174" t="n">
        <f aca="false">IF(J21="","",M21/I21)</f>
        <v>0.757361346846847</v>
      </c>
      <c r="O21" s="190" t="n">
        <v>11457930</v>
      </c>
      <c r="P21" s="176" t="n">
        <f aca="false">IF(L21="","",O21/M21)</f>
        <v>0.749622716598814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878218.0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878218.0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878218.0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878218.0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878218.0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878218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878218.0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878218.0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878218.0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878218.0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253</v>
      </c>
      <c r="D34" s="204" t="n">
        <f aca="false">SUM(D10:D33)</f>
        <v>21854995</v>
      </c>
      <c r="E34" s="205" t="n">
        <f aca="false">SUM(E10:E33)</f>
        <v>18888103</v>
      </c>
      <c r="F34" s="206" t="n">
        <f aca="false">SUM(F10:F33)</f>
        <v>2966892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15284929</v>
      </c>
      <c r="K34" s="211" t="n">
        <f aca="false">MAX(K10:K33)</f>
        <v>16650000</v>
      </c>
      <c r="L34" s="212" t="n">
        <f aca="false">SUM(L10:L33)</f>
        <v>11457930</v>
      </c>
      <c r="M34" s="213" t="n">
        <f aca="false">MAX(M10:M33)</f>
        <v>15284929</v>
      </c>
      <c r="N34" s="214" t="s">
        <v>69</v>
      </c>
      <c r="O34" s="215" t="n">
        <f aca="false">MAX(O10:O33)</f>
        <v>11457930</v>
      </c>
      <c r="P34" s="216" t="n">
        <f aca="false">MAX(O10:O33)/MAX(M10:M33)</f>
        <v>0.749622716598814</v>
      </c>
      <c r="Q34" s="217" t="n">
        <f aca="false">MAX(Q10:Q33)</f>
        <v>6878218.0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511215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428101</v>
      </c>
      <c r="K14" s="187" t="n">
        <f aca="false">I14*$E$6</f>
        <v>21806022.7272727</v>
      </c>
      <c r="L14" s="192" t="n">
        <v>721508</v>
      </c>
      <c r="M14" s="189" t="n">
        <v>22524379</v>
      </c>
      <c r="N14" s="174" t="n">
        <f aca="false">IF(J14="","",M14/I14)</f>
        <v>0.525767997877984</v>
      </c>
      <c r="O14" s="190" t="n">
        <v>30157805</v>
      </c>
      <c r="P14" s="176" t="n">
        <f aca="false">IF(L14="","",O14/M14)</f>
        <v>1.33889618000123</v>
      </c>
      <c r="Q14" s="177" t="n">
        <f aca="false">J14*$E$6+Q13</f>
        <v>11464908.9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73037</v>
      </c>
      <c r="N15" s="174" t="n">
        <f aca="false">IF(J15="","",M15/I15)</f>
        <v>0.522729278514589</v>
      </c>
      <c r="O15" s="190" t="n">
        <v>32054829</v>
      </c>
      <c r="P15" s="176" t="n">
        <f aca="false">IF(L15="","",O15/M15)</f>
        <v>1.19282494940933</v>
      </c>
      <c r="Q15" s="177" t="n">
        <f aca="false">J15*$E$6+Q14</f>
        <v>13678375.8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55053</v>
      </c>
      <c r="N16" s="174" t="n">
        <f aca="false">IF(J16="","",M16/I16)</f>
        <v>0.534453327775673</v>
      </c>
      <c r="O16" s="190" t="n">
        <v>34015887</v>
      </c>
      <c r="P16" s="176" t="n">
        <f aca="false">IF(L16="","",O16/M16)</f>
        <v>1.06117082383236</v>
      </c>
      <c r="Q16" s="177" t="n">
        <f aca="false">J16*$E$6+Q15</f>
        <v>16316021.9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603059</v>
      </c>
      <c r="N17" s="174" t="n">
        <f aca="false">IF(J17="","",M17/I17)</f>
        <v>0.54858574137931</v>
      </c>
      <c r="O17" s="190" t="n">
        <v>35046718</v>
      </c>
      <c r="P17" s="176" t="n">
        <f aca="false">IF(L17="","",O17/M17)</f>
        <v>0.932017738237732</v>
      </c>
      <c r="Q17" s="177" t="n">
        <f aca="false">J17*$E$6+Q16</f>
        <v>19139957.0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7029285</v>
      </c>
      <c r="K18" s="187" t="n">
        <f aca="false">I18*$E$6</f>
        <v>39250840.9090909</v>
      </c>
      <c r="L18" s="192" t="n">
        <v>2038180</v>
      </c>
      <c r="M18" s="189" t="n">
        <v>44632344</v>
      </c>
      <c r="N18" s="174" t="n">
        <f aca="false">IF(J18="","",M18/I18)</f>
        <v>0.57878665959328</v>
      </c>
      <c r="O18" s="190" t="n">
        <v>37084898</v>
      </c>
      <c r="P18" s="176" t="n">
        <f aca="false">IF(L18="","",O18/M18)</f>
        <v>0.830897386881585</v>
      </c>
      <c r="Q18" s="177" t="n">
        <f aca="false">J18*$E$6+Q17</f>
        <v>22717863.0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3060911</v>
      </c>
      <c r="N19" s="174" t="n">
        <f aca="false">IF(J19="","",M19/I19)</f>
        <v>0.619278536870027</v>
      </c>
      <c r="O19" s="190" t="n">
        <v>37710850</v>
      </c>
      <c r="P19" s="176" t="n">
        <f aca="false">IF(L19="","",O19/M19)</f>
        <v>0.71070867969078</v>
      </c>
      <c r="Q19" s="177" t="n">
        <f aca="false">J19*$E$6+Q18</f>
        <v>27008003.6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2756</v>
      </c>
      <c r="K20" s="187" t="n">
        <f aca="false">I20*$E$6</f>
        <v>47973250</v>
      </c>
      <c r="L20" s="192" t="n">
        <v>2685988</v>
      </c>
      <c r="M20" s="189" t="n">
        <v>59183667</v>
      </c>
      <c r="N20" s="174" t="n">
        <f aca="false">IF(J20="","",M20/I20)</f>
        <v>0.627943416445623</v>
      </c>
      <c r="O20" s="190" t="n">
        <v>40396838</v>
      </c>
      <c r="P20" s="176" t="n">
        <f aca="false">IF(L20="","",O20/M20)</f>
        <v>0.682567337370292</v>
      </c>
      <c r="Q20" s="177" t="n">
        <f aca="false">J20*$E$6+Q19</f>
        <v>30124486.50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3365984</v>
      </c>
      <c r="M21" s="189" t="n">
        <v>64701990</v>
      </c>
      <c r="N21" s="174" t="n">
        <f aca="false">IF(J21="","",M21/I21)</f>
        <v>0.629285490716181</v>
      </c>
      <c r="O21" s="190" t="n">
        <v>43762822</v>
      </c>
      <c r="P21" s="176" t="n">
        <f aca="false">IF(L21="","",O21/M21)</f>
        <v>0.676375208861428</v>
      </c>
      <c r="Q21" s="177" t="n">
        <f aca="false">J21*$E$6+Q20</f>
        <v>32933312.9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2933312.9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2933312.9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2933312.9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2933312.9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2933312.9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2933312.9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2933312.9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2933312.9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2933312.9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2933312.9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207</v>
      </c>
      <c r="D34" s="204" t="n">
        <f aca="false">SUM(D10:D33)</f>
        <v>73497602</v>
      </c>
      <c r="E34" s="205" t="n">
        <f aca="false">SUM(E10:E33)</f>
        <v>63183822</v>
      </c>
      <c r="F34" s="206" t="n">
        <f aca="false">SUM(F10:F33)</f>
        <v>10313780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64701990</v>
      </c>
      <c r="K34" s="211" t="n">
        <f aca="false">MAX(K10:K33)</f>
        <v>95946500</v>
      </c>
      <c r="L34" s="212" t="n">
        <f aca="false">SUM(L10:L33)</f>
        <v>43762822</v>
      </c>
      <c r="M34" s="213" t="n">
        <f aca="false">MAX(M10:M33)</f>
        <v>64701990</v>
      </c>
      <c r="N34" s="214" t="s">
        <v>69</v>
      </c>
      <c r="O34" s="215" t="n">
        <f aca="false">MAX(O10:O33)</f>
        <v>43762822</v>
      </c>
      <c r="P34" s="216" t="n">
        <f aca="false">MAX(O10:O33)/MAX(M10:M33)</f>
        <v>0.676375208861428</v>
      </c>
      <c r="Q34" s="217" t="n">
        <f aca="false">MAX(Q10:Q33)</f>
        <v>32933312.9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8044.3111111111</v>
      </c>
      <c r="E12" s="274" t="n">
        <v>1080997</v>
      </c>
      <c r="F12" s="275" t="n">
        <v>3280429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55254</v>
      </c>
      <c r="G13" s="276" t="n">
        <v>1403248</v>
      </c>
      <c r="H13" s="277" t="n">
        <f aca="false">$I13/$G$39</f>
        <v>59918.1081081081</v>
      </c>
      <c r="I13" s="274" t="n">
        <v>1108485</v>
      </c>
      <c r="J13" s="275" t="n">
        <v>540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84395</v>
      </c>
      <c r="D14" s="273" t="n">
        <f aca="false">$E14/$E$39</f>
        <v>105914.133333333</v>
      </c>
      <c r="E14" s="274" t="n">
        <v>2383068</v>
      </c>
      <c r="F14" s="275" t="n">
        <v>7438322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58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2715.8222222222</v>
      </c>
      <c r="E15" s="274" t="n">
        <v>1636106</v>
      </c>
      <c r="F15" s="275" t="n">
        <v>9074428</v>
      </c>
      <c r="G15" s="276" t="n">
        <v>1470057</v>
      </c>
      <c r="H15" s="277" t="n">
        <f aca="false">$I15/$G$39</f>
        <v>73143.7297297297</v>
      </c>
      <c r="I15" s="274" t="n">
        <v>1353159</v>
      </c>
      <c r="J15" s="275" t="n">
        <v>893481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3305.733333333</v>
      </c>
      <c r="E16" s="274" t="n">
        <v>2549379</v>
      </c>
      <c r="F16" s="275" t="n">
        <v>11623807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59325</v>
      </c>
      <c r="K16" s="278" t="n">
        <v>1125617</v>
      </c>
      <c r="L16" s="281" t="n">
        <f aca="false">$M16/$H$39</f>
        <v>90194.9565217391</v>
      </c>
      <c r="M16" s="274" t="n">
        <v>1037242</v>
      </c>
      <c r="N16" s="280" t="n">
        <v>7556143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262740</v>
      </c>
      <c r="G17" s="276" t="n">
        <v>1244732</v>
      </c>
      <c r="H17" s="277" t="n">
        <f aca="false">$I17/$G$39</f>
        <v>39790.9189189189</v>
      </c>
      <c r="I17" s="274" t="n">
        <v>736132</v>
      </c>
      <c r="J17" s="275" t="n">
        <v>10895457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338798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238.888888889</v>
      </c>
      <c r="E18" s="274" t="n">
        <v>2975375</v>
      </c>
      <c r="F18" s="275" t="n">
        <v>18238115</v>
      </c>
      <c r="G18" s="276" t="n">
        <v>1656105</v>
      </c>
      <c r="H18" s="277" t="n">
        <f aca="false">$I18/$G$39</f>
        <v>59222.9189189189</v>
      </c>
      <c r="I18" s="274" t="n">
        <v>1095624</v>
      </c>
      <c r="J18" s="275" t="n">
        <v>11991081</v>
      </c>
      <c r="K18" s="278" t="n">
        <v>1855679</v>
      </c>
      <c r="L18" s="281" t="n">
        <f aca="false">$M18/$H$39</f>
        <v>149088</v>
      </c>
      <c r="M18" s="274" t="n">
        <v>1714512</v>
      </c>
      <c r="N18" s="280" t="n">
        <v>1005331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20039125</v>
      </c>
      <c r="G19" s="276" t="n">
        <v>4508666</v>
      </c>
      <c r="H19" s="277" t="n">
        <f aca="false">$I19/$G$39</f>
        <v>233075.081081081</v>
      </c>
      <c r="I19" s="274" t="n">
        <v>4311889</v>
      </c>
      <c r="J19" s="275" t="n">
        <v>16302970</v>
      </c>
      <c r="K19" s="278" t="n">
        <v>1691535</v>
      </c>
      <c r="L19" s="281" t="n">
        <f aca="false">$M19/$H$39</f>
        <v>139920.608695652</v>
      </c>
      <c r="M19" s="274" t="n">
        <v>1609087</v>
      </c>
      <c r="N19" s="280" t="n">
        <v>11662397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6732</v>
      </c>
      <c r="D20" s="273" t="n">
        <f aca="false">$E20/$E$39</f>
        <v>78822.4444444444</v>
      </c>
      <c r="E20" s="274" t="n">
        <v>1773505</v>
      </c>
      <c r="F20" s="275" t="n">
        <v>21812630</v>
      </c>
      <c r="G20" s="276" t="n">
        <v>1949938</v>
      </c>
      <c r="H20" s="277" t="n">
        <f aca="false">$I20/$G$39</f>
        <v>97482.7567567568</v>
      </c>
      <c r="I20" s="274" t="n">
        <v>1803431</v>
      </c>
      <c r="J20" s="275" t="n">
        <v>18106401</v>
      </c>
      <c r="K20" s="278" t="n">
        <v>1390752</v>
      </c>
      <c r="L20" s="281" t="n">
        <f aca="false">$M20/$H$39</f>
        <v>106232.695652174</v>
      </c>
      <c r="M20" s="274" t="n">
        <v>1221676</v>
      </c>
      <c r="N20" s="280" t="n">
        <v>12884073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29102</v>
      </c>
      <c r="D21" s="273" t="n">
        <f aca="false">$E21/$E$39</f>
        <v>83824.1333333333</v>
      </c>
      <c r="E21" s="274" t="n">
        <v>1886043</v>
      </c>
      <c r="F21" s="275" t="n">
        <v>23698673</v>
      </c>
      <c r="G21" s="276" t="n">
        <v>2286365</v>
      </c>
      <c r="H21" s="277" t="n">
        <f aca="false">$I21/$G$39</f>
        <v>111867.675675676</v>
      </c>
      <c r="I21" s="274" t="n">
        <v>2069552</v>
      </c>
      <c r="J21" s="275" t="n">
        <v>20175953</v>
      </c>
      <c r="K21" s="278" t="n">
        <v>1014690</v>
      </c>
      <c r="L21" s="281" t="n">
        <f aca="false">$M21/$H$39</f>
        <v>81636.6086956522</v>
      </c>
      <c r="M21" s="274" t="n">
        <v>938821</v>
      </c>
      <c r="N21" s="280" t="n">
        <v>13822894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28812329</v>
      </c>
      <c r="D34" s="289" t="n">
        <f aca="false">SUM(D10:D33)</f>
        <v>1053274.35555556</v>
      </c>
      <c r="E34" s="290" t="n">
        <f aca="false">SUM(E10:E33)</f>
        <v>23698673</v>
      </c>
      <c r="F34" s="291"/>
      <c r="G34" s="292" t="n">
        <f aca="false">SUM(G10:G33)</f>
        <v>22938780</v>
      </c>
      <c r="H34" s="289" t="n">
        <f aca="false">SUM(H10:H33)</f>
        <v>1090592.05405405</v>
      </c>
      <c r="I34" s="290" t="n">
        <f aca="false">SUM(I10:I33)</f>
        <v>20175953</v>
      </c>
      <c r="J34" s="293"/>
      <c r="K34" s="294" t="n">
        <f aca="false">SUM(K10:K33)</f>
        <v>15284929</v>
      </c>
      <c r="L34" s="295" t="n">
        <f aca="false">SUM(L10:L33)</f>
        <v>1201990.7826087</v>
      </c>
      <c r="M34" s="290" t="n">
        <f aca="false">SUM(M10:M33)</f>
        <v>1382289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01027.41666667</v>
      </c>
      <c r="D35" s="297" t="n">
        <f aca="false">$E35/E39</f>
        <v>87772.862962963</v>
      </c>
      <c r="E35" s="298" t="n">
        <f aca="false">$E34/日別売上!$M$1</f>
        <v>1974889.41666667</v>
      </c>
      <c r="F35" s="291"/>
      <c r="G35" s="292" t="n">
        <f aca="false">$G34/日別売上!$M$1</f>
        <v>1911565</v>
      </c>
      <c r="H35" s="289" t="n">
        <f aca="false">$I35/G39</f>
        <v>90882.6711711712</v>
      </c>
      <c r="I35" s="298" t="n">
        <f aca="false">$I34/日別売上!$M$1</f>
        <v>1681329.41666667</v>
      </c>
      <c r="J35" s="293"/>
      <c r="K35" s="294" t="n">
        <f aca="false">$K34/日別売上!$M$1</f>
        <v>1273744.08333333</v>
      </c>
      <c r="L35" s="295" t="n">
        <f aca="false">$M35/H39</f>
        <v>100165.898550725</v>
      </c>
      <c r="M35" s="298" t="n">
        <f aca="false">$M34/日別売上!$M$1</f>
        <v>1151907.8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05829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80997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70483</v>
      </c>
      <c r="K14" s="378"/>
      <c r="L14" s="381" t="n">
        <v>23830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85977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36106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07143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49379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460</v>
      </c>
      <c r="D18" s="371" t="n">
        <v>431292</v>
      </c>
      <c r="E18" s="372" t="n">
        <v>0</v>
      </c>
      <c r="F18" s="373" t="n">
        <v>658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75375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47220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91409</v>
      </c>
      <c r="K20" s="378"/>
      <c r="L20" s="381" t="n">
        <v>177350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48945</v>
      </c>
      <c r="D21" s="371" t="n">
        <v>0</v>
      </c>
      <c r="E21" s="372" t="n">
        <v>0</v>
      </c>
      <c r="F21" s="373" t="n">
        <v>0</v>
      </c>
      <c r="G21" s="374" t="n">
        <v>0</v>
      </c>
      <c r="H21" s="375" t="n">
        <v>0</v>
      </c>
      <c r="I21" s="376" t="n">
        <v>117720</v>
      </c>
      <c r="J21" s="380" t="n">
        <v>2217268</v>
      </c>
      <c r="K21" s="378"/>
      <c r="L21" s="381" t="n">
        <v>188604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4881051</v>
      </c>
      <c r="D34" s="393" t="n">
        <f aca="false">SUM(D10:D33)</f>
        <v>1412166</v>
      </c>
      <c r="E34" s="394" t="n">
        <f aca="false">SUM(E10:E33)</f>
        <v>187142</v>
      </c>
      <c r="F34" s="395" t="n">
        <f aca="false">SUM(F10:F33)</f>
        <v>533035</v>
      </c>
      <c r="G34" s="396" t="n">
        <f aca="false">SUM(G10:G33)</f>
        <v>1921557</v>
      </c>
      <c r="H34" s="397" t="n">
        <f aca="false">SUM(H10:H33)</f>
        <v>239834</v>
      </c>
      <c r="I34" s="398" t="n">
        <f aca="false">SUM(I10:I33)</f>
        <v>1927455</v>
      </c>
      <c r="J34" s="399" t="n">
        <f aca="false">SUM(J10:J33)</f>
        <v>26623221</v>
      </c>
      <c r="K34" s="400" t="n">
        <f aca="false">MAX(K10:K33)</f>
        <v>0</v>
      </c>
      <c r="L34" s="401" t="n">
        <f aca="false">SUM(L10:L33)</f>
        <v>23698673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8934951</v>
      </c>
      <c r="D35" s="403"/>
      <c r="E35" s="403"/>
      <c r="F35" s="403"/>
      <c r="G35" s="403" t="n">
        <f aca="false">SUM(H34:I34)</f>
        <v>216728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0</v>
      </c>
      <c r="H42" s="375" t="n">
        <v>0</v>
      </c>
      <c r="I42" s="376" t="n">
        <v>0</v>
      </c>
      <c r="J42" s="377" t="n">
        <v>1403248</v>
      </c>
      <c r="K42" s="378"/>
      <c r="L42" s="379" t="n">
        <v>110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0057</v>
      </c>
      <c r="K44" s="378"/>
      <c r="L44" s="381" t="n">
        <v>135315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3613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624805</v>
      </c>
      <c r="K47" s="378"/>
      <c r="L47" s="381" t="n">
        <v>10956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0</v>
      </c>
      <c r="H48" s="375" t="n">
        <v>0</v>
      </c>
      <c r="I48" s="376" t="n">
        <v>718</v>
      </c>
      <c r="J48" s="380" t="n">
        <v>4507984</v>
      </c>
      <c r="K48" s="378"/>
      <c r="L48" s="381" t="n">
        <v>431188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7734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80343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97608</v>
      </c>
      <c r="D50" s="371" t="n">
        <v>0</v>
      </c>
      <c r="E50" s="372" t="n">
        <v>117720</v>
      </c>
      <c r="F50" s="373" t="n">
        <v>1485</v>
      </c>
      <c r="G50" s="374" t="n">
        <v>0</v>
      </c>
      <c r="H50" s="375" t="n">
        <v>0</v>
      </c>
      <c r="I50" s="376" t="n">
        <v>0</v>
      </c>
      <c r="J50" s="380" t="n">
        <v>2286365</v>
      </c>
      <c r="K50" s="378"/>
      <c r="L50" s="381" t="n">
        <v>206955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841945</v>
      </c>
      <c r="D63" s="393" t="n">
        <f aca="false">SUM(D39:D62)</f>
        <v>390034</v>
      </c>
      <c r="E63" s="394" t="n">
        <f aca="false">SUM(E39:E62)</f>
        <v>1357963</v>
      </c>
      <c r="F63" s="395" t="n">
        <f aca="false">SUM(F39:F62)</f>
        <v>125805</v>
      </c>
      <c r="G63" s="396" t="n">
        <f aca="false">SUM(G39:G62)</f>
        <v>0</v>
      </c>
      <c r="H63" s="397" t="n">
        <f aca="false">SUM(H39:H62)</f>
        <v>505990</v>
      </c>
      <c r="I63" s="398" t="n">
        <f aca="false">SUM(I39:I62)</f>
        <v>164918</v>
      </c>
      <c r="J63" s="399" t="n">
        <f aca="false">SUM(J39:J62)</f>
        <v>22220792</v>
      </c>
      <c r="K63" s="400" t="n">
        <f aca="false">MAX(K39:K62)</f>
        <v>0</v>
      </c>
      <c r="L63" s="401" t="n">
        <f aca="false">SUM(L39:L62)</f>
        <v>20175953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2715747</v>
      </c>
      <c r="D64" s="403"/>
      <c r="E64" s="403"/>
      <c r="F64" s="403"/>
      <c r="G64" s="403" t="n">
        <f aca="false">SUM(H63:I63)</f>
        <v>67090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0</v>
      </c>
      <c r="H74" s="375" t="n">
        <v>0</v>
      </c>
      <c r="I74" s="376" t="n">
        <v>7384</v>
      </c>
      <c r="J74" s="380" t="n">
        <v>1118603</v>
      </c>
      <c r="K74" s="378"/>
      <c r="L74" s="381" t="n">
        <v>1037242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855679</v>
      </c>
      <c r="K76" s="378"/>
      <c r="L76" s="381" t="n">
        <v>171451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691535</v>
      </c>
      <c r="K77" s="378"/>
      <c r="L77" s="381" t="n">
        <v>1609087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0</v>
      </c>
      <c r="G78" s="374" t="n">
        <v>0</v>
      </c>
      <c r="H78" s="375" t="n">
        <v>0</v>
      </c>
      <c r="I78" s="376" t="n">
        <v>33600</v>
      </c>
      <c r="J78" s="380" t="n">
        <v>1358832</v>
      </c>
      <c r="K78" s="378"/>
      <c r="L78" s="381" t="n">
        <v>1221676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5869</v>
      </c>
      <c r="D79" s="371" t="n">
        <v>0</v>
      </c>
      <c r="E79" s="372" t="n">
        <v>0</v>
      </c>
      <c r="F79" s="373" t="n">
        <v>0</v>
      </c>
      <c r="G79" s="374" t="n">
        <v>0</v>
      </c>
      <c r="H79" s="375" t="n">
        <v>0</v>
      </c>
      <c r="I79" s="376" t="n">
        <v>0</v>
      </c>
      <c r="J79" s="380" t="n">
        <v>1014690</v>
      </c>
      <c r="K79" s="378"/>
      <c r="L79" s="381" t="n">
        <v>93882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706731</v>
      </c>
      <c r="D92" s="393" t="n">
        <f aca="false">SUM(D68:D91)</f>
        <v>6750</v>
      </c>
      <c r="E92" s="394" t="n">
        <f aca="false">SUM(E68:E91)</f>
        <v>618612</v>
      </c>
      <c r="F92" s="395" t="n">
        <f aca="false">SUM(F68:F91)</f>
        <v>2851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71344</v>
      </c>
      <c r="J92" s="399" t="n">
        <f aca="false">SUM(J68:J91)</f>
        <v>15112153</v>
      </c>
      <c r="K92" s="400" t="n">
        <f aca="false">MAX(K68:K91)</f>
        <v>0</v>
      </c>
      <c r="L92" s="401" t="n">
        <f aca="false">SUM(L68:L91)</f>
        <v>1382289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1360603</v>
      </c>
      <c r="D93" s="403"/>
      <c r="E93" s="403"/>
      <c r="F93" s="403"/>
      <c r="G93" s="403" t="n">
        <f aca="false">SUM(H92:I92)</f>
        <v>7134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01T08:34:28Z</dcterms:modified>
  <cp:revision>0</cp:revision>
  <dc:subject/>
  <dc:title/>
</cp:coreProperties>
</file>