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907964</c:v>
                </c:pt>
                <c:pt idx="5">
                  <c:v>10668678</c:v>
                </c:pt>
                <c:pt idx="6">
                  <c:v>13480612</c:v>
                </c:pt>
                <c:pt idx="7">
                  <c:v>17201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00</c:v>
                </c:pt>
                <c:pt idx="2">
                  <c:v>10058658</c:v>
                </c:pt>
                <c:pt idx="3">
                  <c:v>10202278</c:v>
                </c:pt>
                <c:pt idx="4">
                  <c:v>10681385</c:v>
                </c:pt>
                <c:pt idx="5">
                  <c:v>11842420</c:v>
                </c:pt>
                <c:pt idx="6">
                  <c:v>12324232</c:v>
                </c:pt>
                <c:pt idx="7">
                  <c:v>128628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4044215.656</c:v>
                </c:pt>
                <c:pt idx="5">
                  <c:v>4843579.812</c:v>
                </c:pt>
                <c:pt idx="6">
                  <c:v>6120197.848</c:v>
                </c:pt>
                <c:pt idx="7">
                  <c:v>7809516.412</c:v>
                </c:pt>
                <c:pt idx="8">
                  <c:v>7809516.412</c:v>
                </c:pt>
                <c:pt idx="9">
                  <c:v>7809516.412</c:v>
                </c:pt>
                <c:pt idx="10">
                  <c:v>7809516.412</c:v>
                </c:pt>
                <c:pt idx="11">
                  <c:v>7809516.412</c:v>
                </c:pt>
                <c:pt idx="12">
                  <c:v>7809516.412</c:v>
                </c:pt>
                <c:pt idx="13">
                  <c:v>7809516.412</c:v>
                </c:pt>
                <c:pt idx="14">
                  <c:v>7809516.412</c:v>
                </c:pt>
                <c:pt idx="15">
                  <c:v>7809516.412</c:v>
                </c:pt>
                <c:pt idx="16">
                  <c:v>7809516.412</c:v>
                </c:pt>
                <c:pt idx="17">
                  <c:v>7809516.412</c:v>
                </c:pt>
                <c:pt idx="18">
                  <c:v>7809516.412</c:v>
                </c:pt>
                <c:pt idx="19">
                  <c:v>7809516.412</c:v>
                </c:pt>
                <c:pt idx="20">
                  <c:v>7809516.412</c:v>
                </c:pt>
                <c:pt idx="21">
                  <c:v>7809516.4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920825</c:v>
                </c:pt>
                <c:pt idx="5">
                  <c:v>14766494</c:v>
                </c:pt>
                <c:pt idx="6">
                  <c:v>14353235</c:v>
                </c:pt>
                <c:pt idx="7">
                  <c:v>13900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22524"/>
        <c:axId val="9846195"/>
      </c:lineChart>
      <c:catAx>
        <c:axId val="126225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6195"/>
        <c:crossesAt val="0"/>
        <c:auto val="1"/>
        <c:lblAlgn val="ctr"/>
        <c:lblOffset val="100"/>
        <c:noMultiLvlLbl val="0"/>
      </c:catAx>
      <c:valAx>
        <c:axId val="9846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2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8260187</c:v>
                </c:pt>
                <c:pt idx="5">
                  <c:v>9731454</c:v>
                </c:pt>
                <c:pt idx="6">
                  <c:v>11294184</c:v>
                </c:pt>
                <c:pt idx="7">
                  <c:v>12538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313570</c:v>
                </c:pt>
                <c:pt idx="5">
                  <c:v>10752332</c:v>
                </c:pt>
                <c:pt idx="6">
                  <c:v>11749164</c:v>
                </c:pt>
                <c:pt idx="7">
                  <c:v>11899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3469278.54</c:v>
                </c:pt>
                <c:pt idx="5">
                  <c:v>4087210.68</c:v>
                </c:pt>
                <c:pt idx="6">
                  <c:v>4743557.28</c:v>
                </c:pt>
                <c:pt idx="7">
                  <c:v>5266344.72</c:v>
                </c:pt>
                <c:pt idx="8">
                  <c:v>5266344.72</c:v>
                </c:pt>
                <c:pt idx="9">
                  <c:v>5266344.72</c:v>
                </c:pt>
                <c:pt idx="10">
                  <c:v>5266344.72</c:v>
                </c:pt>
                <c:pt idx="11">
                  <c:v>5266344.72</c:v>
                </c:pt>
                <c:pt idx="12">
                  <c:v>5266344.72</c:v>
                </c:pt>
                <c:pt idx="13">
                  <c:v>5266344.72</c:v>
                </c:pt>
                <c:pt idx="14">
                  <c:v>5266344.72</c:v>
                </c:pt>
                <c:pt idx="15">
                  <c:v>5266344.72</c:v>
                </c:pt>
                <c:pt idx="16">
                  <c:v>5266344.72</c:v>
                </c:pt>
                <c:pt idx="17">
                  <c:v>5266344.72</c:v>
                </c:pt>
                <c:pt idx="18">
                  <c:v>5266344.72</c:v>
                </c:pt>
                <c:pt idx="19">
                  <c:v>5266344.72</c:v>
                </c:pt>
                <c:pt idx="20">
                  <c:v>5266344.72</c:v>
                </c:pt>
                <c:pt idx="21">
                  <c:v>5266344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1592388</c:v>
                </c:pt>
                <c:pt idx="5">
                  <c:v>12160532</c:v>
                </c:pt>
                <c:pt idx="6">
                  <c:v>13209907</c:v>
                </c:pt>
                <c:pt idx="7">
                  <c:v>13117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83853"/>
        <c:axId val="8760557"/>
      </c:lineChart>
      <c:catAx>
        <c:axId val="838838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557"/>
        <c:crossesAt val="0"/>
        <c:auto val="1"/>
        <c:lblAlgn val="ctr"/>
        <c:lblOffset val="100"/>
        <c:noMultiLvlLbl val="0"/>
      </c:catAx>
      <c:valAx>
        <c:axId val="8760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3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6013615</c:v>
                </c:pt>
                <c:pt idx="5">
                  <c:v>7191472</c:v>
                </c:pt>
                <c:pt idx="6">
                  <c:v>8317089</c:v>
                </c:pt>
                <c:pt idx="7">
                  <c:v>9332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794964</c:v>
                </c:pt>
                <c:pt idx="3">
                  <c:v>9160358</c:v>
                </c:pt>
                <c:pt idx="4">
                  <c:v>9375800</c:v>
                </c:pt>
                <c:pt idx="5">
                  <c:v>9657257</c:v>
                </c:pt>
                <c:pt idx="6">
                  <c:v>9879831</c:v>
                </c:pt>
                <c:pt idx="7">
                  <c:v>98798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706126.75</c:v>
                </c:pt>
                <c:pt idx="5">
                  <c:v>3236162.4</c:v>
                </c:pt>
                <c:pt idx="6">
                  <c:v>3742690.05</c:v>
                </c:pt>
                <c:pt idx="7">
                  <c:v>4199522.85</c:v>
                </c:pt>
                <c:pt idx="8">
                  <c:v>4199522.85</c:v>
                </c:pt>
                <c:pt idx="9">
                  <c:v>4199522.85</c:v>
                </c:pt>
                <c:pt idx="10">
                  <c:v>4199522.85</c:v>
                </c:pt>
                <c:pt idx="11">
                  <c:v>4199522.85</c:v>
                </c:pt>
                <c:pt idx="12">
                  <c:v>4199522.85</c:v>
                </c:pt>
                <c:pt idx="13">
                  <c:v>4199522.85</c:v>
                </c:pt>
                <c:pt idx="14">
                  <c:v>4199522.85</c:v>
                </c:pt>
                <c:pt idx="15">
                  <c:v>4199522.85</c:v>
                </c:pt>
                <c:pt idx="16">
                  <c:v>4199522.85</c:v>
                </c:pt>
                <c:pt idx="17">
                  <c:v>4199522.85</c:v>
                </c:pt>
                <c:pt idx="18">
                  <c:v>4199522.85</c:v>
                </c:pt>
                <c:pt idx="19">
                  <c:v>4199522.85</c:v>
                </c:pt>
                <c:pt idx="20">
                  <c:v>4199522.85</c:v>
                </c:pt>
                <c:pt idx="21">
                  <c:v>4199522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028864</c:v>
                </c:pt>
                <c:pt idx="5">
                  <c:v>9931957</c:v>
                </c:pt>
                <c:pt idx="6">
                  <c:v>9629595</c:v>
                </c:pt>
                <c:pt idx="7">
                  <c:v>9105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69466"/>
        <c:axId val="85044158"/>
      </c:lineChart>
      <c:catAx>
        <c:axId val="407694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4158"/>
        <c:crossesAt val="0"/>
        <c:auto val="1"/>
        <c:lblAlgn val="ctr"/>
        <c:lblOffset val="100"/>
        <c:noMultiLvlLbl val="0"/>
      </c:catAx>
      <c:valAx>
        <c:axId val="8504415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9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22524379</c:v>
                </c:pt>
                <c:pt idx="5">
                  <c:v>26874247</c:v>
                </c:pt>
                <c:pt idx="6">
                  <c:v>32056263</c:v>
                </c:pt>
                <c:pt idx="7">
                  <c:v>37604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553</c:v>
                </c:pt>
                <c:pt idx="2">
                  <c:v>28209183</c:v>
                </c:pt>
                <c:pt idx="3">
                  <c:v>29436247</c:v>
                </c:pt>
                <c:pt idx="4">
                  <c:v>30157755</c:v>
                </c:pt>
                <c:pt idx="5">
                  <c:v>32039009</c:v>
                </c:pt>
                <c:pt idx="6">
                  <c:v>33740227</c:v>
                </c:pt>
                <c:pt idx="7">
                  <c:v>34429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11464908.911</c:v>
                </c:pt>
                <c:pt idx="5">
                  <c:v>13678991.723</c:v>
                </c:pt>
                <c:pt idx="6">
                  <c:v>16316637.867</c:v>
                </c:pt>
                <c:pt idx="7">
                  <c:v>19140572.921</c:v>
                </c:pt>
                <c:pt idx="8">
                  <c:v>19140572.921</c:v>
                </c:pt>
                <c:pt idx="9">
                  <c:v>19140572.921</c:v>
                </c:pt>
                <c:pt idx="10">
                  <c:v>19140572.921</c:v>
                </c:pt>
                <c:pt idx="11">
                  <c:v>19140572.921</c:v>
                </c:pt>
                <c:pt idx="12">
                  <c:v>19140572.921</c:v>
                </c:pt>
                <c:pt idx="13">
                  <c:v>19140572.921</c:v>
                </c:pt>
                <c:pt idx="14">
                  <c:v>19140572.921</c:v>
                </c:pt>
                <c:pt idx="15">
                  <c:v>19140572.921</c:v>
                </c:pt>
                <c:pt idx="16">
                  <c:v>19140572.921</c:v>
                </c:pt>
                <c:pt idx="17">
                  <c:v>19140572.921</c:v>
                </c:pt>
                <c:pt idx="18">
                  <c:v>19140572.921</c:v>
                </c:pt>
                <c:pt idx="19">
                  <c:v>19140572.921</c:v>
                </c:pt>
                <c:pt idx="20">
                  <c:v>19140572.921</c:v>
                </c:pt>
                <c:pt idx="21">
                  <c:v>19140572.9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5542077</c:v>
                </c:pt>
                <c:pt idx="5">
                  <c:v>36858983</c:v>
                </c:pt>
                <c:pt idx="6">
                  <c:v>37192737</c:v>
                </c:pt>
                <c:pt idx="7">
                  <c:v>36123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282"/>
        <c:axId val="6573720"/>
      </c:lineChart>
      <c:catAx>
        <c:axId val="11032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720"/>
        <c:crossesAt val="0"/>
        <c:auto val="1"/>
        <c:lblAlgn val="ctr"/>
        <c:lblOffset val="100"/>
        <c:noMultiLvlLbl val="0"/>
      </c:catAx>
      <c:valAx>
        <c:axId val="6573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80429</c:v>
                </c:pt>
                <c:pt idx="3">
                  <c:v>5055254</c:v>
                </c:pt>
                <c:pt idx="4">
                  <c:v>7438322</c:v>
                </c:pt>
                <c:pt idx="5">
                  <c:v>9074428</c:v>
                </c:pt>
                <c:pt idx="6">
                  <c:v>11631007</c:v>
                </c:pt>
                <c:pt idx="7">
                  <c:v>15110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08600</c:v>
                </c:pt>
                <c:pt idx="4">
                  <c:v>7340743</c:v>
                </c:pt>
                <c:pt idx="5">
                  <c:v>8695112</c:v>
                </c:pt>
                <c:pt idx="6">
                  <c:v>9919621</c:v>
                </c:pt>
                <c:pt idx="7">
                  <c:v>10692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5401345</c:v>
                </c:pt>
                <c:pt idx="5">
                  <c:v>6518901</c:v>
                </c:pt>
                <c:pt idx="6">
                  <c:v>7556143</c:v>
                </c:pt>
                <c:pt idx="7">
                  <c:v>8541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11319"/>
        <c:axId val="73997625"/>
      </c:lineChart>
      <c:catAx>
        <c:axId val="177113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7625"/>
        <c:crossesAt val="0"/>
        <c:auto val="1"/>
        <c:lblAlgn val="ctr"/>
        <c:lblOffset val="100"/>
        <c:noMultiLvlLbl val="0"/>
      </c:catAx>
      <c:valAx>
        <c:axId val="73997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11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8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475809</v>
      </c>
      <c r="C10" s="33" t="n">
        <v>19273</v>
      </c>
      <c r="D10" s="33" t="n">
        <v>475401</v>
      </c>
      <c r="E10" s="33" t="n">
        <v>102819</v>
      </c>
      <c r="F10" s="33" t="n">
        <v>11093</v>
      </c>
      <c r="G10" s="33" t="n">
        <f aca="false">SUM(B10:D10)</f>
        <v>2970483</v>
      </c>
      <c r="H10" s="33" t="n">
        <v>13920825</v>
      </c>
      <c r="I10" s="33" t="n">
        <v>7941330</v>
      </c>
      <c r="J10" s="33" t="n">
        <v>1424265</v>
      </c>
      <c r="K10" s="33" t="n">
        <v>778572</v>
      </c>
      <c r="L10" s="33" t="n">
        <v>16156</v>
      </c>
      <c r="M10" s="33" t="n">
        <v>51760</v>
      </c>
      <c r="N10" s="33" t="n">
        <v>0</v>
      </c>
      <c r="O10" s="33" t="n">
        <f aca="false">SUM(J10:L10)</f>
        <v>2218993</v>
      </c>
      <c r="P10" s="33" t="n">
        <v>11592388</v>
      </c>
      <c r="Q10" s="33" t="n">
        <v>6220124</v>
      </c>
      <c r="R10" s="33" t="n">
        <v>1065245</v>
      </c>
      <c r="S10" s="33" t="n">
        <v>0</v>
      </c>
      <c r="T10" s="33" t="n">
        <v>18801</v>
      </c>
      <c r="U10" s="33" t="n">
        <v>0</v>
      </c>
      <c r="V10" s="33" t="n">
        <v>0</v>
      </c>
      <c r="W10" s="33" t="n">
        <v>0</v>
      </c>
      <c r="X10" s="33" t="n">
        <f aca="false">SUM(R10:U10)</f>
        <v>1084046</v>
      </c>
      <c r="Y10" s="33" t="n">
        <v>10028864</v>
      </c>
      <c r="Z10" s="33" t="n">
        <v>4149859</v>
      </c>
      <c r="AA10" s="33" t="n">
        <f aca="false">F10+N10+W10</f>
        <v>11093</v>
      </c>
      <c r="AB10" s="33" t="n">
        <f aca="false">E10+M10+V10+G10+O10+X10</f>
        <v>6428101</v>
      </c>
    </row>
    <row r="11" s="31" customFormat="true" ht="17.1" hidden="false" customHeight="true" outlineLevel="0" collapsed="false">
      <c r="A11" s="32" t="n">
        <f aca="false">A10+1</f>
        <v>39987</v>
      </c>
      <c r="B11" s="33" t="n">
        <v>1560094</v>
      </c>
      <c r="C11" s="33" t="n">
        <v>0</v>
      </c>
      <c r="D11" s="33" t="n">
        <v>141525</v>
      </c>
      <c r="E11" s="33" t="n">
        <v>2260</v>
      </c>
      <c r="F11" s="33" t="n">
        <v>56835</v>
      </c>
      <c r="G11" s="33" t="n">
        <f aca="false">SUM(B11:D11)</f>
        <v>1701619</v>
      </c>
      <c r="H11" s="33" t="n">
        <v>14766494</v>
      </c>
      <c r="I11" s="33" t="n">
        <v>8002880</v>
      </c>
      <c r="J11" s="33" t="n">
        <v>1020636</v>
      </c>
      <c r="K11" s="33" t="n">
        <v>421982</v>
      </c>
      <c r="L11" s="33" t="n">
        <v>28649</v>
      </c>
      <c r="M11" s="33" t="n">
        <v>0</v>
      </c>
      <c r="N11" s="33" t="n">
        <v>0</v>
      </c>
      <c r="O11" s="33" t="n">
        <f aca="false">SUM(J11:L11)</f>
        <v>1471267</v>
      </c>
      <c r="P11" s="33" t="n">
        <v>12160532</v>
      </c>
      <c r="Q11" s="33" t="n">
        <v>6417872</v>
      </c>
      <c r="R11" s="33" t="n">
        <v>1166701</v>
      </c>
      <c r="S11" s="33" t="n">
        <v>0</v>
      </c>
      <c r="T11" s="33" t="n">
        <v>8021</v>
      </c>
      <c r="U11" s="33" t="n">
        <v>0</v>
      </c>
      <c r="V11" s="33" t="n">
        <v>0</v>
      </c>
      <c r="W11" s="33" t="n">
        <v>3135</v>
      </c>
      <c r="X11" s="33" t="n">
        <f aca="false">SUM(R11:U11)</f>
        <v>1174722</v>
      </c>
      <c r="Y11" s="33" t="n">
        <v>9931957</v>
      </c>
      <c r="Z11" s="33" t="n">
        <v>4269418</v>
      </c>
      <c r="AA11" s="33" t="n">
        <f aca="false">F11+N11+W11</f>
        <v>59970</v>
      </c>
      <c r="AB11" s="33" t="n">
        <f aca="false">E11+M11+V11+G11+O11+X11</f>
        <v>4349868</v>
      </c>
    </row>
    <row r="12" s="31" customFormat="true" ht="17.1" hidden="false" customHeight="true" outlineLevel="0" collapsed="false">
      <c r="A12" s="32" t="n">
        <f aca="false">A11+1</f>
        <v>39988</v>
      </c>
      <c r="B12" s="33" t="n">
        <v>2122317</v>
      </c>
      <c r="C12" s="33" t="n">
        <v>6400</v>
      </c>
      <c r="D12" s="33" t="n">
        <v>371966</v>
      </c>
      <c r="E12" s="33" t="n">
        <v>0</v>
      </c>
      <c r="F12" s="33" t="n">
        <v>311251</v>
      </c>
      <c r="G12" s="33" t="n">
        <f aca="false">SUM(B12:D12)</f>
        <v>2500683</v>
      </c>
      <c r="H12" s="33" t="n">
        <v>14353235</v>
      </c>
      <c r="I12" s="33" t="n">
        <v>8071824</v>
      </c>
      <c r="J12" s="33" t="n">
        <v>656839</v>
      </c>
      <c r="K12" s="33" t="n">
        <v>784531</v>
      </c>
      <c r="L12" s="33" t="n">
        <v>121360</v>
      </c>
      <c r="M12" s="33" t="n">
        <v>0</v>
      </c>
      <c r="N12" s="33" t="n">
        <v>0</v>
      </c>
      <c r="O12" s="33" t="n">
        <f aca="false">SUM(J12:L12)</f>
        <v>1562730</v>
      </c>
      <c r="P12" s="33" t="n">
        <v>13209907</v>
      </c>
      <c r="Q12" s="33" t="n">
        <v>6439825</v>
      </c>
      <c r="R12" s="33" t="n">
        <v>1061817</v>
      </c>
      <c r="S12" s="33" t="n">
        <v>0</v>
      </c>
      <c r="T12" s="33" t="n">
        <v>56786</v>
      </c>
      <c r="U12" s="33" t="n">
        <v>0</v>
      </c>
      <c r="V12" s="33" t="n">
        <v>0</v>
      </c>
      <c r="W12" s="33" t="n">
        <v>7014</v>
      </c>
      <c r="X12" s="33" t="n">
        <f aca="false">SUM(R12:U12)</f>
        <v>1118603</v>
      </c>
      <c r="Y12" s="33" t="n">
        <v>9629595</v>
      </c>
      <c r="Z12" s="33" t="n">
        <v>4295601</v>
      </c>
      <c r="AA12" s="33" t="n">
        <f aca="false">F12+N12+W12</f>
        <v>318265</v>
      </c>
      <c r="AB12" s="33" t="n">
        <f aca="false">E12+M12+V12+G12+O12+X12</f>
        <v>5182016</v>
      </c>
    </row>
    <row r="13" s="31" customFormat="true" ht="17.1" hidden="false" customHeight="true" outlineLevel="0" collapsed="false">
      <c r="A13" s="32" t="n">
        <f aca="false">A12+1</f>
        <v>39989</v>
      </c>
      <c r="B13" s="33" t="n">
        <v>2881442</v>
      </c>
      <c r="C13" s="33" t="n">
        <v>0</v>
      </c>
      <c r="D13" s="33" t="n">
        <v>405648</v>
      </c>
      <c r="E13" s="33" t="n">
        <v>1000</v>
      </c>
      <c r="F13" s="33" t="n">
        <v>432876</v>
      </c>
      <c r="G13" s="33" t="n">
        <f aca="false">SUM(B13:D13)</f>
        <v>3287090</v>
      </c>
      <c r="H13" s="33" t="n">
        <v>13900254</v>
      </c>
      <c r="I13" s="33" t="n">
        <v>8076824</v>
      </c>
      <c r="J13" s="33" t="n">
        <v>725466</v>
      </c>
      <c r="K13" s="33" t="n">
        <v>518257</v>
      </c>
      <c r="L13" s="33" t="n">
        <v>1009</v>
      </c>
      <c r="M13" s="33" t="n">
        <v>0</v>
      </c>
      <c r="N13" s="33" t="n">
        <v>0</v>
      </c>
      <c r="O13" s="33" t="n">
        <f aca="false">SUM(J13:L13)</f>
        <v>1244732</v>
      </c>
      <c r="P13" s="33" t="n">
        <v>13117951</v>
      </c>
      <c r="Q13" s="33" t="n">
        <v>6475675</v>
      </c>
      <c r="R13" s="33" t="n">
        <v>983503</v>
      </c>
      <c r="S13" s="33" t="n">
        <v>0</v>
      </c>
      <c r="T13" s="33" t="n">
        <v>31681</v>
      </c>
      <c r="U13" s="33" t="n">
        <v>0</v>
      </c>
      <c r="V13" s="33" t="n">
        <v>0</v>
      </c>
      <c r="W13" s="33" t="n">
        <v>0</v>
      </c>
      <c r="X13" s="33" t="n">
        <f aca="false">SUM(R13:U13)</f>
        <v>1015184</v>
      </c>
      <c r="Y13" s="33" t="n">
        <v>9105756</v>
      </c>
      <c r="Z13" s="33" t="n">
        <v>4298508</v>
      </c>
      <c r="AA13" s="33" t="n">
        <f aca="false">F13+N13+W13</f>
        <v>432876</v>
      </c>
      <c r="AB13" s="33" t="n">
        <f aca="false">E13+M13+V13+G13+O13+X13</f>
        <v>5548006</v>
      </c>
    </row>
    <row r="14" s="31" customFormat="true" ht="17.1" hidden="false" customHeight="true" outlineLevel="0" collapsed="false">
      <c r="A14" s="32" t="n">
        <f aca="false">A13+1</f>
        <v>39990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91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9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9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9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9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0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0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0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0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0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3323227</v>
      </c>
      <c r="C35" s="38" t="n">
        <f aca="false">SUM(C4:C34)</f>
        <v>39787</v>
      </c>
      <c r="D35" s="38" t="n">
        <f aca="false">SUM(D4:D34)</f>
        <v>2324801</v>
      </c>
      <c r="E35" s="39" t="n">
        <f aca="false">SUM(E4:E34)</f>
        <v>188714</v>
      </c>
      <c r="F35" s="40" t="n">
        <f aca="false">SUM(F4:F34)</f>
        <v>1325049</v>
      </c>
      <c r="G35" s="41" t="n">
        <f aca="false">SUM(G4:G34)</f>
        <v>15687815</v>
      </c>
      <c r="H35" s="42" t="s">
        <v>23</v>
      </c>
      <c r="I35" s="43" t="s">
        <v>23</v>
      </c>
      <c r="J35" s="44" t="n">
        <f aca="false">SUM(J4:J34)</f>
        <v>6534297</v>
      </c>
      <c r="K35" s="38" t="n">
        <f aca="false">SUM(K4:K34)</f>
        <v>5056640</v>
      </c>
      <c r="L35" s="45" t="n">
        <f aca="false">SUM(L4:L34)</f>
        <v>439396</v>
      </c>
      <c r="M35" s="39" t="n">
        <f aca="false">SUM(M4:M34)</f>
        <v>505990</v>
      </c>
      <c r="N35" s="40" t="n">
        <f aca="false">SUM(N4:N34)</f>
        <v>2593</v>
      </c>
      <c r="O35" s="46" t="n">
        <f aca="false">SUM(O4:O34)</f>
        <v>12030333</v>
      </c>
      <c r="P35" s="42" t="s">
        <v>23</v>
      </c>
      <c r="Q35" s="43" t="s">
        <v>23</v>
      </c>
      <c r="R35" s="44" t="n">
        <f aca="false">SUM(R4:R34)</f>
        <v>8872502</v>
      </c>
      <c r="S35" s="38" t="n">
        <f aca="false">SUM(S4:S34)</f>
        <v>0</v>
      </c>
      <c r="T35" s="45" t="n">
        <f aca="false">SUM(T4:T34)</f>
        <v>318915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40856</v>
      </c>
      <c r="X35" s="47" t="n">
        <f aca="false">SUM(X4:X34)</f>
        <v>9191417</v>
      </c>
      <c r="Y35" s="42" t="s">
        <v>23</v>
      </c>
      <c r="Z35" s="43" t="s">
        <v>23</v>
      </c>
      <c r="AA35" s="48" t="n">
        <f aca="false">SUM(AA4:AA34)</f>
        <v>1468498</v>
      </c>
      <c r="AB35" s="48" t="n">
        <f aca="false">SUM(AB4:AB34)</f>
        <v>37604269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7201578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2538916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9332273</v>
      </c>
      <c r="Y37" s="56"/>
      <c r="Z37" s="59" t="s">
        <v>28</v>
      </c>
      <c r="AA37" s="59"/>
      <c r="AB37" s="55" t="n">
        <f aca="false">AA35+AB35</f>
        <v>39072767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229354373333333</v>
      </c>
      <c r="H39" s="56"/>
      <c r="N39" s="60" t="s">
        <v>31</v>
      </c>
      <c r="O39" s="67" t="n">
        <f aca="false">O37/O38</f>
        <v>0.223909214285714</v>
      </c>
      <c r="P39" s="56"/>
      <c r="W39" s="60" t="s">
        <v>31</v>
      </c>
      <c r="X39" s="67" t="n">
        <f aca="false">X37/X38</f>
        <v>0.252223594594595</v>
      </c>
      <c r="Y39" s="56"/>
      <c r="AA39" s="64" t="s">
        <v>31</v>
      </c>
      <c r="AB39" s="67" t="n">
        <f aca="false">AB37/AB38</f>
        <v>0.232575994047619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28730026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5096427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3083112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3690956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784</v>
      </c>
      <c r="M11" s="189" t="n">
        <v>2240943</v>
      </c>
      <c r="N11" s="174" t="n">
        <f aca="false">IF(J11="","",M11/I11)</f>
        <v>0.32867164</v>
      </c>
      <c r="O11" s="190" t="n">
        <v>9131300</v>
      </c>
      <c r="P11" s="176" t="n">
        <f aca="false">IF(L11="","",O11/M11)</f>
        <v>4.0747578140095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658</v>
      </c>
      <c r="P12" s="176" t="n">
        <f aca="false">IF(L12="","",O12/M12)</f>
        <v>2.67961846306309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43620</v>
      </c>
      <c r="M13" s="189" t="n">
        <v>5823569</v>
      </c>
      <c r="N13" s="174" t="n">
        <f aca="false">IF(J13="","",M13/I13)</f>
        <v>0.427061726666667</v>
      </c>
      <c r="O13" s="190" t="n">
        <v>10202278</v>
      </c>
      <c r="P13" s="176" t="n">
        <f aca="false">IF(L13="","",O13/M13)</f>
        <v>1.75189441388949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3</v>
      </c>
      <c r="D14" s="180" t="n">
        <v>2432155</v>
      </c>
      <c r="E14" s="181" t="n">
        <v>2306966</v>
      </c>
      <c r="F14" s="182" t="n">
        <v>125189</v>
      </c>
      <c r="G14" s="183" t="n">
        <v>13920825</v>
      </c>
      <c r="H14" s="184" t="n">
        <v>7941330</v>
      </c>
      <c r="I14" s="185" t="n">
        <f aca="false">I10*5</f>
        <v>17045454.5454545</v>
      </c>
      <c r="J14" s="191" t="n">
        <v>3084395</v>
      </c>
      <c r="K14" s="187" t="n">
        <f aca="false">I14*$E$6</f>
        <v>7738636.36363636</v>
      </c>
      <c r="L14" s="192" t="n">
        <v>479107</v>
      </c>
      <c r="M14" s="189" t="n">
        <v>8907964</v>
      </c>
      <c r="N14" s="174" t="n">
        <f aca="false">IF(J14="","",M14/I14)</f>
        <v>0.522600554666667</v>
      </c>
      <c r="O14" s="190" t="n">
        <v>10681385</v>
      </c>
      <c r="P14" s="176" t="n">
        <f aca="false">IF(L14="","",O14/M14)</f>
        <v>1.19908264110632</v>
      </c>
      <c r="Q14" s="177" t="n">
        <f aca="false">J14*$E$6+Q13</f>
        <v>4044215.6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410</v>
      </c>
      <c r="D15" s="180" t="n">
        <v>2766964</v>
      </c>
      <c r="E15" s="181" t="n">
        <v>2698714</v>
      </c>
      <c r="F15" s="182" t="n">
        <v>68250</v>
      </c>
      <c r="G15" s="183" t="n">
        <v>14766494</v>
      </c>
      <c r="H15" s="184" t="n">
        <v>8002880</v>
      </c>
      <c r="I15" s="185" t="n">
        <f aca="false">I10*6</f>
        <v>20454545.4545455</v>
      </c>
      <c r="J15" s="191" t="n">
        <v>1760714</v>
      </c>
      <c r="K15" s="187" t="n">
        <f aca="false">I15*$E$6</f>
        <v>9286363.63636364</v>
      </c>
      <c r="L15" s="192" t="n">
        <v>1161035</v>
      </c>
      <c r="M15" s="189" t="n">
        <v>10668678</v>
      </c>
      <c r="N15" s="174" t="n">
        <f aca="false">IF(J15="","",M15/I15)</f>
        <v>0.521579813333333</v>
      </c>
      <c r="O15" s="190" t="n">
        <v>11842420</v>
      </c>
      <c r="P15" s="176" t="n">
        <f aca="false">IF(L15="","",O15/M15)</f>
        <v>1.11001756731246</v>
      </c>
      <c r="Q15" s="177" t="n">
        <f aca="false">J15*$E$6+Q14</f>
        <v>4843579.81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71</v>
      </c>
      <c r="D16" s="180" t="n">
        <v>2156368</v>
      </c>
      <c r="E16" s="181" t="n">
        <v>2087424</v>
      </c>
      <c r="F16" s="182" t="n">
        <v>68944</v>
      </c>
      <c r="G16" s="183" t="n">
        <v>14353235</v>
      </c>
      <c r="H16" s="184" t="n">
        <v>8071824</v>
      </c>
      <c r="I16" s="185" t="n">
        <f aca="false">I10*7</f>
        <v>23863636.3636364</v>
      </c>
      <c r="J16" s="191" t="n">
        <v>2811934</v>
      </c>
      <c r="K16" s="187" t="n">
        <f aca="false">I16*$E$6</f>
        <v>10834090.9090909</v>
      </c>
      <c r="L16" s="192" t="n">
        <v>481812</v>
      </c>
      <c r="M16" s="189" t="n">
        <v>13480612</v>
      </c>
      <c r="N16" s="174" t="n">
        <f aca="false">IF(J16="","",M16/I16)</f>
        <v>0.564901836190476</v>
      </c>
      <c r="O16" s="190" t="n">
        <v>12324232</v>
      </c>
      <c r="P16" s="176" t="n">
        <f aca="false">IF(L16="","",O16/M16)</f>
        <v>0.914219028038193</v>
      </c>
      <c r="Q16" s="177" t="n">
        <f aca="false">J16*$E$6+Q15</f>
        <v>6120197.84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218</v>
      </c>
      <c r="D17" s="180" t="n">
        <v>2870109</v>
      </c>
      <c r="E17" s="181" t="n">
        <v>2865109</v>
      </c>
      <c r="F17" s="182" t="n">
        <v>5000</v>
      </c>
      <c r="G17" s="183" t="n">
        <v>13900254</v>
      </c>
      <c r="H17" s="184" t="n">
        <v>8076824</v>
      </c>
      <c r="I17" s="185" t="n">
        <f aca="false">I10*8</f>
        <v>27272727.2727273</v>
      </c>
      <c r="J17" s="191" t="n">
        <v>3720966</v>
      </c>
      <c r="K17" s="187" t="n">
        <f aca="false">I17*$E$6</f>
        <v>12381818.1818182</v>
      </c>
      <c r="L17" s="192" t="n">
        <v>538620</v>
      </c>
      <c r="M17" s="189" t="n">
        <v>17201578</v>
      </c>
      <c r="N17" s="174" t="n">
        <f aca="false">IF(J17="","",M17/I17)</f>
        <v>0.630724526666667</v>
      </c>
      <c r="O17" s="190" t="n">
        <v>12862852</v>
      </c>
      <c r="P17" s="176" t="n">
        <f aca="false">IF(L17="","",O17/M17)</f>
        <v>0.747771628858701</v>
      </c>
      <c r="Q17" s="177" t="n">
        <f aca="false">J17*$E$6+Q16</f>
        <v>7809516.41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30681818.1818182</v>
      </c>
      <c r="J18" s="191"/>
      <c r="K18" s="187" t="n">
        <f aca="false">I18*$E$6</f>
        <v>13929545.454545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7809516.41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090909.0909091</v>
      </c>
      <c r="J19" s="191"/>
      <c r="K19" s="187" t="n">
        <f aca="false">I19*$E$6</f>
        <v>15477272.7272727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809516.412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37500000</v>
      </c>
      <c r="J20" s="191"/>
      <c r="K20" s="187" t="n">
        <f aca="false">I20*$E$6</f>
        <v>170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809516.412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40909090.9090909</v>
      </c>
      <c r="J21" s="191"/>
      <c r="K21" s="187" t="n">
        <f aca="false">I21*$E$6</f>
        <v>18572727.272727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809516.41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4318181.8181818</v>
      </c>
      <c r="J22" s="191"/>
      <c r="K22" s="187" t="n">
        <f aca="false">I22*$E$6</f>
        <v>20120454.545454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809516.41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7727272.7272727</v>
      </c>
      <c r="J23" s="191"/>
      <c r="K23" s="187" t="n">
        <f aca="false">I23*$E$6</f>
        <v>21668181.818181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809516.41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1136363.6363636</v>
      </c>
      <c r="J24" s="191"/>
      <c r="K24" s="187" t="n">
        <f aca="false">I24*$E$6</f>
        <v>23215909.0909091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809516.41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4545454.5454546</v>
      </c>
      <c r="J25" s="191"/>
      <c r="K25" s="187" t="n">
        <f aca="false">I25*$E$6</f>
        <v>24763636.363636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809516.41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7954545.4545455</v>
      </c>
      <c r="J26" s="191"/>
      <c r="K26" s="187" t="n">
        <f aca="false">I26*$E$6</f>
        <v>26311363.6363636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809516.41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61363636.3636364</v>
      </c>
      <c r="J27" s="191"/>
      <c r="K27" s="187" t="n">
        <f aca="false">I27*$E$6</f>
        <v>27859090.909090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809516.41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64772727.2727273</v>
      </c>
      <c r="J28" s="191"/>
      <c r="K28" s="187" t="n">
        <f aca="false">I28*$E$6</f>
        <v>29406818.1818182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809516.41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68181818.1818182</v>
      </c>
      <c r="J29" s="191"/>
      <c r="K29" s="187" t="n">
        <f aca="false">I29*$E$6</f>
        <v>30954545.4545455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809516.41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809516.41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809516.41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631</v>
      </c>
      <c r="D34" s="204" t="n">
        <f aca="false">SUM(D10:D33)</f>
        <v>24305331</v>
      </c>
      <c r="E34" s="205" t="n">
        <f aca="false">SUM(E10:E33)</f>
        <v>18379482</v>
      </c>
      <c r="F34" s="206" t="n">
        <f aca="false">SUM(F10:F33)</f>
        <v>5925849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17201578</v>
      </c>
      <c r="K34" s="211" t="n">
        <f aca="false">MAX(K10:K33)</f>
        <v>34050000</v>
      </c>
      <c r="L34" s="212" t="n">
        <f aca="false">SUM(L10:L33)</f>
        <v>12862852</v>
      </c>
      <c r="M34" s="213" t="n">
        <f aca="false">MAX(M10:M33)</f>
        <v>17201578</v>
      </c>
      <c r="N34" s="214" t="s">
        <v>69</v>
      </c>
      <c r="O34" s="215" t="n">
        <f aca="false">MAX(O10:O33)</f>
        <v>12862852</v>
      </c>
      <c r="P34" s="216" t="n">
        <f aca="false">MAX(O10:O33)/MAX(M10:M33)</f>
        <v>0.747771628858701</v>
      </c>
      <c r="Q34" s="217" t="n">
        <f aca="false">MAX(Q10:Q33)</f>
        <v>7809516.41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587652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63</v>
      </c>
      <c r="D14" s="180" t="n">
        <v>1350625</v>
      </c>
      <c r="E14" s="181" t="n">
        <v>1350625</v>
      </c>
      <c r="F14" s="182" t="n">
        <v>0</v>
      </c>
      <c r="G14" s="183" t="n">
        <v>11592388</v>
      </c>
      <c r="H14" s="184" t="n">
        <v>6220124</v>
      </c>
      <c r="I14" s="185" t="n">
        <f aca="false">I10*5</f>
        <v>12727272.7272727</v>
      </c>
      <c r="J14" s="191" t="n">
        <v>2270753</v>
      </c>
      <c r="K14" s="187" t="n">
        <f aca="false">I14*$E$6</f>
        <v>5345454.54545455</v>
      </c>
      <c r="L14" s="192" t="n">
        <v>26959</v>
      </c>
      <c r="M14" s="189" t="n">
        <v>8260187</v>
      </c>
      <c r="N14" s="174" t="n">
        <f aca="false">IF(J14="","",M14/I14)</f>
        <v>0.649014692857143</v>
      </c>
      <c r="O14" s="190" t="n">
        <v>10313570</v>
      </c>
      <c r="P14" s="176" t="n">
        <f aca="false">IF(L14="","",O14/M14)</f>
        <v>1.2485879556964</v>
      </c>
      <c r="Q14" s="177" t="n">
        <f aca="false">J14*$E$6+Q13</f>
        <v>3469278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88</v>
      </c>
      <c r="D15" s="180" t="n">
        <v>2237159</v>
      </c>
      <c r="E15" s="181" t="n">
        <v>2039411</v>
      </c>
      <c r="F15" s="182" t="n">
        <v>197748</v>
      </c>
      <c r="G15" s="183" t="n">
        <v>12160532</v>
      </c>
      <c r="H15" s="184" t="n">
        <v>6417872</v>
      </c>
      <c r="I15" s="185" t="n">
        <f aca="false">I10*6</f>
        <v>15272727.2727273</v>
      </c>
      <c r="J15" s="191" t="n">
        <v>1471267</v>
      </c>
      <c r="K15" s="187" t="n">
        <f aca="false">I15*$E$6</f>
        <v>6414545.45454546</v>
      </c>
      <c r="L15" s="192" t="n">
        <v>438762</v>
      </c>
      <c r="M15" s="189" t="n">
        <v>9731454</v>
      </c>
      <c r="N15" s="174" t="n">
        <f aca="false">IF(J15="","",M15/I15)</f>
        <v>0.637178535714286</v>
      </c>
      <c r="O15" s="190" t="n">
        <v>10752332</v>
      </c>
      <c r="P15" s="176" t="n">
        <f aca="false">IF(L15="","",O15/M15)</f>
        <v>1.10490498131112</v>
      </c>
      <c r="Q15" s="177" t="n">
        <f aca="false">J15*$E$6+Q14</f>
        <v>4087210.6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4</v>
      </c>
      <c r="D16" s="180" t="n">
        <v>2673888</v>
      </c>
      <c r="E16" s="181" t="n">
        <v>2651935</v>
      </c>
      <c r="F16" s="182" t="n">
        <v>21953</v>
      </c>
      <c r="G16" s="183" t="n">
        <v>13209907</v>
      </c>
      <c r="H16" s="184" t="n">
        <v>6439825</v>
      </c>
      <c r="I16" s="185" t="n">
        <f aca="false">I10*7</f>
        <v>17818181.8181818</v>
      </c>
      <c r="J16" s="191" t="n">
        <v>1562730</v>
      </c>
      <c r="K16" s="187" t="n">
        <f aca="false">I16*$E$6</f>
        <v>7483636.36363636</v>
      </c>
      <c r="L16" s="192" t="n">
        <v>996832</v>
      </c>
      <c r="M16" s="189" t="n">
        <v>11294184</v>
      </c>
      <c r="N16" s="174" t="n">
        <f aca="false">IF(J16="","",M16/I16)</f>
        <v>0.633857265306123</v>
      </c>
      <c r="O16" s="190" t="n">
        <v>11749164</v>
      </c>
      <c r="P16" s="176" t="n">
        <f aca="false">IF(L16="","",O16/M16)</f>
        <v>1.04028445082885</v>
      </c>
      <c r="Q16" s="177" t="n">
        <f aca="false">J16*$E$6+Q15</f>
        <v>4743557.2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78</v>
      </c>
      <c r="D17" s="180" t="n">
        <v>1188626</v>
      </c>
      <c r="E17" s="181" t="n">
        <v>1152776</v>
      </c>
      <c r="F17" s="182" t="n">
        <v>35850</v>
      </c>
      <c r="G17" s="183" t="n">
        <v>13117951</v>
      </c>
      <c r="H17" s="184" t="n">
        <v>6475675</v>
      </c>
      <c r="I17" s="185" t="n">
        <f aca="false">I10*8</f>
        <v>20363636.3636364</v>
      </c>
      <c r="J17" s="191" t="n">
        <v>1244732</v>
      </c>
      <c r="K17" s="187" t="n">
        <f aca="false">I17*$E$6</f>
        <v>8552727.27272727</v>
      </c>
      <c r="L17" s="192" t="n">
        <v>150330</v>
      </c>
      <c r="M17" s="189" t="n">
        <v>12538916</v>
      </c>
      <c r="N17" s="174" t="n">
        <f aca="false">IF(J17="","",M17/I17)</f>
        <v>0.615750339285714</v>
      </c>
      <c r="O17" s="190" t="n">
        <v>11899494</v>
      </c>
      <c r="P17" s="176" t="n">
        <f aca="false">IF(L17="","",O17/M17)</f>
        <v>0.949005001708282</v>
      </c>
      <c r="Q17" s="177" t="n">
        <f aca="false">J17*$E$6+Q16</f>
        <v>5266344.7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22909090.9090909</v>
      </c>
      <c r="J18" s="191"/>
      <c r="K18" s="187" t="n">
        <f aca="false">I18*$E$6</f>
        <v>9621818.1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266344.7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5454545.4545455</v>
      </c>
      <c r="J19" s="191"/>
      <c r="K19" s="187" t="n">
        <f aca="false">I19*$E$6</f>
        <v>10690909.090909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266344.72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8000000</v>
      </c>
      <c r="J20" s="191"/>
      <c r="K20" s="187" t="n">
        <f aca="false">I20*$E$6</f>
        <v>117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266344.72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545454.5454545</v>
      </c>
      <c r="J21" s="191"/>
      <c r="K21" s="187" t="n">
        <f aca="false">I21*$E$6</f>
        <v>12829090.9090909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266344.7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3090909.0909091</v>
      </c>
      <c r="J22" s="191"/>
      <c r="K22" s="187" t="n">
        <f aca="false">I22*$E$6</f>
        <v>13898181.8181818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266344.7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636363.6363636</v>
      </c>
      <c r="J23" s="191"/>
      <c r="K23" s="187" t="n">
        <f aca="false">I23*$E$6</f>
        <v>14967272.727272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266344.7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8181818.1818182</v>
      </c>
      <c r="J24" s="191"/>
      <c r="K24" s="187" t="n">
        <f aca="false">I24*$E$6</f>
        <v>16036363.6363636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266344.7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727272.7272727</v>
      </c>
      <c r="J25" s="191"/>
      <c r="K25" s="187" t="n">
        <f aca="false">I25*$E$6</f>
        <v>17105454.545454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266344.7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3272727.2727273</v>
      </c>
      <c r="J26" s="191"/>
      <c r="K26" s="187" t="n">
        <f aca="false">I26*$E$6</f>
        <v>18174545.454545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266344.7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818181.8181818</v>
      </c>
      <c r="J27" s="191"/>
      <c r="K27" s="187" t="n">
        <f aca="false">I27*$E$6</f>
        <v>19243636.3636364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266344.7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8363636.3636364</v>
      </c>
      <c r="J28" s="191"/>
      <c r="K28" s="187" t="n">
        <f aca="false">I28*$E$6</f>
        <v>20312727.272727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266344.7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0909090.9090909</v>
      </c>
      <c r="J29" s="191"/>
      <c r="K29" s="187" t="n">
        <f aca="false">I29*$E$6</f>
        <v>21381818.1818182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266344.7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266344.7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266344.7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547</v>
      </c>
      <c r="D34" s="204" t="n">
        <f aca="false">SUM(D10:D33)</f>
        <v>12629210</v>
      </c>
      <c r="E34" s="205" t="n">
        <f aca="false">SUM(E10:E33)</f>
        <v>12086086</v>
      </c>
      <c r="F34" s="206" t="n">
        <f aca="false">SUM(F10:F33)</f>
        <v>543124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12538916</v>
      </c>
      <c r="K34" s="211" t="n">
        <f aca="false">MAX(K10:K33)</f>
        <v>23520000</v>
      </c>
      <c r="L34" s="212" t="n">
        <f aca="false">SUM(L10:L33)</f>
        <v>11899494</v>
      </c>
      <c r="M34" s="213" t="n">
        <f aca="false">MAX(M10:M33)</f>
        <v>12538916</v>
      </c>
      <c r="N34" s="214" t="s">
        <v>69</v>
      </c>
      <c r="O34" s="215" t="n">
        <f aca="false">MAX(O10:O33)</f>
        <v>11899494</v>
      </c>
      <c r="P34" s="216" t="n">
        <f aca="false">MAX(O10:O33)/MAX(M10:M33)</f>
        <v>0.949005001708282</v>
      </c>
      <c r="Q34" s="217" t="n">
        <f aca="false">MAX(Q10:Q33)</f>
        <v>5266344.7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253632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1175308</v>
      </c>
      <c r="M12" s="189" t="n">
        <v>3319362</v>
      </c>
      <c r="N12" s="174" t="n">
        <f aca="false">IF(J12="","",M12/I12)</f>
        <v>0.657891567567568</v>
      </c>
      <c r="O12" s="190" t="n">
        <v>8794964</v>
      </c>
      <c r="P12" s="176" t="n">
        <f aca="false">IF(L12="","",O12/M12)</f>
        <v>2.64959471127283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65394</v>
      </c>
      <c r="M13" s="189" t="n">
        <v>4929569</v>
      </c>
      <c r="N13" s="174" t="n">
        <f aca="false">IF(J13="","",M13/I13)</f>
        <v>0.73277377027027</v>
      </c>
      <c r="O13" s="190" t="n">
        <v>9160358</v>
      </c>
      <c r="P13" s="176" t="n">
        <f aca="false">IF(L13="","",O13/M13)</f>
        <v>1.85824724230455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29</v>
      </c>
      <c r="D14" s="180" t="n">
        <v>1497670</v>
      </c>
      <c r="E14" s="181" t="n">
        <v>1088611</v>
      </c>
      <c r="F14" s="182" t="n">
        <v>409059</v>
      </c>
      <c r="G14" s="183" t="n">
        <v>10028864</v>
      </c>
      <c r="H14" s="184" t="n">
        <v>4149859</v>
      </c>
      <c r="I14" s="185" t="n">
        <f aca="false">I10*5</f>
        <v>8409090.90909091</v>
      </c>
      <c r="J14" s="191" t="n">
        <v>1084046</v>
      </c>
      <c r="K14" s="187" t="n">
        <f aca="false">I14*$E$6</f>
        <v>3784090.90909091</v>
      </c>
      <c r="L14" s="192" t="n">
        <v>215442</v>
      </c>
      <c r="M14" s="189" t="n">
        <v>6013615</v>
      </c>
      <c r="N14" s="174" t="n">
        <f aca="false">IF(J14="","",M14/I14)</f>
        <v>0.715132594594595</v>
      </c>
      <c r="O14" s="190" t="n">
        <v>9375800</v>
      </c>
      <c r="P14" s="176" t="n">
        <f aca="false">IF(L14="","",O14/M14)</f>
        <v>1.55909548582674</v>
      </c>
      <c r="Q14" s="177" t="n">
        <f aca="false">J14*$E$6+Q13</f>
        <v>2706126.7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63</v>
      </c>
      <c r="D15" s="180" t="n">
        <v>1154884</v>
      </c>
      <c r="E15" s="181" t="n">
        <v>1035125</v>
      </c>
      <c r="F15" s="182" t="n">
        <v>119759</v>
      </c>
      <c r="G15" s="183" t="n">
        <v>9931957</v>
      </c>
      <c r="H15" s="184" t="n">
        <v>4269418</v>
      </c>
      <c r="I15" s="185" t="n">
        <f aca="false">I10*6</f>
        <v>10090909.0909091</v>
      </c>
      <c r="J15" s="191" t="n">
        <v>1177857</v>
      </c>
      <c r="K15" s="187" t="n">
        <f aca="false">I15*$E$6</f>
        <v>4540909.09090909</v>
      </c>
      <c r="L15" s="192" t="n">
        <v>281457</v>
      </c>
      <c r="M15" s="189" t="n">
        <v>7191472</v>
      </c>
      <c r="N15" s="174" t="n">
        <f aca="false">IF(J15="","",M15/I15)</f>
        <v>0.712668396396396</v>
      </c>
      <c r="O15" s="190" t="n">
        <v>9657257</v>
      </c>
      <c r="P15" s="176" t="n">
        <f aca="false">IF(L15="","",O15/M15)</f>
        <v>1.34287625676635</v>
      </c>
      <c r="Q15" s="177" t="n">
        <f aca="false">J15*$E$6+Q14</f>
        <v>3236162.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33</v>
      </c>
      <c r="D16" s="180" t="n">
        <v>824350</v>
      </c>
      <c r="E16" s="181" t="n">
        <v>798172</v>
      </c>
      <c r="F16" s="182" t="n">
        <v>26178</v>
      </c>
      <c r="G16" s="183" t="n">
        <v>9629595</v>
      </c>
      <c r="H16" s="184" t="n">
        <v>4295601</v>
      </c>
      <c r="I16" s="185" t="n">
        <f aca="false">I10*7</f>
        <v>11772727.2727273</v>
      </c>
      <c r="J16" s="191" t="n">
        <v>1125617</v>
      </c>
      <c r="K16" s="187" t="n">
        <f aca="false">I16*$E$6</f>
        <v>5297727.27272727</v>
      </c>
      <c r="L16" s="192" t="n">
        <v>222574</v>
      </c>
      <c r="M16" s="189" t="n">
        <v>8317089</v>
      </c>
      <c r="N16" s="174" t="n">
        <f aca="false">IF(J16="","",M16/I16)</f>
        <v>0.70647088030888</v>
      </c>
      <c r="O16" s="190" t="n">
        <v>9879831</v>
      </c>
      <c r="P16" s="176" t="n">
        <f aca="false">IF(L16="","",O16/M16)</f>
        <v>1.18789530808195</v>
      </c>
      <c r="Q16" s="177" t="n">
        <f aca="false">J16*$E$6+Q15</f>
        <v>3742690.0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20</v>
      </c>
      <c r="D17" s="180" t="n">
        <v>495280</v>
      </c>
      <c r="E17" s="181" t="n">
        <v>492373</v>
      </c>
      <c r="F17" s="182" t="n">
        <v>2907</v>
      </c>
      <c r="G17" s="183" t="n">
        <v>9105756</v>
      </c>
      <c r="H17" s="184" t="n">
        <v>4298508</v>
      </c>
      <c r="I17" s="185" t="n">
        <f aca="false">I10*8</f>
        <v>13454545.4545455</v>
      </c>
      <c r="J17" s="191" t="n">
        <v>1015184</v>
      </c>
      <c r="K17" s="187" t="n">
        <f aca="false">I17*$E$6</f>
        <v>6054545.45454546</v>
      </c>
      <c r="L17" s="192" t="n">
        <v>0</v>
      </c>
      <c r="M17" s="189" t="n">
        <v>9332273</v>
      </c>
      <c r="N17" s="174" t="n">
        <f aca="false">IF(J17="","",M17/I17)</f>
        <v>0.693614885135135</v>
      </c>
      <c r="O17" s="190" t="n">
        <v>9879831</v>
      </c>
      <c r="P17" s="176" t="n">
        <f aca="false">IF(L17="","",O17/M17)</f>
        <v>1.05867359431084</v>
      </c>
      <c r="Q17" s="177" t="n">
        <f aca="false">J17*$E$6+Q16</f>
        <v>4199522.8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15136363.6363636</v>
      </c>
      <c r="J18" s="191"/>
      <c r="K18" s="187" t="n">
        <f aca="false">I18*$E$6</f>
        <v>6811363.6363636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199522.8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6818181.8181818</v>
      </c>
      <c r="J19" s="191"/>
      <c r="K19" s="187" t="n">
        <f aca="false">I19*$E$6</f>
        <v>7568181.81818182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199522.8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18500000</v>
      </c>
      <c r="J20" s="191"/>
      <c r="K20" s="187" t="n">
        <f aca="false">I20*$E$6</f>
        <v>83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199522.8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0181818.1818182</v>
      </c>
      <c r="J21" s="191"/>
      <c r="K21" s="187" t="n">
        <f aca="false">I21*$E$6</f>
        <v>9081818.18181818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199522.8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1863636.3636364</v>
      </c>
      <c r="J22" s="191"/>
      <c r="K22" s="187" t="n">
        <f aca="false">I22*$E$6</f>
        <v>9838636.3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199522.8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3545454.5454545</v>
      </c>
      <c r="J23" s="191"/>
      <c r="K23" s="187" t="n">
        <f aca="false">I23*$E$6</f>
        <v>10595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199522.8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5227272.7272727</v>
      </c>
      <c r="J24" s="191"/>
      <c r="K24" s="187" t="n">
        <f aca="false">I24*$E$6</f>
        <v>1135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199522.8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26909090.9090909</v>
      </c>
      <c r="J25" s="191"/>
      <c r="K25" s="187" t="n">
        <f aca="false">I25*$E$6</f>
        <v>12109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199522.8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28590909.0909091</v>
      </c>
      <c r="J26" s="191"/>
      <c r="K26" s="187" t="n">
        <f aca="false">I26*$E$6</f>
        <v>12865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199522.8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0272727.2727273</v>
      </c>
      <c r="J27" s="191"/>
      <c r="K27" s="187" t="n">
        <f aca="false">I27*$E$6</f>
        <v>13622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199522.8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1954545.4545455</v>
      </c>
      <c r="J28" s="191"/>
      <c r="K28" s="187" t="n">
        <f aca="false">I28*$E$6</f>
        <v>14379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199522.8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33636363.6363636</v>
      </c>
      <c r="J29" s="191"/>
      <c r="K29" s="187" t="n">
        <f aca="false">I29*$E$6</f>
        <v>1513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199522.8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199522.8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199522.8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414</v>
      </c>
      <c r="D34" s="204" t="n">
        <f aca="false">SUM(D10:D33)</f>
        <v>14289959</v>
      </c>
      <c r="E34" s="205" t="n">
        <f aca="false">SUM(E10:E33)</f>
        <v>13672033</v>
      </c>
      <c r="F34" s="206" t="n">
        <f aca="false">SUM(F10:F33)</f>
        <v>617926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9332273</v>
      </c>
      <c r="K34" s="211" t="n">
        <f aca="false">MAX(K10:K33)</f>
        <v>16650000</v>
      </c>
      <c r="L34" s="212" t="n">
        <f aca="false">SUM(L10:L33)</f>
        <v>9879831</v>
      </c>
      <c r="M34" s="213" t="n">
        <f aca="false">MAX(M10:M33)</f>
        <v>9332273</v>
      </c>
      <c r="N34" s="214" t="s">
        <v>69</v>
      </c>
      <c r="O34" s="215" t="n">
        <f aca="false">MAX(O10:O33)</f>
        <v>9879831</v>
      </c>
      <c r="P34" s="216" t="n">
        <f aca="false">MAX(O10:O33)/MAX(M10:M33)</f>
        <v>1.05867359431084</v>
      </c>
      <c r="Q34" s="217" t="n">
        <f aca="false">MAX(Q10:Q33)</f>
        <v>4199522.8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919141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227224</v>
      </c>
      <c r="M10" s="173" t="n">
        <v>3799409</v>
      </c>
      <c r="N10" s="174" t="n">
        <f aca="false">IF(J10="","",M10/I10)</f>
        <v>0.443432350132626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24124329</v>
      </c>
      <c r="M11" s="189" t="n">
        <v>6971434</v>
      </c>
      <c r="N11" s="174" t="n">
        <f aca="false">IF(J11="","",M11/I11)</f>
        <v>0.406821082228117</v>
      </c>
      <c r="O11" s="190" t="n">
        <v>25351553</v>
      </c>
      <c r="P11" s="176" t="n">
        <f aca="false">IF(L11="","",O11/M11)</f>
        <v>3.63649042650336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2857630</v>
      </c>
      <c r="M12" s="189" t="n">
        <v>11294901</v>
      </c>
      <c r="N12" s="174" t="n">
        <f aca="false">IF(J12="","",M12/I12)</f>
        <v>0.439412594164456</v>
      </c>
      <c r="O12" s="190" t="n">
        <v>28209183</v>
      </c>
      <c r="P12" s="176" t="n">
        <f aca="false">IF(L12="","",O12/M12)</f>
        <v>2.49751485205581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1227064</v>
      </c>
      <c r="M13" s="189" t="n">
        <v>16096278</v>
      </c>
      <c r="N13" s="174" t="n">
        <f aca="false">IF(J13="","",M13/I13)</f>
        <v>0.469652673740053</v>
      </c>
      <c r="O13" s="190" t="n">
        <v>29436247</v>
      </c>
      <c r="P13" s="176" t="n">
        <f aca="false">IF(L13="","",O13/M13)</f>
        <v>1.82876109619876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55</v>
      </c>
      <c r="D14" s="180" t="n">
        <v>5280450</v>
      </c>
      <c r="E14" s="181" t="n">
        <v>4746202</v>
      </c>
      <c r="F14" s="182" t="n">
        <v>534248</v>
      </c>
      <c r="G14" s="183" t="n">
        <v>35542077</v>
      </c>
      <c r="H14" s="184" t="n">
        <v>18311313</v>
      </c>
      <c r="I14" s="185" t="n">
        <f aca="false">I10*5</f>
        <v>42840909.0909091</v>
      </c>
      <c r="J14" s="191" t="n">
        <v>6428101</v>
      </c>
      <c r="K14" s="187" t="n">
        <f aca="false">I14*$E$6</f>
        <v>21806022.7272727</v>
      </c>
      <c r="L14" s="192" t="n">
        <v>721508</v>
      </c>
      <c r="M14" s="189" t="n">
        <v>22524379</v>
      </c>
      <c r="N14" s="174" t="n">
        <f aca="false">IF(J14="","",M14/I14)</f>
        <v>0.525767997877984</v>
      </c>
      <c r="O14" s="190" t="n">
        <v>30157755</v>
      </c>
      <c r="P14" s="176" t="n">
        <f aca="false">IF(L14="","",O14/M14)</f>
        <v>1.33889396018421</v>
      </c>
      <c r="Q14" s="177" t="n">
        <f aca="false">J14*$E$6+Q13</f>
        <v>11464908.91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761</v>
      </c>
      <c r="D15" s="180" t="n">
        <v>6159007</v>
      </c>
      <c r="E15" s="181" t="n">
        <v>5773250</v>
      </c>
      <c r="F15" s="182" t="n">
        <v>385757</v>
      </c>
      <c r="G15" s="183" t="n">
        <v>36858983</v>
      </c>
      <c r="H15" s="184" t="n">
        <v>18690170</v>
      </c>
      <c r="I15" s="185" t="n">
        <f aca="false">I10*6</f>
        <v>51409090.9090909</v>
      </c>
      <c r="J15" s="191" t="n">
        <v>4349868</v>
      </c>
      <c r="K15" s="187" t="n">
        <f aca="false">I15*$E$6</f>
        <v>26167227.2727273</v>
      </c>
      <c r="L15" s="192" t="n">
        <v>1881254</v>
      </c>
      <c r="M15" s="189" t="n">
        <v>26874247</v>
      </c>
      <c r="N15" s="174" t="n">
        <f aca="false">IF(J15="","",M15/I15)</f>
        <v>0.522752815207781</v>
      </c>
      <c r="O15" s="190" t="n">
        <v>32039009</v>
      </c>
      <c r="P15" s="176" t="n">
        <f aca="false">IF(L15="","",O15/M15)</f>
        <v>1.19218257538528</v>
      </c>
      <c r="Q15" s="177" t="n">
        <f aca="false">J15*$E$6+Q14</f>
        <v>13678991.723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628</v>
      </c>
      <c r="D16" s="180" t="n">
        <v>5654606</v>
      </c>
      <c r="E16" s="181" t="n">
        <v>5537531</v>
      </c>
      <c r="F16" s="182" t="n">
        <v>117075</v>
      </c>
      <c r="G16" s="183" t="n">
        <v>37192737</v>
      </c>
      <c r="H16" s="184" t="n">
        <v>18807250</v>
      </c>
      <c r="I16" s="185" t="n">
        <f aca="false">I10*7</f>
        <v>59977272.7272727</v>
      </c>
      <c r="J16" s="191" t="n">
        <v>5182016</v>
      </c>
      <c r="K16" s="187" t="n">
        <f aca="false">I16*$E$6</f>
        <v>30528431.8181818</v>
      </c>
      <c r="L16" s="192" t="n">
        <v>1701218</v>
      </c>
      <c r="M16" s="189" t="n">
        <v>32056263</v>
      </c>
      <c r="N16" s="174" t="n">
        <f aca="false">IF(J16="","",M16/I16)</f>
        <v>0.534473502084123</v>
      </c>
      <c r="O16" s="190" t="n">
        <v>33740227</v>
      </c>
      <c r="P16" s="176" t="n">
        <f aca="false">IF(L16="","",O16/M16)</f>
        <v>1.05253151310869</v>
      </c>
      <c r="Q16" s="177" t="n">
        <f aca="false">J16*$E$6+Q15</f>
        <v>16316637.867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516</v>
      </c>
      <c r="D17" s="180" t="n">
        <v>4554015</v>
      </c>
      <c r="E17" s="181" t="n">
        <v>4510258</v>
      </c>
      <c r="F17" s="182" t="n">
        <v>43757</v>
      </c>
      <c r="G17" s="183" t="n">
        <v>36123961</v>
      </c>
      <c r="H17" s="184" t="n">
        <v>18851007</v>
      </c>
      <c r="I17" s="185" t="n">
        <f aca="false">I10*8</f>
        <v>68545454.5454546</v>
      </c>
      <c r="J17" s="191" t="n">
        <v>5548006</v>
      </c>
      <c r="K17" s="187" t="n">
        <f aca="false">I17*$E$6</f>
        <v>34889636.3636364</v>
      </c>
      <c r="L17" s="192" t="n">
        <v>688950</v>
      </c>
      <c r="M17" s="189" t="n">
        <v>37604269</v>
      </c>
      <c r="N17" s="174" t="n">
        <f aca="false">IF(J17="","",M17/I17)</f>
        <v>0.548603393899204</v>
      </c>
      <c r="O17" s="190" t="n">
        <v>34429177</v>
      </c>
      <c r="P17" s="176" t="n">
        <f aca="false">IF(L17="","",O17/M17)</f>
        <v>0.915565650272314</v>
      </c>
      <c r="Q17" s="177" t="n">
        <f aca="false">J17*$E$6+Q16</f>
        <v>19140572.921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9140572.921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9140572.921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9140572.921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9140572.92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9140572.92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9140572.921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9140572.921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9140572.92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9140572.92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9140572.92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9140572.921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9140572.92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9140572.92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9140572.92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592</v>
      </c>
      <c r="D34" s="204" t="n">
        <f aca="false">SUM(D10:D33)</f>
        <v>51224500</v>
      </c>
      <c r="E34" s="205" t="n">
        <f aca="false">SUM(E10:E33)</f>
        <v>44137601</v>
      </c>
      <c r="F34" s="206" t="n">
        <f aca="false">SUM(F10:F33)</f>
        <v>7086899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37604269</v>
      </c>
      <c r="K34" s="211" t="n">
        <f aca="false">MAX(K10:K33)</f>
        <v>95946500</v>
      </c>
      <c r="L34" s="212" t="n">
        <f aca="false">SUM(L10:L33)</f>
        <v>34429177</v>
      </c>
      <c r="M34" s="213" t="n">
        <f aca="false">MAX(M10:M33)</f>
        <v>37604269</v>
      </c>
      <c r="N34" s="214" t="s">
        <v>69</v>
      </c>
      <c r="O34" s="215" t="n">
        <f aca="false">MAX(O10:O33)</f>
        <v>34429177</v>
      </c>
      <c r="P34" s="216" t="n">
        <f aca="false">MAX(O10:O33)/MAX(M10:M33)</f>
        <v>0.915565650272314</v>
      </c>
      <c r="Q34" s="217" t="n">
        <f aca="false">MAX(Q10:Q33)</f>
        <v>19140572.92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8044.3111111111</v>
      </c>
      <c r="E12" s="274" t="n">
        <v>1080997</v>
      </c>
      <c r="F12" s="275" t="n">
        <v>3280429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78881.1111111111</v>
      </c>
      <c r="E13" s="274" t="n">
        <v>1774825</v>
      </c>
      <c r="F13" s="275" t="n">
        <v>5055254</v>
      </c>
      <c r="G13" s="276" t="n">
        <v>1403248</v>
      </c>
      <c r="H13" s="277" t="n">
        <f aca="false">$I13/$G$39</f>
        <v>59918.1081081081</v>
      </c>
      <c r="I13" s="274" t="n">
        <v>1108485</v>
      </c>
      <c r="J13" s="275" t="n">
        <v>540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084395</v>
      </c>
      <c r="D14" s="273" t="n">
        <f aca="false">$E14/$E$39</f>
        <v>105914.133333333</v>
      </c>
      <c r="E14" s="274" t="n">
        <v>2383068</v>
      </c>
      <c r="F14" s="275" t="n">
        <v>7438322</v>
      </c>
      <c r="G14" s="276" t="n">
        <v>2270753</v>
      </c>
      <c r="H14" s="277" t="n">
        <f aca="false">$I14/$G$39</f>
        <v>104440.162162162</v>
      </c>
      <c r="I14" s="274" t="n">
        <v>1932143</v>
      </c>
      <c r="J14" s="275" t="n">
        <v>7340743</v>
      </c>
      <c r="K14" s="278" t="n">
        <v>1084046</v>
      </c>
      <c r="L14" s="281" t="n">
        <f aca="false">$M14/$H$39</f>
        <v>87770.1739130435</v>
      </c>
      <c r="M14" s="274" t="n">
        <v>1009357</v>
      </c>
      <c r="N14" s="280" t="n">
        <v>5401345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60714</v>
      </c>
      <c r="D15" s="273" t="n">
        <f aca="false">$E15/$E$39</f>
        <v>72715.8222222222</v>
      </c>
      <c r="E15" s="274" t="n">
        <v>1636106</v>
      </c>
      <c r="F15" s="275" t="n">
        <v>9074428</v>
      </c>
      <c r="G15" s="276" t="n">
        <v>1471267</v>
      </c>
      <c r="H15" s="277" t="n">
        <f aca="false">$I15/$G$39</f>
        <v>73209.1351351351</v>
      </c>
      <c r="I15" s="274" t="n">
        <v>1354369</v>
      </c>
      <c r="J15" s="275" t="n">
        <v>8695112</v>
      </c>
      <c r="K15" s="278" t="n">
        <v>1177857</v>
      </c>
      <c r="L15" s="281" t="n">
        <f aca="false">$M15/$H$39</f>
        <v>97178.7826086957</v>
      </c>
      <c r="M15" s="274" t="n">
        <v>1117556</v>
      </c>
      <c r="N15" s="280" t="n">
        <v>651890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811934</v>
      </c>
      <c r="D16" s="273" t="n">
        <f aca="false">$E16/$E$39</f>
        <v>113625.733333333</v>
      </c>
      <c r="E16" s="274" t="n">
        <v>2556579</v>
      </c>
      <c r="F16" s="275" t="n">
        <v>11631007</v>
      </c>
      <c r="G16" s="276" t="n">
        <v>1562730</v>
      </c>
      <c r="H16" s="277" t="n">
        <f aca="false">$I16/$G$39</f>
        <v>66189.6756756757</v>
      </c>
      <c r="I16" s="274" t="n">
        <v>1224509</v>
      </c>
      <c r="J16" s="275" t="n">
        <v>9919621</v>
      </c>
      <c r="K16" s="278" t="n">
        <v>1125617</v>
      </c>
      <c r="L16" s="281" t="n">
        <f aca="false">$M16/$H$39</f>
        <v>90194.9565217391</v>
      </c>
      <c r="M16" s="274" t="n">
        <v>1037242</v>
      </c>
      <c r="N16" s="280" t="n">
        <v>7556143</v>
      </c>
      <c r="O16" s="101"/>
      <c r="P16" s="101"/>
    </row>
    <row r="17" customFormat="false" ht="11.25" hidden="false" customHeight="true" outlineLevel="0" collapsed="false">
      <c r="B17" s="271" t="n">
        <v>25</v>
      </c>
      <c r="C17" s="272" t="n">
        <v>3720966</v>
      </c>
      <c r="D17" s="273" t="n">
        <f aca="false">$E17/$E$39</f>
        <v>154659.022222222</v>
      </c>
      <c r="E17" s="274" t="n">
        <v>3479828</v>
      </c>
      <c r="F17" s="275" t="n">
        <v>15110835</v>
      </c>
      <c r="G17" s="276" t="n">
        <v>1244732</v>
      </c>
      <c r="H17" s="277" t="n">
        <f aca="false">$I17/$G$39</f>
        <v>41753.6216216216</v>
      </c>
      <c r="I17" s="274" t="n">
        <v>772442</v>
      </c>
      <c r="J17" s="275" t="n">
        <v>10692063</v>
      </c>
      <c r="K17" s="278" t="n">
        <v>1015184</v>
      </c>
      <c r="L17" s="281" t="n">
        <f aca="false">$M17/$H$39</f>
        <v>85653.7391304348</v>
      </c>
      <c r="M17" s="274" t="n">
        <v>985018</v>
      </c>
      <c r="N17" s="280" t="n">
        <v>8541161</v>
      </c>
      <c r="O17" s="101"/>
      <c r="P17" s="101"/>
    </row>
    <row r="18" customFormat="false" ht="11.25" hidden="false" customHeight="true" outlineLevel="0" collapsed="false">
      <c r="B18" s="271" t="n">
        <v>26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7201578</v>
      </c>
      <c r="D34" s="289" t="n">
        <f aca="false">SUM(D10:D33)</f>
        <v>671592.666666667</v>
      </c>
      <c r="E34" s="290" t="n">
        <f aca="false">SUM(E10:E33)</f>
        <v>15110835</v>
      </c>
      <c r="F34" s="291"/>
      <c r="G34" s="292" t="n">
        <f aca="false">SUM(G10:G33)</f>
        <v>12538916</v>
      </c>
      <c r="H34" s="289" t="n">
        <f aca="false">SUM(H10:H33)</f>
        <v>577949.351351351</v>
      </c>
      <c r="I34" s="290" t="n">
        <f aca="false">SUM(I10:I33)</f>
        <v>10692063</v>
      </c>
      <c r="J34" s="293"/>
      <c r="K34" s="294" t="n">
        <f aca="false">SUM(K10:K33)</f>
        <v>9332273</v>
      </c>
      <c r="L34" s="295" t="n">
        <f aca="false">SUM(L10:L33)</f>
        <v>742709.652173913</v>
      </c>
      <c r="M34" s="290" t="n">
        <f aca="false">SUM(M10:M33)</f>
        <v>854116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150197.25</v>
      </c>
      <c r="D35" s="297" t="n">
        <f aca="false">$E35/E39</f>
        <v>83949.0833333333</v>
      </c>
      <c r="E35" s="298" t="n">
        <f aca="false">$E34/日別売上!$M$1</f>
        <v>1888854.375</v>
      </c>
      <c r="F35" s="291"/>
      <c r="G35" s="292" t="n">
        <f aca="false">$G34/日別売上!$M$1</f>
        <v>1567364.5</v>
      </c>
      <c r="H35" s="289" t="n">
        <f aca="false">$I35/G39</f>
        <v>72243.6689189189</v>
      </c>
      <c r="I35" s="298" t="n">
        <f aca="false">$I34/日別売上!$M$1</f>
        <v>1336507.875</v>
      </c>
      <c r="J35" s="293"/>
      <c r="K35" s="294" t="n">
        <f aca="false">$K34/日別売上!$M$1</f>
        <v>1166534.125</v>
      </c>
      <c r="L35" s="295" t="n">
        <f aca="false">$M35/H39</f>
        <v>92838.7065217391</v>
      </c>
      <c r="M35" s="298" t="n">
        <f aca="false">$M34/日別売上!$M$1</f>
        <v>1067645.12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38/E34</f>
        <v>0</v>
      </c>
      <c r="F42" s="328"/>
      <c r="G42" s="329" t="n">
        <f aca="false">G38/I34</f>
        <v>0</v>
      </c>
      <c r="H42" s="330" t="n">
        <f aca="false">H38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05829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80997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84512</v>
      </c>
      <c r="D13" s="371" t="n">
        <v>0</v>
      </c>
      <c r="E13" s="372" t="n">
        <v>11560</v>
      </c>
      <c r="F13" s="373" t="n">
        <v>2315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77482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7537</v>
      </c>
      <c r="D14" s="371" t="n">
        <v>233174</v>
      </c>
      <c r="E14" s="372" t="n">
        <v>0</v>
      </c>
      <c r="F14" s="373" t="n">
        <v>35130</v>
      </c>
      <c r="G14" s="374" t="n">
        <v>103930</v>
      </c>
      <c r="H14" s="375" t="n">
        <v>102819</v>
      </c>
      <c r="I14" s="376" t="n">
        <v>11677</v>
      </c>
      <c r="J14" s="380" t="n">
        <v>2970483</v>
      </c>
      <c r="K14" s="378"/>
      <c r="L14" s="381" t="n">
        <v>2383068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85977</v>
      </c>
      <c r="D15" s="371" t="n">
        <v>7632</v>
      </c>
      <c r="E15" s="372" t="n">
        <v>3300</v>
      </c>
      <c r="F15" s="373" t="n">
        <v>25790</v>
      </c>
      <c r="G15" s="374" t="n">
        <v>95100</v>
      </c>
      <c r="H15" s="375" t="n">
        <v>2260</v>
      </c>
      <c r="I15" s="376" t="n">
        <v>59826</v>
      </c>
      <c r="J15" s="380" t="n">
        <v>1701619</v>
      </c>
      <c r="K15" s="378"/>
      <c r="L15" s="381" t="n">
        <v>1636106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 t="n">
        <v>307143</v>
      </c>
      <c r="D16" s="371" t="n">
        <v>85843</v>
      </c>
      <c r="E16" s="372" t="n">
        <v>7384</v>
      </c>
      <c r="F16" s="373" t="n">
        <v>38310</v>
      </c>
      <c r="G16" s="374" t="n">
        <v>166942</v>
      </c>
      <c r="H16" s="375" t="n">
        <v>0</v>
      </c>
      <c r="I16" s="376" t="n">
        <v>327634</v>
      </c>
      <c r="J16" s="380" t="n">
        <v>2500683</v>
      </c>
      <c r="K16" s="378"/>
      <c r="L16" s="381" t="n">
        <v>2556579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 t="n">
        <v>260721</v>
      </c>
      <c r="D17" s="371" t="n">
        <v>0</v>
      </c>
      <c r="E17" s="372" t="n">
        <v>0</v>
      </c>
      <c r="F17" s="373" t="n">
        <v>3200</v>
      </c>
      <c r="G17" s="374" t="n">
        <v>0</v>
      </c>
      <c r="H17" s="375" t="n">
        <v>1000</v>
      </c>
      <c r="I17" s="376" t="n">
        <v>455659</v>
      </c>
      <c r="J17" s="380" t="n">
        <v>3287090</v>
      </c>
      <c r="K17" s="378"/>
      <c r="L17" s="381" t="n">
        <v>3479828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2665172</v>
      </c>
      <c r="D34" s="393" t="n">
        <f aca="false">SUM(D10:D33)</f>
        <v>673121</v>
      </c>
      <c r="E34" s="394" t="n">
        <f aca="false">SUM(E10:E33)</f>
        <v>24954</v>
      </c>
      <c r="F34" s="395" t="n">
        <f aca="false">SUM(F10:F33)</f>
        <v>297130</v>
      </c>
      <c r="G34" s="396" t="n">
        <f aca="false">SUM(G10:G33)</f>
        <v>1613577</v>
      </c>
      <c r="H34" s="397" t="n">
        <f aca="false">SUM(H10:H33)</f>
        <v>188714</v>
      </c>
      <c r="I34" s="398" t="n">
        <f aca="false">SUM(I10:I33)</f>
        <v>1281106</v>
      </c>
      <c r="J34" s="399" t="n">
        <f aca="false">SUM(J10:J33)</f>
        <v>15687815</v>
      </c>
      <c r="K34" s="400" t="n">
        <f aca="false">MAX(K10:K33)</f>
        <v>0</v>
      </c>
      <c r="L34" s="401" t="n">
        <f aca="false">SUM(L10:L33)</f>
        <v>15110835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5273954</v>
      </c>
      <c r="D35" s="403"/>
      <c r="E35" s="403"/>
      <c r="F35" s="403"/>
      <c r="G35" s="403" t="n">
        <f aca="false">SUM(H34:I34)</f>
        <v>146982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0</v>
      </c>
      <c r="H42" s="375" t="n">
        <v>0</v>
      </c>
      <c r="I42" s="376" t="n">
        <v>0</v>
      </c>
      <c r="J42" s="377" t="n">
        <v>1403248</v>
      </c>
      <c r="K42" s="378"/>
      <c r="L42" s="379" t="n">
        <v>110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320355</v>
      </c>
      <c r="D43" s="371" t="n">
        <v>0</v>
      </c>
      <c r="E43" s="372" t="n">
        <v>9645</v>
      </c>
      <c r="F43" s="373" t="n">
        <v>8610</v>
      </c>
      <c r="G43" s="374" t="n">
        <v>0</v>
      </c>
      <c r="H43" s="375" t="n">
        <v>51760</v>
      </c>
      <c r="I43" s="376" t="n">
        <v>0</v>
      </c>
      <c r="J43" s="380" t="n">
        <v>2218993</v>
      </c>
      <c r="K43" s="378"/>
      <c r="L43" s="381" t="n">
        <v>1932143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93068</v>
      </c>
      <c r="D44" s="371" t="n">
        <v>0</v>
      </c>
      <c r="E44" s="372" t="n">
        <v>2383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471267</v>
      </c>
      <c r="K44" s="378"/>
      <c r="L44" s="381" t="n">
        <v>135436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 t="n">
        <v>24946</v>
      </c>
      <c r="D45" s="371" t="n">
        <v>0</v>
      </c>
      <c r="E45" s="372" t="n">
        <v>313275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1562730</v>
      </c>
      <c r="K45" s="378"/>
      <c r="L45" s="381" t="n">
        <v>122450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 t="n">
        <v>16631</v>
      </c>
      <c r="D46" s="371" t="n">
        <v>0</v>
      </c>
      <c r="E46" s="372" t="n">
        <v>455659</v>
      </c>
      <c r="F46" s="373" t="n">
        <v>0</v>
      </c>
      <c r="G46" s="374" t="n">
        <v>0</v>
      </c>
      <c r="H46" s="375" t="n">
        <v>0</v>
      </c>
      <c r="I46" s="376" t="n">
        <v>0</v>
      </c>
      <c r="J46" s="380" t="n">
        <v>1244732</v>
      </c>
      <c r="K46" s="378"/>
      <c r="L46" s="381" t="n">
        <v>772442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758835</v>
      </c>
      <c r="D63" s="393" t="n">
        <f aca="false">SUM(D39:D62)</f>
        <v>11482</v>
      </c>
      <c r="E63" s="394" t="n">
        <f aca="false">SUM(E39:E62)</f>
        <v>1050273</v>
      </c>
      <c r="F63" s="395" t="n">
        <f aca="false">SUM(F39:F62)</f>
        <v>26400</v>
      </c>
      <c r="G63" s="396" t="n">
        <f aca="false">SUM(G39:G62)</f>
        <v>0</v>
      </c>
      <c r="H63" s="397" t="n">
        <f aca="false">SUM(H39:H62)</f>
        <v>505990</v>
      </c>
      <c r="I63" s="398" t="n">
        <f aca="false">SUM(I39:I62)</f>
        <v>2730</v>
      </c>
      <c r="J63" s="399" t="n">
        <f aca="false">SUM(J39:J62)</f>
        <v>12030333</v>
      </c>
      <c r="K63" s="400" t="n">
        <f aca="false">MAX(K39:K62)</f>
        <v>0</v>
      </c>
      <c r="L63" s="401" t="n">
        <f aca="false">SUM(L39:L62)</f>
        <v>10692063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1846990</v>
      </c>
      <c r="D64" s="403"/>
      <c r="E64" s="403"/>
      <c r="F64" s="403"/>
      <c r="G64" s="403" t="n">
        <f aca="false">SUM(H63:I63)</f>
        <v>50872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59247</v>
      </c>
      <c r="D72" s="371" t="n">
        <v>0</v>
      </c>
      <c r="E72" s="372" t="n">
        <v>2032</v>
      </c>
      <c r="F72" s="373" t="n">
        <v>13410</v>
      </c>
      <c r="G72" s="374" t="n">
        <v>0</v>
      </c>
      <c r="H72" s="375" t="n">
        <v>0</v>
      </c>
      <c r="I72" s="376" t="n">
        <v>0</v>
      </c>
      <c r="J72" s="380" t="n">
        <v>1084046</v>
      </c>
      <c r="K72" s="378"/>
      <c r="L72" s="381" t="n">
        <v>1009357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24470</v>
      </c>
      <c r="D73" s="371" t="n">
        <v>0</v>
      </c>
      <c r="E73" s="372" t="n">
        <v>35996</v>
      </c>
      <c r="F73" s="373" t="n">
        <v>0</v>
      </c>
      <c r="G73" s="374" t="n">
        <v>0</v>
      </c>
      <c r="H73" s="375" t="n">
        <v>0</v>
      </c>
      <c r="I73" s="376" t="n">
        <v>3300</v>
      </c>
      <c r="J73" s="380" t="n">
        <v>1174722</v>
      </c>
      <c r="K73" s="378"/>
      <c r="L73" s="381" t="n">
        <v>111755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 t="n">
        <v>67636</v>
      </c>
      <c r="D74" s="371" t="n">
        <v>6750</v>
      </c>
      <c r="E74" s="372" t="n">
        <v>14359</v>
      </c>
      <c r="F74" s="373" t="n">
        <v>0</v>
      </c>
      <c r="G74" s="374" t="n">
        <v>0</v>
      </c>
      <c r="H74" s="375" t="n">
        <v>0</v>
      </c>
      <c r="I74" s="376" t="n">
        <v>7384</v>
      </c>
      <c r="J74" s="380" t="n">
        <v>1118603</v>
      </c>
      <c r="K74" s="378"/>
      <c r="L74" s="381" t="n">
        <v>1037242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 t="n">
        <v>30166</v>
      </c>
      <c r="D75" s="371" t="n">
        <v>0</v>
      </c>
      <c r="E75" s="372" t="n">
        <v>0</v>
      </c>
      <c r="F75" s="373" t="n">
        <v>0</v>
      </c>
      <c r="G75" s="374" t="n">
        <v>0</v>
      </c>
      <c r="H75" s="375" t="n">
        <v>0</v>
      </c>
      <c r="I75" s="376" t="n">
        <v>0</v>
      </c>
      <c r="J75" s="380" t="n">
        <v>1015184</v>
      </c>
      <c r="K75" s="378"/>
      <c r="L75" s="381" t="n">
        <v>985018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406387</v>
      </c>
      <c r="D92" s="393" t="n">
        <f aca="false">SUM(D68:D91)</f>
        <v>6750</v>
      </c>
      <c r="E92" s="394" t="n">
        <f aca="false">SUM(E68:E91)</f>
        <v>246353</v>
      </c>
      <c r="F92" s="395" t="n">
        <f aca="false">SUM(F68:F91)</f>
        <v>2851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37744</v>
      </c>
      <c r="J92" s="399" t="n">
        <f aca="false">SUM(J68:J91)</f>
        <v>9191417</v>
      </c>
      <c r="K92" s="400" t="n">
        <f aca="false">MAX(K68:K91)</f>
        <v>0</v>
      </c>
      <c r="L92" s="401" t="n">
        <f aca="false">SUM(L68:L91)</f>
        <v>854116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688000</v>
      </c>
      <c r="D93" s="403"/>
      <c r="E93" s="403"/>
      <c r="F93" s="403"/>
      <c r="G93" s="403" t="n">
        <f aca="false">SUM(H92:I92)</f>
        <v>3774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1310258</v>
      </c>
      <c r="D19" s="445" t="n">
        <v>622987</v>
      </c>
      <c r="E19" s="445" t="n">
        <v>373721</v>
      </c>
      <c r="F19" s="446" t="n">
        <v>2306966</v>
      </c>
      <c r="G19" s="444" t="n">
        <v>692092</v>
      </c>
      <c r="H19" s="445" t="n">
        <v>554114</v>
      </c>
      <c r="I19" s="445" t="n">
        <v>104419</v>
      </c>
      <c r="J19" s="446" t="n">
        <v>1350625</v>
      </c>
      <c r="K19" s="444" t="n">
        <v>227803</v>
      </c>
      <c r="L19" s="445" t="n">
        <v>395992</v>
      </c>
      <c r="M19" s="445" t="n">
        <v>464816</v>
      </c>
      <c r="N19" s="447" t="n">
        <v>1088611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42411</v>
      </c>
      <c r="D20" s="434" t="n">
        <v>80750</v>
      </c>
      <c r="E20" s="434" t="n">
        <v>2028</v>
      </c>
      <c r="F20" s="435" t="n">
        <v>125189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240372</v>
      </c>
      <c r="M20" s="434" t="n">
        <v>295</v>
      </c>
      <c r="N20" s="436" t="n">
        <v>409059</v>
      </c>
    </row>
    <row r="21" customFormat="false" ht="12.75" hidden="false" customHeight="false" outlineLevel="0" collapsed="false">
      <c r="A21" s="437"/>
      <c r="B21" s="438" t="s">
        <v>41</v>
      </c>
      <c r="C21" s="439" t="n">
        <v>1352669</v>
      </c>
      <c r="D21" s="440" t="n">
        <v>703737</v>
      </c>
      <c r="E21" s="440" t="n">
        <v>375749</v>
      </c>
      <c r="F21" s="441" t="n">
        <v>2432155</v>
      </c>
      <c r="G21" s="439" t="n">
        <v>692092</v>
      </c>
      <c r="H21" s="440" t="n">
        <v>554114</v>
      </c>
      <c r="I21" s="440" t="n">
        <v>104419</v>
      </c>
      <c r="J21" s="441" t="n">
        <v>1350625</v>
      </c>
      <c r="K21" s="439" t="n">
        <v>396195</v>
      </c>
      <c r="L21" s="440" t="n">
        <v>636364</v>
      </c>
      <c r="M21" s="440" t="n">
        <v>465111</v>
      </c>
      <c r="N21" s="442" t="n">
        <v>1497670</v>
      </c>
    </row>
    <row r="22" customFormat="false" ht="12" hidden="false" customHeight="false" outlineLevel="0" collapsed="false">
      <c r="A22" s="443"/>
      <c r="B22" s="426" t="s">
        <v>109</v>
      </c>
      <c r="C22" s="444" t="n">
        <v>1437578</v>
      </c>
      <c r="D22" s="445" t="n">
        <v>632411</v>
      </c>
      <c r="E22" s="445" t="n">
        <v>628725</v>
      </c>
      <c r="F22" s="446" t="n">
        <v>2698714</v>
      </c>
      <c r="G22" s="444" t="n">
        <v>784081</v>
      </c>
      <c r="H22" s="445" t="n">
        <v>379685</v>
      </c>
      <c r="I22" s="445" t="n">
        <v>875645</v>
      </c>
      <c r="J22" s="446" t="n">
        <v>2039411</v>
      </c>
      <c r="K22" s="444" t="n">
        <v>438766</v>
      </c>
      <c r="L22" s="445" t="n">
        <v>426117</v>
      </c>
      <c r="M22" s="445" t="n">
        <v>170242</v>
      </c>
      <c r="N22" s="447" t="n">
        <v>1035125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2530</v>
      </c>
      <c r="D23" s="434" t="n">
        <v>8890</v>
      </c>
      <c r="E23" s="434" t="n">
        <v>56830</v>
      </c>
      <c r="F23" s="435" t="n">
        <v>68250</v>
      </c>
      <c r="G23" s="433" t="n">
        <v>197092</v>
      </c>
      <c r="H23" s="434" t="n">
        <v>0</v>
      </c>
      <c r="I23" s="434" t="n">
        <v>656</v>
      </c>
      <c r="J23" s="435" t="n">
        <v>197748</v>
      </c>
      <c r="K23" s="433" t="n">
        <v>75360</v>
      </c>
      <c r="L23" s="434" t="n">
        <v>21749</v>
      </c>
      <c r="M23" s="434" t="n">
        <v>22650</v>
      </c>
      <c r="N23" s="436" t="n">
        <v>119759</v>
      </c>
    </row>
    <row r="24" customFormat="false" ht="12.75" hidden="false" customHeight="false" outlineLevel="0" collapsed="false">
      <c r="A24" s="437"/>
      <c r="B24" s="438" t="s">
        <v>41</v>
      </c>
      <c r="C24" s="439" t="n">
        <v>1440108</v>
      </c>
      <c r="D24" s="440" t="n">
        <v>641301</v>
      </c>
      <c r="E24" s="440" t="n">
        <v>685555</v>
      </c>
      <c r="F24" s="441" t="n">
        <v>2766964</v>
      </c>
      <c r="G24" s="439" t="n">
        <v>981173</v>
      </c>
      <c r="H24" s="440" t="n">
        <v>379685</v>
      </c>
      <c r="I24" s="440" t="n">
        <v>876301</v>
      </c>
      <c r="J24" s="441" t="n">
        <v>2237159</v>
      </c>
      <c r="K24" s="439" t="n">
        <v>514126</v>
      </c>
      <c r="L24" s="440" t="n">
        <v>447866</v>
      </c>
      <c r="M24" s="440" t="n">
        <v>192892</v>
      </c>
      <c r="N24" s="442" t="n">
        <v>1154884</v>
      </c>
    </row>
    <row r="25" customFormat="false" ht="12" hidden="false" customHeight="false" outlineLevel="0" collapsed="false">
      <c r="A25" s="443"/>
      <c r="B25" s="426" t="s">
        <v>109</v>
      </c>
      <c r="C25" s="444" t="n">
        <v>1271309</v>
      </c>
      <c r="D25" s="445" t="n">
        <v>650166</v>
      </c>
      <c r="E25" s="445" t="n">
        <v>165949</v>
      </c>
      <c r="F25" s="446" t="n">
        <v>2087424</v>
      </c>
      <c r="G25" s="444" t="n">
        <v>543660</v>
      </c>
      <c r="H25" s="445" t="n">
        <v>1490308</v>
      </c>
      <c r="I25" s="445" t="n">
        <v>617967</v>
      </c>
      <c r="J25" s="446" t="n">
        <v>2651935</v>
      </c>
      <c r="K25" s="444" t="n">
        <v>309286</v>
      </c>
      <c r="L25" s="445" t="n">
        <v>390381</v>
      </c>
      <c r="M25" s="445" t="n">
        <v>98505</v>
      </c>
      <c r="N25" s="447" t="n">
        <v>798172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68944</v>
      </c>
      <c r="D26" s="434" t="n">
        <v>0</v>
      </c>
      <c r="E26" s="434" t="n">
        <v>0</v>
      </c>
      <c r="F26" s="435" t="n">
        <v>68944</v>
      </c>
      <c r="G26" s="433" t="n">
        <v>7988</v>
      </c>
      <c r="H26" s="434" t="n">
        <v>13965</v>
      </c>
      <c r="I26" s="434" t="n">
        <v>0</v>
      </c>
      <c r="J26" s="435" t="n">
        <v>21953</v>
      </c>
      <c r="K26" s="433" t="n">
        <v>26178</v>
      </c>
      <c r="L26" s="434" t="n">
        <v>0</v>
      </c>
      <c r="M26" s="434" t="n">
        <v>0</v>
      </c>
      <c r="N26" s="436" t="n">
        <v>26178</v>
      </c>
    </row>
    <row r="27" customFormat="false" ht="12.75" hidden="false" customHeight="false" outlineLevel="0" collapsed="false">
      <c r="A27" s="437"/>
      <c r="B27" s="438" t="s">
        <v>41</v>
      </c>
      <c r="C27" s="439" t="n">
        <v>1340253</v>
      </c>
      <c r="D27" s="440" t="n">
        <v>650166</v>
      </c>
      <c r="E27" s="440" t="n">
        <v>165949</v>
      </c>
      <c r="F27" s="441" t="n">
        <v>2156368</v>
      </c>
      <c r="G27" s="439" t="n">
        <v>551648</v>
      </c>
      <c r="H27" s="440" t="n">
        <v>1504273</v>
      </c>
      <c r="I27" s="440" t="n">
        <v>617967</v>
      </c>
      <c r="J27" s="441" t="n">
        <v>2673888</v>
      </c>
      <c r="K27" s="439" t="n">
        <v>335464</v>
      </c>
      <c r="L27" s="440" t="n">
        <v>390381</v>
      </c>
      <c r="M27" s="440" t="n">
        <v>98505</v>
      </c>
      <c r="N27" s="442" t="n">
        <v>824350</v>
      </c>
    </row>
    <row r="28" customFormat="false" ht="12" hidden="false" customHeight="false" outlineLevel="0" collapsed="false">
      <c r="A28" s="443"/>
      <c r="B28" s="426" t="s">
        <v>109</v>
      </c>
      <c r="C28" s="444" t="n">
        <v>1057023</v>
      </c>
      <c r="D28" s="445" t="n">
        <v>421607</v>
      </c>
      <c r="E28" s="445" t="n">
        <v>1386479</v>
      </c>
      <c r="F28" s="446" t="n">
        <v>2865109</v>
      </c>
      <c r="G28" s="444" t="n">
        <v>665788</v>
      </c>
      <c r="H28" s="445" t="n">
        <v>216053</v>
      </c>
      <c r="I28" s="445" t="n">
        <v>270935</v>
      </c>
      <c r="J28" s="446" t="n">
        <v>1152776</v>
      </c>
      <c r="K28" s="444" t="n">
        <v>189523</v>
      </c>
      <c r="L28" s="445" t="n">
        <v>201682</v>
      </c>
      <c r="M28" s="445" t="n">
        <v>101168</v>
      </c>
      <c r="N28" s="447" t="n">
        <v>492373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5000</v>
      </c>
      <c r="D29" s="434" t="n">
        <v>0</v>
      </c>
      <c r="E29" s="434" t="n">
        <v>0</v>
      </c>
      <c r="F29" s="435" t="n">
        <v>5000</v>
      </c>
      <c r="G29" s="433" t="n">
        <v>0</v>
      </c>
      <c r="H29" s="434" t="n">
        <v>22160</v>
      </c>
      <c r="I29" s="434" t="n">
        <v>13690</v>
      </c>
      <c r="J29" s="435" t="n">
        <v>35850</v>
      </c>
      <c r="K29" s="433" t="n">
        <v>0</v>
      </c>
      <c r="L29" s="434" t="n">
        <v>2907</v>
      </c>
      <c r="M29" s="434" t="n">
        <v>0</v>
      </c>
      <c r="N29" s="436" t="n">
        <v>2907</v>
      </c>
    </row>
    <row r="30" customFormat="false" ht="12.75" hidden="false" customHeight="false" outlineLevel="0" collapsed="false">
      <c r="A30" s="437"/>
      <c r="B30" s="438" t="s">
        <v>41</v>
      </c>
      <c r="C30" s="439" t="n">
        <v>1062023</v>
      </c>
      <c r="D30" s="440" t="n">
        <v>421607</v>
      </c>
      <c r="E30" s="440" t="n">
        <v>1386479</v>
      </c>
      <c r="F30" s="441" t="n">
        <v>2870109</v>
      </c>
      <c r="G30" s="439" t="n">
        <v>665788</v>
      </c>
      <c r="H30" s="440" t="n">
        <v>238213</v>
      </c>
      <c r="I30" s="440" t="n">
        <v>284625</v>
      </c>
      <c r="J30" s="441" t="n">
        <v>1188626</v>
      </c>
      <c r="K30" s="439" t="n">
        <v>189523</v>
      </c>
      <c r="L30" s="440" t="n">
        <v>204589</v>
      </c>
      <c r="M30" s="440" t="n">
        <v>101168</v>
      </c>
      <c r="N30" s="442" t="n">
        <v>49528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25T08:29:40Z</dcterms:modified>
  <cp:revision>0</cp:revision>
  <dc:subject/>
  <dc:title/>
</cp:coreProperties>
</file>