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668678</c:v>
                </c:pt>
                <c:pt idx="6">
                  <c:v>12425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00</c:v>
                </c:pt>
                <c:pt idx="2">
                  <c:v>10058658</c:v>
                </c:pt>
                <c:pt idx="3">
                  <c:v>10202278</c:v>
                </c:pt>
                <c:pt idx="4">
                  <c:v>10681385</c:v>
                </c:pt>
                <c:pt idx="5">
                  <c:v>11842420</c:v>
                </c:pt>
                <c:pt idx="6">
                  <c:v>11842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843579.812</c:v>
                </c:pt>
                <c:pt idx="6">
                  <c:v>5641287.322</c:v>
                </c:pt>
                <c:pt idx="7">
                  <c:v>5641287.322</c:v>
                </c:pt>
                <c:pt idx="8">
                  <c:v>5641287.322</c:v>
                </c:pt>
                <c:pt idx="9">
                  <c:v>5641287.322</c:v>
                </c:pt>
                <c:pt idx="10">
                  <c:v>5641287.322</c:v>
                </c:pt>
                <c:pt idx="11">
                  <c:v>5641287.322</c:v>
                </c:pt>
                <c:pt idx="12">
                  <c:v>5641287.322</c:v>
                </c:pt>
                <c:pt idx="13">
                  <c:v>5641287.322</c:v>
                </c:pt>
                <c:pt idx="14">
                  <c:v>5641287.322</c:v>
                </c:pt>
                <c:pt idx="15">
                  <c:v>5641287.322</c:v>
                </c:pt>
                <c:pt idx="16">
                  <c:v>5641287.322</c:v>
                </c:pt>
                <c:pt idx="17">
                  <c:v>5641287.322</c:v>
                </c:pt>
                <c:pt idx="18">
                  <c:v>5641287.322</c:v>
                </c:pt>
                <c:pt idx="19">
                  <c:v>5641287.322</c:v>
                </c:pt>
                <c:pt idx="20">
                  <c:v>5641287.322</c:v>
                </c:pt>
                <c:pt idx="21">
                  <c:v>5641287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280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7776"/>
        <c:axId val="1941961"/>
      </c:lineChart>
      <c:catAx>
        <c:axId val="664377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961"/>
        <c:crossesAt val="0"/>
        <c:auto val="1"/>
        <c:lblAlgn val="ctr"/>
        <c:lblOffset val="100"/>
        <c:noMultiLvlLbl val="0"/>
      </c:catAx>
      <c:valAx>
        <c:axId val="194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7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1454</c:v>
                </c:pt>
                <c:pt idx="6">
                  <c:v>10303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659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7210.68</c:v>
                </c:pt>
                <c:pt idx="6">
                  <c:v>4327321.32</c:v>
                </c:pt>
                <c:pt idx="7">
                  <c:v>4327321.32</c:v>
                </c:pt>
                <c:pt idx="8">
                  <c:v>4327321.32</c:v>
                </c:pt>
                <c:pt idx="9">
                  <c:v>4327321.32</c:v>
                </c:pt>
                <c:pt idx="10">
                  <c:v>4327321.32</c:v>
                </c:pt>
                <c:pt idx="11">
                  <c:v>4327321.32</c:v>
                </c:pt>
                <c:pt idx="12">
                  <c:v>4327321.32</c:v>
                </c:pt>
                <c:pt idx="13">
                  <c:v>4327321.32</c:v>
                </c:pt>
                <c:pt idx="14">
                  <c:v>4327321.32</c:v>
                </c:pt>
                <c:pt idx="15">
                  <c:v>4327321.32</c:v>
                </c:pt>
                <c:pt idx="16">
                  <c:v>4327321.32</c:v>
                </c:pt>
                <c:pt idx="17">
                  <c:v>4327321.32</c:v>
                </c:pt>
                <c:pt idx="18">
                  <c:v>4327321.32</c:v>
                </c:pt>
                <c:pt idx="19">
                  <c:v>4327321.32</c:v>
                </c:pt>
                <c:pt idx="20">
                  <c:v>4327321.32</c:v>
                </c:pt>
                <c:pt idx="21">
                  <c:v>4327321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213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8380"/>
        <c:axId val="37910282"/>
      </c:lineChart>
      <c:catAx>
        <c:axId val="615383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0282"/>
        <c:crossesAt val="0"/>
        <c:auto val="1"/>
        <c:lblAlgn val="ctr"/>
        <c:lblOffset val="100"/>
        <c:noMultiLvlLbl val="0"/>
      </c:catAx>
      <c:valAx>
        <c:axId val="3791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8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7191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599344</c:v>
                </c:pt>
                <c:pt idx="3">
                  <c:v>8964738</c:v>
                </c:pt>
                <c:pt idx="4">
                  <c:v>9053960</c:v>
                </c:pt>
                <c:pt idx="5">
                  <c:v>9335417</c:v>
                </c:pt>
                <c:pt idx="6">
                  <c:v>9335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236162.4</c:v>
                </c:pt>
                <c:pt idx="7">
                  <c:v>3236162.4</c:v>
                </c:pt>
                <c:pt idx="8">
                  <c:v>3236162.4</c:v>
                </c:pt>
                <c:pt idx="9">
                  <c:v>3236162.4</c:v>
                </c:pt>
                <c:pt idx="10">
                  <c:v>3236162.4</c:v>
                </c:pt>
                <c:pt idx="11">
                  <c:v>3236162.4</c:v>
                </c:pt>
                <c:pt idx="12">
                  <c:v>3236162.4</c:v>
                </c:pt>
                <c:pt idx="13">
                  <c:v>3236162.4</c:v>
                </c:pt>
                <c:pt idx="14">
                  <c:v>3236162.4</c:v>
                </c:pt>
                <c:pt idx="15">
                  <c:v>3236162.4</c:v>
                </c:pt>
                <c:pt idx="16">
                  <c:v>3236162.4</c:v>
                </c:pt>
                <c:pt idx="17">
                  <c:v>3236162.4</c:v>
                </c:pt>
                <c:pt idx="18">
                  <c:v>3236162.4</c:v>
                </c:pt>
                <c:pt idx="19">
                  <c:v>3236162.4</c:v>
                </c:pt>
                <c:pt idx="20">
                  <c:v>3236162.4</c:v>
                </c:pt>
                <c:pt idx="21">
                  <c:v>323616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10259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5477"/>
        <c:axId val="18769842"/>
      </c:lineChart>
      <c:catAx>
        <c:axId val="68945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9842"/>
        <c:crossesAt val="0"/>
        <c:auto val="1"/>
        <c:lblAlgn val="ctr"/>
        <c:lblOffset val="100"/>
        <c:noMultiLvlLbl val="0"/>
      </c:catAx>
      <c:valAx>
        <c:axId val="187698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5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6874247</c:v>
                </c:pt>
                <c:pt idx="6">
                  <c:v>29203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553</c:v>
                </c:pt>
                <c:pt idx="2">
                  <c:v>28013563</c:v>
                </c:pt>
                <c:pt idx="3">
                  <c:v>29240627</c:v>
                </c:pt>
                <c:pt idx="4">
                  <c:v>29835915</c:v>
                </c:pt>
                <c:pt idx="5">
                  <c:v>31717169</c:v>
                </c:pt>
                <c:pt idx="6">
                  <c:v>32624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3678991.723</c:v>
                </c:pt>
                <c:pt idx="6">
                  <c:v>14864329.036</c:v>
                </c:pt>
                <c:pt idx="7">
                  <c:v>14864329.036</c:v>
                </c:pt>
                <c:pt idx="8">
                  <c:v>14864329.036</c:v>
                </c:pt>
                <c:pt idx="9">
                  <c:v>14864329.036</c:v>
                </c:pt>
                <c:pt idx="10">
                  <c:v>14864329.036</c:v>
                </c:pt>
                <c:pt idx="11">
                  <c:v>14864329.036</c:v>
                </c:pt>
                <c:pt idx="12">
                  <c:v>14864329.036</c:v>
                </c:pt>
                <c:pt idx="13">
                  <c:v>14864329.036</c:v>
                </c:pt>
                <c:pt idx="14">
                  <c:v>14864329.036</c:v>
                </c:pt>
                <c:pt idx="15">
                  <c:v>14864329.036</c:v>
                </c:pt>
                <c:pt idx="16">
                  <c:v>14864329.036</c:v>
                </c:pt>
                <c:pt idx="17">
                  <c:v>14864329.036</c:v>
                </c:pt>
                <c:pt idx="18">
                  <c:v>14864329.036</c:v>
                </c:pt>
                <c:pt idx="19">
                  <c:v>14864329.036</c:v>
                </c:pt>
                <c:pt idx="20">
                  <c:v>14864329.036</c:v>
                </c:pt>
                <c:pt idx="21">
                  <c:v>14864329.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667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7089"/>
        <c:axId val="64029358"/>
      </c:lineChart>
      <c:catAx>
        <c:axId val="776070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9358"/>
        <c:crossesAt val="0"/>
        <c:auto val="1"/>
        <c:lblAlgn val="ctr"/>
        <c:lblOffset val="100"/>
        <c:noMultiLvlLbl val="0"/>
      </c:catAx>
      <c:valAx>
        <c:axId val="6402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7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80429</c:v>
                </c:pt>
                <c:pt idx="3">
                  <c:v>5055254</c:v>
                </c:pt>
                <c:pt idx="4">
                  <c:v>7441592</c:v>
                </c:pt>
                <c:pt idx="5">
                  <c:v>9111150</c:v>
                </c:pt>
                <c:pt idx="6">
                  <c:v>10714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08600</c:v>
                </c:pt>
                <c:pt idx="4">
                  <c:v>7340743</c:v>
                </c:pt>
                <c:pt idx="5">
                  <c:v>8701738</c:v>
                </c:pt>
                <c:pt idx="6">
                  <c:v>9270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6518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4070"/>
        <c:axId val="39237237"/>
      </c:lineChart>
      <c:catAx>
        <c:axId val="27804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7237"/>
        <c:crossesAt val="0"/>
        <c:auto val="1"/>
        <c:lblAlgn val="ctr"/>
        <c:lblOffset val="100"/>
        <c:noMultiLvlLbl val="0"/>
      </c:catAx>
      <c:valAx>
        <c:axId val="39237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4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198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126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986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1414193</v>
      </c>
      <c r="C12" s="33" t="n">
        <v>6400</v>
      </c>
      <c r="D12" s="33" t="n">
        <v>336472</v>
      </c>
      <c r="E12" s="33" t="n">
        <v>0</v>
      </c>
      <c r="F12" s="33" t="n">
        <v>0</v>
      </c>
      <c r="G12" s="33" t="n">
        <f aca="false">SUM(B12:D12)</f>
        <v>1757065</v>
      </c>
      <c r="H12" s="33" t="n">
        <v>14280738</v>
      </c>
      <c r="I12" s="33" t="n">
        <v>8071824</v>
      </c>
      <c r="J12" s="33" t="n">
        <v>256236</v>
      </c>
      <c r="K12" s="33" t="n">
        <v>194096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571692</v>
      </c>
      <c r="P12" s="33" t="n">
        <v>12132500</v>
      </c>
      <c r="Q12" s="33" t="n">
        <v>642586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10259755</v>
      </c>
      <c r="Z12" s="33" t="n">
        <v>4295601</v>
      </c>
      <c r="AA12" s="33" t="n">
        <f aca="false">F12+N12+W12</f>
        <v>0</v>
      </c>
      <c r="AB12" s="33" t="n">
        <f aca="false">E12+M12+V12+G12+O12+X12</f>
        <v>2328757</v>
      </c>
    </row>
    <row r="13" s="31" customFormat="true" ht="17.1" hidden="false" customHeight="true" outlineLevel="0" collapsed="false">
      <c r="A13" s="32" t="n">
        <f aca="false">A12+1</f>
        <v>3998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9733661</v>
      </c>
      <c r="C35" s="38" t="n">
        <f aca="false">SUM(C4:C34)</f>
        <v>39787</v>
      </c>
      <c r="D35" s="38" t="n">
        <f aca="false">SUM(D4:D34)</f>
        <v>1883659</v>
      </c>
      <c r="E35" s="39" t="n">
        <f aca="false">SUM(E4:E34)</f>
        <v>187714</v>
      </c>
      <c r="F35" s="40" t="n">
        <f aca="false">SUM(F4:F34)</f>
        <v>580922</v>
      </c>
      <c r="G35" s="41" t="n">
        <f aca="false">SUM(G4:G34)</f>
        <v>11657107</v>
      </c>
      <c r="H35" s="42" t="s">
        <v>23</v>
      </c>
      <c r="I35" s="43" t="s">
        <v>23</v>
      </c>
      <c r="J35" s="44" t="n">
        <f aca="false">SUM(J4:J34)</f>
        <v>5408228</v>
      </c>
      <c r="K35" s="38" t="n">
        <f aca="false">SUM(K4:K34)</f>
        <v>3947948</v>
      </c>
      <c r="L35" s="45" t="n">
        <f aca="false">SUM(L4:L34)</f>
        <v>438387</v>
      </c>
      <c r="M35" s="39" t="n">
        <f aca="false">SUM(M4:M34)</f>
        <v>505990</v>
      </c>
      <c r="N35" s="40" t="n">
        <f aca="false">SUM(N4:N34)</f>
        <v>2593</v>
      </c>
      <c r="O35" s="46" t="n">
        <f aca="false">SUM(O4:O34)</f>
        <v>9794563</v>
      </c>
      <c r="P35" s="42" t="s">
        <v>23</v>
      </c>
      <c r="Q35" s="43" t="s">
        <v>23</v>
      </c>
      <c r="R35" s="44" t="n">
        <f aca="false">SUM(R4:R34)</f>
        <v>6827182</v>
      </c>
      <c r="S35" s="38" t="n">
        <f aca="false">SUM(S4:S34)</f>
        <v>0</v>
      </c>
      <c r="T35" s="45" t="n">
        <f aca="false">SUM(T4:T34)</f>
        <v>23044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3842</v>
      </c>
      <c r="X35" s="47" t="n">
        <f aca="false">SUM(X4:X34)</f>
        <v>7057630</v>
      </c>
      <c r="Y35" s="42" t="s">
        <v>23</v>
      </c>
      <c r="Z35" s="43" t="s">
        <v>23</v>
      </c>
      <c r="AA35" s="48" t="n">
        <f aca="false">SUM(AA4:AA34)</f>
        <v>717357</v>
      </c>
      <c r="AB35" s="48" t="n">
        <f aca="false">SUM(AB4:AB34)</f>
        <v>2920300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242574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0303146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7191472</v>
      </c>
      <c r="Y37" s="56"/>
      <c r="Z37" s="59" t="s">
        <v>28</v>
      </c>
      <c r="AA37" s="59"/>
      <c r="AB37" s="55" t="n">
        <f aca="false">AA35+AB35</f>
        <v>2992036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65676573333333</v>
      </c>
      <c r="H39" s="56"/>
      <c r="N39" s="60" t="s">
        <v>31</v>
      </c>
      <c r="O39" s="67" t="n">
        <f aca="false">O37/O38</f>
        <v>0.18398475</v>
      </c>
      <c r="P39" s="56"/>
      <c r="W39" s="60" t="s">
        <v>31</v>
      </c>
      <c r="X39" s="67" t="n">
        <f aca="false">X37/X38</f>
        <v>0.194364108108108</v>
      </c>
      <c r="Y39" s="56"/>
      <c r="AA39" s="64" t="s">
        <v>31</v>
      </c>
      <c r="AB39" s="67" t="n">
        <f aca="false">AB37/AB38</f>
        <v>0.17809738690476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196907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398773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55249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2850930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784</v>
      </c>
      <c r="M11" s="189" t="n">
        <v>2240943</v>
      </c>
      <c r="N11" s="174" t="n">
        <f aca="false">IF(J11="","",M11/I11)</f>
        <v>0.32867164</v>
      </c>
      <c r="O11" s="190" t="n">
        <v>9131300</v>
      </c>
      <c r="P11" s="176" t="n">
        <f aca="false">IF(L11="","",O11/M11)</f>
        <v>4.0747578140095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658</v>
      </c>
      <c r="P12" s="176" t="n">
        <f aca="false">IF(L12="","",O12/M12)</f>
        <v>2.67961846306309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278</v>
      </c>
      <c r="P13" s="176" t="n">
        <f aca="false">IF(L13="","",O13/M13)</f>
        <v>1.75189441388949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79107</v>
      </c>
      <c r="M14" s="189" t="n">
        <v>8907964</v>
      </c>
      <c r="N14" s="174" t="n">
        <f aca="false">IF(J14="","",M14/I14)</f>
        <v>0.522600554666667</v>
      </c>
      <c r="O14" s="190" t="n">
        <v>10681385</v>
      </c>
      <c r="P14" s="176" t="n">
        <f aca="false">IF(L14="","",O14/M14)</f>
        <v>1.19908264110632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61035</v>
      </c>
      <c r="M15" s="189" t="n">
        <v>10668678</v>
      </c>
      <c r="N15" s="174" t="n">
        <f aca="false">IF(J15="","",M15/I15)</f>
        <v>0.521579813333333</v>
      </c>
      <c r="O15" s="190" t="n">
        <v>11842420</v>
      </c>
      <c r="P15" s="176" t="n">
        <f aca="false">IF(L15="","",O15/M15)</f>
        <v>1.11001756731246</v>
      </c>
      <c r="Q15" s="177" t="n">
        <f aca="false">J15*$E$6+Q14</f>
        <v>484357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8</v>
      </c>
      <c r="D16" s="180" t="n">
        <v>1340253</v>
      </c>
      <c r="E16" s="181" t="n">
        <v>1271309</v>
      </c>
      <c r="F16" s="182" t="n">
        <v>68944</v>
      </c>
      <c r="G16" s="183" t="n">
        <v>14280738</v>
      </c>
      <c r="H16" s="184" t="n">
        <v>8071824</v>
      </c>
      <c r="I16" s="185" t="n">
        <f aca="false">I10*7</f>
        <v>23863636.3636364</v>
      </c>
      <c r="J16" s="191" t="n">
        <v>1757065</v>
      </c>
      <c r="K16" s="187" t="n">
        <f aca="false">I16*$E$6</f>
        <v>10834090.9090909</v>
      </c>
      <c r="L16" s="192" t="n">
        <v>0</v>
      </c>
      <c r="M16" s="189" t="n">
        <v>12425743</v>
      </c>
      <c r="N16" s="174" t="n">
        <f aca="false">IF(J16="","",M16/I16)</f>
        <v>0.520697801904762</v>
      </c>
      <c r="O16" s="190" t="n">
        <v>11842420</v>
      </c>
      <c r="P16" s="176" t="n">
        <f aca="false">IF(L16="","",O16/M16)</f>
        <v>0.953055282086552</v>
      </c>
      <c r="Q16" s="177" t="n">
        <f aca="false">J16*$E$6+Q15</f>
        <v>5641287.322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7272727.2727273</v>
      </c>
      <c r="J17" s="191"/>
      <c r="K17" s="187" t="n">
        <f aca="false">I17*$E$6</f>
        <v>12381818.181818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641287.32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641287.32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641287.32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641287.32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641287.32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641287.32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641287.32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641287.32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641287.3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641287.32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641287.3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641287.32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641287.32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641287.32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641287.32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280</v>
      </c>
      <c r="D34" s="204" t="n">
        <f aca="false">SUM(D10:D33)</f>
        <v>20619107</v>
      </c>
      <c r="E34" s="205" t="n">
        <f aca="false">SUM(E10:E33)</f>
        <v>14698258</v>
      </c>
      <c r="F34" s="206" t="n">
        <f aca="false">SUM(F10:F33)</f>
        <v>5920849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12425743</v>
      </c>
      <c r="K34" s="211" t="n">
        <f aca="false">MAX(K10:K33)</f>
        <v>34050000</v>
      </c>
      <c r="L34" s="212" t="n">
        <f aca="false">SUM(L10:L33)</f>
        <v>11842420</v>
      </c>
      <c r="M34" s="213" t="n">
        <f aca="false">MAX(M10:M33)</f>
        <v>12425743</v>
      </c>
      <c r="N34" s="214" t="s">
        <v>69</v>
      </c>
      <c r="O34" s="215" t="n">
        <f aca="false">MAX(O10:O33)</f>
        <v>11842420</v>
      </c>
      <c r="P34" s="216" t="n">
        <f aca="false">MAX(O10:O33)/MAX(M10:M33)</f>
        <v>0.953055282086552</v>
      </c>
      <c r="Q34" s="217" t="n">
        <f aca="false">MAX(Q10:Q33)</f>
        <v>5641287.32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184482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1267</v>
      </c>
      <c r="K15" s="187" t="n">
        <f aca="false">I15*$E$6</f>
        <v>6414545.45454546</v>
      </c>
      <c r="L15" s="192" t="n">
        <v>438762</v>
      </c>
      <c r="M15" s="189" t="n">
        <v>9731454</v>
      </c>
      <c r="N15" s="174" t="n">
        <f aca="false">IF(J15="","",M15/I15)</f>
        <v>0.637178535714286</v>
      </c>
      <c r="O15" s="190" t="n">
        <v>10752332</v>
      </c>
      <c r="P15" s="176" t="n">
        <f aca="false">IF(L15="","",O15/M15)</f>
        <v>1.10490498131112</v>
      </c>
      <c r="Q15" s="177" t="n">
        <f aca="false">J15*$E$6+Q14</f>
        <v>4087210.6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5</v>
      </c>
      <c r="D16" s="180" t="n">
        <v>551648</v>
      </c>
      <c r="E16" s="181" t="n">
        <v>543660</v>
      </c>
      <c r="F16" s="182" t="n">
        <v>7988</v>
      </c>
      <c r="G16" s="183" t="n">
        <v>12132500</v>
      </c>
      <c r="H16" s="184" t="n">
        <v>6425860</v>
      </c>
      <c r="I16" s="185" t="n">
        <f aca="false">I10*7</f>
        <v>17818181.8181818</v>
      </c>
      <c r="J16" s="191" t="n">
        <v>571692</v>
      </c>
      <c r="K16" s="187" t="n">
        <f aca="false">I16*$E$6</f>
        <v>7483636.36363636</v>
      </c>
      <c r="L16" s="192" t="n">
        <v>907312</v>
      </c>
      <c r="M16" s="189" t="n">
        <v>10303146</v>
      </c>
      <c r="N16" s="174" t="n">
        <f aca="false">IF(J16="","",M16/I16)</f>
        <v>0.578237785714286</v>
      </c>
      <c r="O16" s="190" t="n">
        <v>11659644</v>
      </c>
      <c r="P16" s="176" t="n">
        <f aca="false">IF(L16="","",O16/M16)</f>
        <v>1.13165862155113</v>
      </c>
      <c r="Q16" s="177" t="n">
        <f aca="false">J16*$E$6+Q15</f>
        <v>4327321.32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0363636.3636364</v>
      </c>
      <c r="J17" s="191"/>
      <c r="K17" s="187" t="n">
        <f aca="false">I17*$E$6</f>
        <v>8552727.2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327321.3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327321.3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327321.3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327321.3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327321.3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327321.3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327321.3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327321.3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327321.3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327321.3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327321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327321.3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327321.3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327321.3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327321.3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20</v>
      </c>
      <c r="D34" s="204" t="n">
        <f aca="false">SUM(D10:D33)</f>
        <v>9318344</v>
      </c>
      <c r="E34" s="205" t="n">
        <f aca="false">SUM(E10:E33)</f>
        <v>8825035</v>
      </c>
      <c r="F34" s="206" t="n">
        <f aca="false">SUM(F10:F33)</f>
        <v>493309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10303146</v>
      </c>
      <c r="K34" s="211" t="n">
        <f aca="false">MAX(K10:K33)</f>
        <v>23520000</v>
      </c>
      <c r="L34" s="212" t="n">
        <f aca="false">SUM(L10:L33)</f>
        <v>11659644</v>
      </c>
      <c r="M34" s="213" t="n">
        <f aca="false">MAX(M10:M33)</f>
        <v>10303146</v>
      </c>
      <c r="N34" s="214" t="s">
        <v>69</v>
      </c>
      <c r="O34" s="215" t="n">
        <f aca="false">MAX(O10:O33)</f>
        <v>11659644</v>
      </c>
      <c r="P34" s="216" t="n">
        <f aca="false">MAX(O10:O33)/MAX(M10:M33)</f>
        <v>1.13165862155113</v>
      </c>
      <c r="Q34" s="217" t="n">
        <f aca="false">MAX(Q10:Q33)</f>
        <v>4327321.3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030055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979688</v>
      </c>
      <c r="M12" s="189" t="n">
        <v>3319362</v>
      </c>
      <c r="N12" s="174" t="n">
        <f aca="false">IF(J12="","",M12/I12)</f>
        <v>0.657891567567568</v>
      </c>
      <c r="O12" s="190" t="n">
        <v>8599344</v>
      </c>
      <c r="P12" s="176" t="n">
        <f aca="false">IF(L12="","",O12/M12)</f>
        <v>2.59066169944706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8964738</v>
      </c>
      <c r="P13" s="176" t="n">
        <f aca="false">IF(L13="","",O13/M13)</f>
        <v>1.81856425987749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89222</v>
      </c>
      <c r="M14" s="189" t="n">
        <v>6013615</v>
      </c>
      <c r="N14" s="174" t="n">
        <f aca="false">IF(J14="","",M14/I14)</f>
        <v>0.715132594594595</v>
      </c>
      <c r="O14" s="190" t="n">
        <v>9053960</v>
      </c>
      <c r="P14" s="176" t="n">
        <f aca="false">IF(L14="","",O14/M14)</f>
        <v>1.50557692835341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335417</v>
      </c>
      <c r="P15" s="176" t="n">
        <f aca="false">IF(L15="","",O15/M15)</f>
        <v>1.2981232493153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6</v>
      </c>
      <c r="D16" s="180" t="n">
        <v>335464</v>
      </c>
      <c r="E16" s="181" t="n">
        <v>309286</v>
      </c>
      <c r="F16" s="182" t="n">
        <v>26178</v>
      </c>
      <c r="G16" s="183" t="n">
        <v>10259755</v>
      </c>
      <c r="H16" s="184" t="n">
        <v>4295601</v>
      </c>
      <c r="I16" s="185" t="n">
        <f aca="false">I10*7</f>
        <v>11772727.2727273</v>
      </c>
      <c r="J16" s="191" t="n">
        <v>0</v>
      </c>
      <c r="K16" s="187" t="n">
        <f aca="false">I16*$E$6</f>
        <v>5297727.27272727</v>
      </c>
      <c r="L16" s="192" t="n">
        <v>0</v>
      </c>
      <c r="M16" s="189" t="n">
        <v>7191472</v>
      </c>
      <c r="N16" s="174" t="n">
        <f aca="false">IF(J16="","",M16/I16)</f>
        <v>0.610858625482626</v>
      </c>
      <c r="O16" s="190" t="n">
        <v>9335417</v>
      </c>
      <c r="P16" s="176" t="n">
        <f aca="false">IF(L16="","",O16/M16)</f>
        <v>1.2981232493153</v>
      </c>
      <c r="Q16" s="177" t="n">
        <f aca="false">J16*$E$6+Q15</f>
        <v>3236162.4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13454545.4545455</v>
      </c>
      <c r="J17" s="191"/>
      <c r="K17" s="187" t="n">
        <f aca="false">I17*$E$6</f>
        <v>6054545.4545454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236162.4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236162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236162.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236162.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236162.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236162.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236162.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36162.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36162.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36162.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36162.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36162.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36162.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36162.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236162.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27</v>
      </c>
      <c r="D34" s="204" t="n">
        <f aca="false">SUM(D10:D33)</f>
        <v>13305793</v>
      </c>
      <c r="E34" s="205" t="n">
        <f aca="false">SUM(E10:E33)</f>
        <v>12690774</v>
      </c>
      <c r="F34" s="206" t="n">
        <f aca="false">SUM(F10:F33)</f>
        <v>615019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7191472</v>
      </c>
      <c r="K34" s="211" t="n">
        <f aca="false">MAX(K10:K33)</f>
        <v>16650000</v>
      </c>
      <c r="L34" s="212" t="n">
        <f aca="false">SUM(L10:L33)</f>
        <v>9335417</v>
      </c>
      <c r="M34" s="213" t="n">
        <f aca="false">MAX(M10:M33)</f>
        <v>7191472</v>
      </c>
      <c r="N34" s="214" t="s">
        <v>69</v>
      </c>
      <c r="O34" s="215" t="n">
        <f aca="false">MAX(O10:O33)</f>
        <v>9335417</v>
      </c>
      <c r="P34" s="216" t="n">
        <f aca="false">MAX(O10:O33)/MAX(M10:M33)</f>
        <v>1.2981232493153</v>
      </c>
      <c r="Q34" s="217" t="n">
        <f aca="false">MAX(Q10:Q33)</f>
        <v>3236162.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705763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29</v>
      </c>
      <c r="M11" s="189" t="n">
        <v>6971434</v>
      </c>
      <c r="N11" s="174" t="n">
        <f aca="false">IF(J11="","",M11/I11)</f>
        <v>0.406821082228117</v>
      </c>
      <c r="O11" s="190" t="n">
        <v>25351553</v>
      </c>
      <c r="P11" s="176" t="n">
        <f aca="false">IF(L11="","",O11/M11)</f>
        <v>3.63649042650336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662010</v>
      </c>
      <c r="M12" s="189" t="n">
        <v>11294901</v>
      </c>
      <c r="N12" s="174" t="n">
        <f aca="false">IF(J12="","",M12/I12)</f>
        <v>0.439412594164456</v>
      </c>
      <c r="O12" s="190" t="n">
        <v>28013563</v>
      </c>
      <c r="P12" s="176" t="n">
        <f aca="false">IF(L12="","",O12/M12)</f>
        <v>2.48019553247966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240627</v>
      </c>
      <c r="P13" s="176" t="n">
        <f aca="false">IF(L13="","",O13/M13)</f>
        <v>1.816607976079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595288</v>
      </c>
      <c r="M14" s="189" t="n">
        <v>22524379</v>
      </c>
      <c r="N14" s="174" t="n">
        <f aca="false">IF(J14="","",M14/I14)</f>
        <v>0.525767997877984</v>
      </c>
      <c r="O14" s="190" t="n">
        <v>29835915</v>
      </c>
      <c r="P14" s="176" t="n">
        <f aca="false">IF(L14="","",O14/M14)</f>
        <v>1.32460544195247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9868</v>
      </c>
      <c r="K15" s="187" t="n">
        <f aca="false">I15*$E$6</f>
        <v>26167227.2727273</v>
      </c>
      <c r="L15" s="192" t="n">
        <v>1881254</v>
      </c>
      <c r="M15" s="189" t="n">
        <v>26874247</v>
      </c>
      <c r="N15" s="174" t="n">
        <f aca="false">IF(J15="","",M15/I15)</f>
        <v>0.522752815207781</v>
      </c>
      <c r="O15" s="190" t="n">
        <v>31717169</v>
      </c>
      <c r="P15" s="176" t="n">
        <f aca="false">IF(L15="","",O15/M15)</f>
        <v>1.18020679798024</v>
      </c>
      <c r="Q15" s="177" t="n">
        <f aca="false">J15*$E$6+Q14</f>
        <v>13678991.72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9</v>
      </c>
      <c r="D16" s="180" t="n">
        <v>2227365</v>
      </c>
      <c r="E16" s="181" t="n">
        <v>2124255</v>
      </c>
      <c r="F16" s="182" t="n">
        <v>103110</v>
      </c>
      <c r="G16" s="183" t="n">
        <v>36672993</v>
      </c>
      <c r="H16" s="184" t="n">
        <v>18793285</v>
      </c>
      <c r="I16" s="185" t="n">
        <f aca="false">I10*7</f>
        <v>59977272.7272727</v>
      </c>
      <c r="J16" s="191" t="n">
        <v>2328757</v>
      </c>
      <c r="K16" s="187" t="n">
        <f aca="false">I16*$E$6</f>
        <v>30528431.8181818</v>
      </c>
      <c r="L16" s="192" t="n">
        <v>907312</v>
      </c>
      <c r="M16" s="189" t="n">
        <v>29203004</v>
      </c>
      <c r="N16" s="174" t="n">
        <f aca="false">IF(J16="","",M16/I16)</f>
        <v>0.486901165593028</v>
      </c>
      <c r="O16" s="190" t="n">
        <v>32624481</v>
      </c>
      <c r="P16" s="176" t="n">
        <f aca="false">IF(L16="","",O16/M16)</f>
        <v>1.11716181664051</v>
      </c>
      <c r="Q16" s="177" t="n">
        <f aca="false">J16*$E$6+Q15</f>
        <v>14864329.036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4864329.03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4864329.03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4864329.03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4864329.03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864329.03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864329.03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864329.0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864329.0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864329.03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864329.03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864329.03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864329.03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864329.03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864329.03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864329.03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727</v>
      </c>
      <c r="D34" s="204" t="n">
        <f aca="false">SUM(D10:D33)</f>
        <v>43243244</v>
      </c>
      <c r="E34" s="205" t="n">
        <f aca="false">SUM(E10:E33)</f>
        <v>36214067</v>
      </c>
      <c r="F34" s="206" t="n">
        <f aca="false">SUM(F10:F33)</f>
        <v>7029177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29203004</v>
      </c>
      <c r="K34" s="211" t="n">
        <f aca="false">MAX(K10:K33)</f>
        <v>95946500</v>
      </c>
      <c r="L34" s="212" t="n">
        <f aca="false">SUM(L10:L33)</f>
        <v>32624481</v>
      </c>
      <c r="M34" s="213" t="n">
        <f aca="false">MAX(M10:M33)</f>
        <v>29203004</v>
      </c>
      <c r="N34" s="214" t="s">
        <v>69</v>
      </c>
      <c r="O34" s="215" t="n">
        <f aca="false">MAX(O10:O33)</f>
        <v>32624481</v>
      </c>
      <c r="P34" s="216" t="n">
        <f aca="false">MAX(O10:O33)/MAX(M10:M33)</f>
        <v>1.11716181664051</v>
      </c>
      <c r="Q34" s="217" t="n">
        <f aca="false">MAX(Q10:Q33)</f>
        <v>14864329.03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8044.3111111111</v>
      </c>
      <c r="E12" s="274" t="n">
        <v>1080997</v>
      </c>
      <c r="F12" s="275" t="n">
        <v>3280429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55254</v>
      </c>
      <c r="G13" s="276" t="n">
        <v>1403248</v>
      </c>
      <c r="H13" s="277" t="n">
        <f aca="false">$I13/$G$39</f>
        <v>59918.1081081081</v>
      </c>
      <c r="I13" s="274" t="n">
        <v>1108485</v>
      </c>
      <c r="J13" s="275" t="n">
        <v>540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06059.466666667</v>
      </c>
      <c r="E14" s="274" t="n">
        <v>2386338</v>
      </c>
      <c r="F14" s="275" t="n">
        <v>7441592</v>
      </c>
      <c r="G14" s="276" t="n">
        <v>2270753</v>
      </c>
      <c r="H14" s="277" t="n">
        <f aca="false">$I14/$G$39</f>
        <v>104440.162162162</v>
      </c>
      <c r="I14" s="274" t="n">
        <v>1932143</v>
      </c>
      <c r="J14" s="275" t="n">
        <v>7340743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4202.5777777778</v>
      </c>
      <c r="E15" s="274" t="n">
        <v>1669558</v>
      </c>
      <c r="F15" s="275" t="n">
        <v>9111150</v>
      </c>
      <c r="G15" s="276" t="n">
        <v>1471267</v>
      </c>
      <c r="H15" s="277" t="n">
        <f aca="false">$I15/$G$39</f>
        <v>73567.2972972973</v>
      </c>
      <c r="I15" s="274" t="n">
        <v>1360995</v>
      </c>
      <c r="J15" s="275" t="n">
        <v>8701738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1757065</v>
      </c>
      <c r="D16" s="273" t="n">
        <f aca="false">$E16/$E$39</f>
        <v>71256.6666666667</v>
      </c>
      <c r="E16" s="274" t="n">
        <v>1603275</v>
      </c>
      <c r="F16" s="275" t="n">
        <v>10714425</v>
      </c>
      <c r="G16" s="276" t="n">
        <v>571692</v>
      </c>
      <c r="H16" s="277" t="n">
        <f aca="false">$I16/$G$39</f>
        <v>30765.2432432432</v>
      </c>
      <c r="I16" s="274" t="n">
        <v>569157</v>
      </c>
      <c r="J16" s="275" t="n">
        <v>9270895</v>
      </c>
      <c r="K16" s="278" t="n">
        <v>0</v>
      </c>
      <c r="L16" s="281" t="n">
        <f aca="false">$M16/$H$39</f>
        <v>0</v>
      </c>
      <c r="M16" s="274" t="n">
        <v>0</v>
      </c>
      <c r="N16" s="280" t="n">
        <v>6518901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2425743</v>
      </c>
      <c r="D34" s="289" t="n">
        <f aca="false">SUM(D10:D33)</f>
        <v>476196.666666667</v>
      </c>
      <c r="E34" s="290" t="n">
        <f aca="false">SUM(E10:E33)</f>
        <v>10714425</v>
      </c>
      <c r="F34" s="291"/>
      <c r="G34" s="292" t="n">
        <f aca="false">SUM(G10:G33)</f>
        <v>10303146</v>
      </c>
      <c r="H34" s="289" t="n">
        <f aca="false">SUM(H10:H33)</f>
        <v>501129.459459459</v>
      </c>
      <c r="I34" s="290" t="n">
        <f aca="false">SUM(I10:I33)</f>
        <v>9270895</v>
      </c>
      <c r="J34" s="293"/>
      <c r="K34" s="294" t="n">
        <f aca="false">SUM(K10:K33)</f>
        <v>7191472</v>
      </c>
      <c r="L34" s="295" t="n">
        <f aca="false">SUM(L10:L33)</f>
        <v>566860.956521739</v>
      </c>
      <c r="M34" s="290" t="n">
        <f aca="false">SUM(M10:M33)</f>
        <v>651890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1775106.14285714</v>
      </c>
      <c r="D35" s="297" t="n">
        <f aca="false">$E35/E39</f>
        <v>68028.0952380952</v>
      </c>
      <c r="E35" s="298" t="n">
        <f aca="false">$E34/日別売上!$M$1</f>
        <v>1530632.14285714</v>
      </c>
      <c r="F35" s="291"/>
      <c r="G35" s="292" t="n">
        <f aca="false">$G34/日別売上!$M$1</f>
        <v>1471878</v>
      </c>
      <c r="H35" s="289" t="n">
        <f aca="false">$I35/G39</f>
        <v>71589.9227799228</v>
      </c>
      <c r="I35" s="298" t="n">
        <f aca="false">$I34/日別売上!$M$1</f>
        <v>1324413.57142857</v>
      </c>
      <c r="J35" s="293"/>
      <c r="K35" s="294" t="n">
        <f aca="false">$K34/日別売上!$M$1</f>
        <v>1027353.14285714</v>
      </c>
      <c r="L35" s="295" t="n">
        <f aca="false">$M35/H39</f>
        <v>80980.1366459627</v>
      </c>
      <c r="M35" s="298" t="n">
        <f aca="false">$M34/日別売上!$M$1</f>
        <v>931271.57142857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05829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809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426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38633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60157</v>
      </c>
      <c r="D15" s="371" t="n">
        <v>0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69558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153790</v>
      </c>
      <c r="D16" s="371" t="n">
        <v>0</v>
      </c>
      <c r="E16" s="372" t="n">
        <v>0</v>
      </c>
      <c r="F16" s="373" t="n">
        <v>0</v>
      </c>
      <c r="G16" s="374" t="n">
        <v>0</v>
      </c>
      <c r="H16" s="375" t="n">
        <v>0</v>
      </c>
      <c r="I16" s="376" t="n">
        <v>0</v>
      </c>
      <c r="J16" s="380" t="n">
        <v>1757065</v>
      </c>
      <c r="K16" s="378"/>
      <c r="L16" s="381" t="n">
        <v>160327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2222008</v>
      </c>
      <c r="D34" s="393" t="n">
        <f aca="false">SUM(D10:D33)</f>
        <v>579646</v>
      </c>
      <c r="E34" s="394" t="n">
        <f aca="false">SUM(E10:E33)</f>
        <v>17570</v>
      </c>
      <c r="F34" s="395" t="n">
        <f aca="false">SUM(F10:F33)</f>
        <v>255620</v>
      </c>
      <c r="G34" s="396" t="n">
        <f aca="false">SUM(G10:G33)</f>
        <v>1446635</v>
      </c>
      <c r="H34" s="397" t="n">
        <f aca="false">SUM(H10:H33)</f>
        <v>187714</v>
      </c>
      <c r="I34" s="398" t="n">
        <f aca="false">SUM(I10:I33)</f>
        <v>497813</v>
      </c>
      <c r="J34" s="399" t="n">
        <f aca="false">SUM(J10:J33)</f>
        <v>11657107</v>
      </c>
      <c r="K34" s="400" t="n">
        <f aca="false">MAX(K10:K33)</f>
        <v>0</v>
      </c>
      <c r="L34" s="401" t="n">
        <f aca="false">SUM(L10:L33)</f>
        <v>1071442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4521479</v>
      </c>
      <c r="D35" s="403"/>
      <c r="E35" s="403"/>
      <c r="F35" s="403"/>
      <c r="G35" s="403" t="n">
        <f aca="false">SUM(H34:I34)</f>
        <v>68552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1403248</v>
      </c>
      <c r="K42" s="378"/>
      <c r="L42" s="379" t="n">
        <v>110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320355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1932143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86442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1267</v>
      </c>
      <c r="K44" s="378"/>
      <c r="L44" s="381" t="n">
        <v>1360995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535</v>
      </c>
      <c r="D45" s="371" t="n">
        <v>0</v>
      </c>
      <c r="E45" s="372" t="n">
        <v>0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571692</v>
      </c>
      <c r="K45" s="378"/>
      <c r="L45" s="381" t="n">
        <v>569157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713167</v>
      </c>
      <c r="D63" s="393" t="n">
        <f aca="false">SUM(D39:D62)</f>
        <v>11482</v>
      </c>
      <c r="E63" s="394" t="n">
        <f aca="false">SUM(E39:E62)</f>
        <v>281339</v>
      </c>
      <c r="F63" s="395" t="n">
        <f aca="false">SUM(F39:F62)</f>
        <v>26400</v>
      </c>
      <c r="G63" s="396" t="n">
        <f aca="false">SUM(G39:G62)</f>
        <v>0</v>
      </c>
      <c r="H63" s="397" t="n">
        <f aca="false">SUM(H39:H62)</f>
        <v>505990</v>
      </c>
      <c r="I63" s="398" t="n">
        <f aca="false">SUM(I39:I62)</f>
        <v>2730</v>
      </c>
      <c r="J63" s="399" t="n">
        <f aca="false">SUM(J39:J62)</f>
        <v>9794563</v>
      </c>
      <c r="K63" s="400" t="n">
        <f aca="false">MAX(K39:K62)</f>
        <v>0</v>
      </c>
      <c r="L63" s="401" t="n">
        <f aca="false">SUM(L39:L62)</f>
        <v>927089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032388</v>
      </c>
      <c r="D64" s="403"/>
      <c r="E64" s="403"/>
      <c r="F64" s="403"/>
      <c r="G64" s="403" t="n">
        <f aca="false">SUM(H63:I63)</f>
        <v>50872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0</v>
      </c>
      <c r="D74" s="371" t="n">
        <v>0</v>
      </c>
      <c r="E74" s="372" t="n">
        <v>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0</v>
      </c>
      <c r="K74" s="378"/>
      <c r="L74" s="381" t="n">
        <v>0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308585</v>
      </c>
      <c r="D92" s="393" t="n">
        <f aca="false">SUM(D68:D91)</f>
        <v>0</v>
      </c>
      <c r="E92" s="394" t="n">
        <f aca="false">SUM(E68:E91)</f>
        <v>231994</v>
      </c>
      <c r="F92" s="395" t="n">
        <f aca="false">SUM(F68:F91)</f>
        <v>2851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30360</v>
      </c>
      <c r="J92" s="399" t="n">
        <f aca="false">SUM(J68:J91)</f>
        <v>7057630</v>
      </c>
      <c r="K92" s="400" t="n">
        <f aca="false">MAX(K68:K91)</f>
        <v>0</v>
      </c>
      <c r="L92" s="401" t="n">
        <f aca="false">SUM(L68:L91)</f>
        <v>651890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569089</v>
      </c>
      <c r="D93" s="403"/>
      <c r="E93" s="403"/>
      <c r="F93" s="403"/>
      <c r="G93" s="403" t="n">
        <f aca="false">SUM(H92:I92)</f>
        <v>30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0</v>
      </c>
      <c r="E25" s="445" t="n">
        <v>0</v>
      </c>
      <c r="F25" s="446" t="n">
        <v>1271309</v>
      </c>
      <c r="G25" s="444" t="n">
        <v>543660</v>
      </c>
      <c r="H25" s="445" t="n">
        <v>0</v>
      </c>
      <c r="I25" s="445" t="n">
        <v>0</v>
      </c>
      <c r="J25" s="446" t="n">
        <v>543660</v>
      </c>
      <c r="K25" s="444" t="n">
        <v>309286</v>
      </c>
      <c r="L25" s="445" t="n">
        <v>0</v>
      </c>
      <c r="M25" s="445" t="n">
        <v>0</v>
      </c>
      <c r="N25" s="447" t="n">
        <v>309286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0</v>
      </c>
      <c r="I26" s="434" t="n">
        <v>0</v>
      </c>
      <c r="J26" s="435" t="n">
        <v>7988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0</v>
      </c>
      <c r="E27" s="440" t="n">
        <v>0</v>
      </c>
      <c r="F27" s="441" t="n">
        <v>1340253</v>
      </c>
      <c r="G27" s="439" t="n">
        <v>551648</v>
      </c>
      <c r="H27" s="440" t="n">
        <v>0</v>
      </c>
      <c r="I27" s="440" t="n">
        <v>0</v>
      </c>
      <c r="J27" s="441" t="n">
        <v>551648</v>
      </c>
      <c r="K27" s="439" t="n">
        <v>335464</v>
      </c>
      <c r="L27" s="440" t="n">
        <v>0</v>
      </c>
      <c r="M27" s="440" t="n">
        <v>0</v>
      </c>
      <c r="N27" s="442" t="n">
        <v>335464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24T02:38:38Z</dcterms:modified>
  <cp:revision>0</cp:revision>
  <dc:subject/>
  <dc:title/>
</cp:coreProperties>
</file>