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385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00</c:v>
                </c:pt>
                <c:pt idx="2">
                  <c:v>10058658</c:v>
                </c:pt>
                <c:pt idx="3">
                  <c:v>10174278</c:v>
                </c:pt>
                <c:pt idx="4">
                  <c:v>101742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3806869.45</c:v>
                </c:pt>
                <c:pt idx="5">
                  <c:v>3806869.45</c:v>
                </c:pt>
                <c:pt idx="6">
                  <c:v>3806869.45</c:v>
                </c:pt>
                <c:pt idx="7">
                  <c:v>3806869.45</c:v>
                </c:pt>
                <c:pt idx="8">
                  <c:v>3806869.45</c:v>
                </c:pt>
                <c:pt idx="9">
                  <c:v>3806869.45</c:v>
                </c:pt>
                <c:pt idx="10">
                  <c:v>3806869.45</c:v>
                </c:pt>
                <c:pt idx="11">
                  <c:v>3806869.45</c:v>
                </c:pt>
                <c:pt idx="12">
                  <c:v>3806869.45</c:v>
                </c:pt>
                <c:pt idx="13">
                  <c:v>3806869.45</c:v>
                </c:pt>
                <c:pt idx="14">
                  <c:v>3806869.45</c:v>
                </c:pt>
                <c:pt idx="15">
                  <c:v>3806869.45</c:v>
                </c:pt>
                <c:pt idx="16">
                  <c:v>3806869.45</c:v>
                </c:pt>
                <c:pt idx="17">
                  <c:v>3806869.45</c:v>
                </c:pt>
                <c:pt idx="18">
                  <c:v>3806869.45</c:v>
                </c:pt>
                <c:pt idx="19">
                  <c:v>3806869.45</c:v>
                </c:pt>
                <c:pt idx="20">
                  <c:v>3806869.45</c:v>
                </c:pt>
                <c:pt idx="21">
                  <c:v>3806869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440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4447"/>
        <c:axId val="71231830"/>
      </c:lineChart>
      <c:catAx>
        <c:axId val="854044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1830"/>
        <c:crossesAt val="0"/>
        <c:auto val="1"/>
        <c:lblAlgn val="ctr"/>
        <c:lblOffset val="100"/>
        <c:noMultiLvlLbl val="0"/>
      </c:catAx>
      <c:valAx>
        <c:axId val="7123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4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6477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286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2720549.58</c:v>
                </c:pt>
                <c:pt idx="5">
                  <c:v>2720549.58</c:v>
                </c:pt>
                <c:pt idx="6">
                  <c:v>2720549.58</c:v>
                </c:pt>
                <c:pt idx="7">
                  <c:v>2720549.58</c:v>
                </c:pt>
                <c:pt idx="8">
                  <c:v>2720549.58</c:v>
                </c:pt>
                <c:pt idx="9">
                  <c:v>2720549.58</c:v>
                </c:pt>
                <c:pt idx="10">
                  <c:v>2720549.58</c:v>
                </c:pt>
                <c:pt idx="11">
                  <c:v>2720549.58</c:v>
                </c:pt>
                <c:pt idx="12">
                  <c:v>2720549.58</c:v>
                </c:pt>
                <c:pt idx="13">
                  <c:v>2720549.58</c:v>
                </c:pt>
                <c:pt idx="14">
                  <c:v>2720549.58</c:v>
                </c:pt>
                <c:pt idx="15">
                  <c:v>2720549.58</c:v>
                </c:pt>
                <c:pt idx="16">
                  <c:v>2720549.58</c:v>
                </c:pt>
                <c:pt idx="17">
                  <c:v>2720549.58</c:v>
                </c:pt>
                <c:pt idx="18">
                  <c:v>2720549.58</c:v>
                </c:pt>
                <c:pt idx="19">
                  <c:v>2720549.58</c:v>
                </c:pt>
                <c:pt idx="20">
                  <c:v>2720549.58</c:v>
                </c:pt>
                <c:pt idx="21">
                  <c:v>2720549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2718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8697"/>
        <c:axId val="35776985"/>
      </c:lineChart>
      <c:catAx>
        <c:axId val="353786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6985"/>
        <c:crossesAt val="0"/>
        <c:auto val="1"/>
        <c:lblAlgn val="ctr"/>
        <c:lblOffset val="100"/>
        <c:noMultiLvlLbl val="0"/>
      </c:catAx>
      <c:valAx>
        <c:axId val="3577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8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4929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599344</c:v>
                </c:pt>
                <c:pt idx="3">
                  <c:v>8923965</c:v>
                </c:pt>
                <c:pt idx="4">
                  <c:v>89239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218306.05</c:v>
                </c:pt>
                <c:pt idx="5">
                  <c:v>2218306.05</c:v>
                </c:pt>
                <c:pt idx="6">
                  <c:v>2218306.05</c:v>
                </c:pt>
                <c:pt idx="7">
                  <c:v>2218306.05</c:v>
                </c:pt>
                <c:pt idx="8">
                  <c:v>2218306.05</c:v>
                </c:pt>
                <c:pt idx="9">
                  <c:v>2218306.05</c:v>
                </c:pt>
                <c:pt idx="10">
                  <c:v>2218306.05</c:v>
                </c:pt>
                <c:pt idx="11">
                  <c:v>2218306.05</c:v>
                </c:pt>
                <c:pt idx="12">
                  <c:v>2218306.05</c:v>
                </c:pt>
                <c:pt idx="13">
                  <c:v>2218306.05</c:v>
                </c:pt>
                <c:pt idx="14">
                  <c:v>2218306.05</c:v>
                </c:pt>
                <c:pt idx="15">
                  <c:v>2218306.05</c:v>
                </c:pt>
                <c:pt idx="16">
                  <c:v>2218306.05</c:v>
                </c:pt>
                <c:pt idx="17">
                  <c:v>2218306.05</c:v>
                </c:pt>
                <c:pt idx="18">
                  <c:v>2218306.05</c:v>
                </c:pt>
                <c:pt idx="19">
                  <c:v>2218306.05</c:v>
                </c:pt>
                <c:pt idx="20">
                  <c:v>2218306.05</c:v>
                </c:pt>
                <c:pt idx="21">
                  <c:v>2218306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257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39448"/>
        <c:axId val="5584808"/>
      </c:lineChart>
      <c:catAx>
        <c:axId val="884394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808"/>
        <c:crossesAt val="0"/>
        <c:auto val="1"/>
        <c:lblAlgn val="ctr"/>
        <c:lblOffset val="100"/>
        <c:noMultiLvlLbl val="0"/>
      </c:catAx>
      <c:valAx>
        <c:axId val="558480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9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19145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553</c:v>
                </c:pt>
                <c:pt idx="2">
                  <c:v>28013563</c:v>
                </c:pt>
                <c:pt idx="3">
                  <c:v>29171854</c:v>
                </c:pt>
                <c:pt idx="4">
                  <c:v>291718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9745288.041</c:v>
                </c:pt>
                <c:pt idx="5">
                  <c:v>9745288.041</c:v>
                </c:pt>
                <c:pt idx="6">
                  <c:v>9745288.041</c:v>
                </c:pt>
                <c:pt idx="7">
                  <c:v>9745288.041</c:v>
                </c:pt>
                <c:pt idx="8">
                  <c:v>9745288.041</c:v>
                </c:pt>
                <c:pt idx="9">
                  <c:v>9745288.041</c:v>
                </c:pt>
                <c:pt idx="10">
                  <c:v>9745288.041</c:v>
                </c:pt>
                <c:pt idx="11">
                  <c:v>9745288.041</c:v>
                </c:pt>
                <c:pt idx="12">
                  <c:v>9745288.041</c:v>
                </c:pt>
                <c:pt idx="13">
                  <c:v>9745288.041</c:v>
                </c:pt>
                <c:pt idx="14">
                  <c:v>9745288.041</c:v>
                </c:pt>
                <c:pt idx="15">
                  <c:v>9745288.041</c:v>
                </c:pt>
                <c:pt idx="16">
                  <c:v>9745288.041</c:v>
                </c:pt>
                <c:pt idx="17">
                  <c:v>9745288.041</c:v>
                </c:pt>
                <c:pt idx="18">
                  <c:v>9745288.041</c:v>
                </c:pt>
                <c:pt idx="19">
                  <c:v>9745288.041</c:v>
                </c:pt>
                <c:pt idx="20">
                  <c:v>9745288.041</c:v>
                </c:pt>
                <c:pt idx="21">
                  <c:v>9745288.0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6417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01749"/>
        <c:axId val="91539922"/>
      </c:lineChart>
      <c:catAx>
        <c:axId val="417017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9922"/>
        <c:crossesAt val="0"/>
        <c:auto val="1"/>
        <c:lblAlgn val="ctr"/>
        <c:lblOffset val="100"/>
        <c:noMultiLvlLbl val="0"/>
      </c:catAx>
      <c:valAx>
        <c:axId val="9153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1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80429</c:v>
                </c:pt>
                <c:pt idx="3">
                  <c:v>5086624</c:v>
                </c:pt>
                <c:pt idx="4">
                  <c:v>7440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08600</c:v>
                </c:pt>
                <c:pt idx="4">
                  <c:v>5895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4391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85763"/>
        <c:axId val="67168845"/>
      </c:lineChart>
      <c:catAx>
        <c:axId val="823857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68845"/>
        <c:crossesAt val="0"/>
        <c:auto val="1"/>
        <c:lblAlgn val="ctr"/>
        <c:lblOffset val="100"/>
        <c:noMultiLvlLbl val="0"/>
      </c:catAx>
      <c:valAx>
        <c:axId val="671688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5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5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187452</v>
      </c>
      <c r="C10" s="33" t="n">
        <v>0</v>
      </c>
      <c r="D10" s="33" t="n">
        <v>275185</v>
      </c>
      <c r="E10" s="33" t="n">
        <v>98969</v>
      </c>
      <c r="F10" s="33" t="n">
        <v>0</v>
      </c>
      <c r="G10" s="33" t="n">
        <f aca="false">SUM(B10:D10)</f>
        <v>2462637</v>
      </c>
      <c r="H10" s="33" t="n">
        <v>13440663</v>
      </c>
      <c r="I10" s="33" t="n">
        <v>7858552</v>
      </c>
      <c r="J10" s="33" t="n">
        <v>345081</v>
      </c>
      <c r="K10" s="33" t="n">
        <v>91224</v>
      </c>
      <c r="L10" s="33" t="n">
        <v>0</v>
      </c>
      <c r="M10" s="33" t="n">
        <v>51760</v>
      </c>
      <c r="N10" s="33" t="n">
        <v>0</v>
      </c>
      <c r="O10" s="33" t="n">
        <f aca="false">SUM(J10:L10)</f>
        <v>436305</v>
      </c>
      <c r="P10" s="33" t="n">
        <v>12718823</v>
      </c>
      <c r="Q10" s="33" t="n">
        <v>6220124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10257614</v>
      </c>
      <c r="Z10" s="33" t="n">
        <v>3903048</v>
      </c>
      <c r="AA10" s="33" t="n">
        <f aca="false">F10+N10+W10</f>
        <v>0</v>
      </c>
      <c r="AB10" s="33" t="n">
        <f aca="false">E10+M10+V10+G10+O10+X10</f>
        <v>3049671</v>
      </c>
    </row>
    <row r="11" s="31" customFormat="true" ht="17.1" hidden="false" customHeight="true" outlineLevel="0" collapsed="false">
      <c r="A11" s="32" t="n">
        <f aca="false">A10+1</f>
        <v>39987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88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89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39990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91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9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9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9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9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0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0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0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0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0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6471017</v>
      </c>
      <c r="C35" s="38" t="n">
        <f aca="false">SUM(C4:C34)</f>
        <v>14114</v>
      </c>
      <c r="D35" s="38" t="n">
        <f aca="false">SUM(D4:D34)</f>
        <v>1205446</v>
      </c>
      <c r="E35" s="39" t="n">
        <f aca="false">SUM(E4:E34)</f>
        <v>181604</v>
      </c>
      <c r="F35" s="40" t="n">
        <f aca="false">SUM(F4:F34)</f>
        <v>512994</v>
      </c>
      <c r="G35" s="41" t="n">
        <f aca="false">SUM(G4:G34)</f>
        <v>7690577</v>
      </c>
      <c r="H35" s="42" t="s">
        <v>23</v>
      </c>
      <c r="I35" s="43" t="s">
        <v>23</v>
      </c>
      <c r="J35" s="44" t="n">
        <f aca="false">SUM(J4:J34)</f>
        <v>3052172</v>
      </c>
      <c r="K35" s="38" t="n">
        <f aca="false">SUM(K4:K34)</f>
        <v>2644522</v>
      </c>
      <c r="L35" s="45" t="n">
        <f aca="false">SUM(L4:L34)</f>
        <v>272222</v>
      </c>
      <c r="M35" s="39" t="n">
        <f aca="false">SUM(M4:M34)</f>
        <v>505990</v>
      </c>
      <c r="N35" s="40" t="n">
        <f aca="false">SUM(N4:N34)</f>
        <v>2593</v>
      </c>
      <c r="O35" s="46" t="n">
        <f aca="false">SUM(O4:O34)</f>
        <v>5968916</v>
      </c>
      <c r="P35" s="42" t="s">
        <v>23</v>
      </c>
      <c r="Q35" s="43" t="s">
        <v>23</v>
      </c>
      <c r="R35" s="44" t="n">
        <f aca="false">SUM(R4:R34)</f>
        <v>4595236</v>
      </c>
      <c r="S35" s="38" t="n">
        <f aca="false">SUM(S4:S34)</f>
        <v>0</v>
      </c>
      <c r="T35" s="45" t="n">
        <f aca="false">SUM(T4:T34)</f>
        <v>203626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30707</v>
      </c>
      <c r="X35" s="47" t="n">
        <f aca="false">SUM(X4:X34)</f>
        <v>4798862</v>
      </c>
      <c r="Y35" s="42" t="s">
        <v>23</v>
      </c>
      <c r="Z35" s="43" t="s">
        <v>23</v>
      </c>
      <c r="AA35" s="48" t="n">
        <f aca="false">SUM(AA4:AA34)</f>
        <v>646294</v>
      </c>
      <c r="AB35" s="48" t="n">
        <f aca="false">SUM(AB4:AB34)</f>
        <v>19145949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8385175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6477499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4929569</v>
      </c>
      <c r="Y37" s="56"/>
      <c r="Z37" s="59" t="s">
        <v>28</v>
      </c>
      <c r="AA37" s="59"/>
      <c r="AB37" s="55" t="n">
        <f aca="false">AA35+AB35</f>
        <v>19792243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111802333333333</v>
      </c>
      <c r="H39" s="56"/>
      <c r="N39" s="60" t="s">
        <v>31</v>
      </c>
      <c r="O39" s="67" t="n">
        <f aca="false">O37/O38</f>
        <v>0.115669625</v>
      </c>
      <c r="P39" s="56"/>
      <c r="W39" s="60" t="s">
        <v>31</v>
      </c>
      <c r="X39" s="67" t="n">
        <f aca="false">X37/X38</f>
        <v>0.133231594594595</v>
      </c>
      <c r="Y39" s="56"/>
      <c r="AA39" s="64" t="s">
        <v>31</v>
      </c>
      <c r="AB39" s="67" t="n">
        <f aca="false">AB37/AB38</f>
        <v>0.117810970238095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14118425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658636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168129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845835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784</v>
      </c>
      <c r="M11" s="189" t="n">
        <v>2240943</v>
      </c>
      <c r="N11" s="174" t="n">
        <f aca="false">IF(J11="","",M11/I11)</f>
        <v>0.32867164</v>
      </c>
      <c r="O11" s="190" t="n">
        <v>9131300</v>
      </c>
      <c r="P11" s="176" t="n">
        <f aca="false">IF(L11="","",O11/M11)</f>
        <v>4.0747578140095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658</v>
      </c>
      <c r="P12" s="176" t="n">
        <f aca="false">IF(L12="","",O12/M12)</f>
        <v>2.67961846306309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15620</v>
      </c>
      <c r="M13" s="189" t="n">
        <v>5823569</v>
      </c>
      <c r="N13" s="174" t="n">
        <f aca="false">IF(J13="","",M13/I13)</f>
        <v>0.427061726666667</v>
      </c>
      <c r="O13" s="190" t="n">
        <v>10174278</v>
      </c>
      <c r="P13" s="176" t="n">
        <f aca="false">IF(L13="","",O13/M13)</f>
        <v>1.74708636576642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01</v>
      </c>
      <c r="D14" s="180" t="n">
        <v>1352669</v>
      </c>
      <c r="E14" s="181" t="n">
        <v>1310258</v>
      </c>
      <c r="F14" s="182" t="n">
        <v>42411</v>
      </c>
      <c r="G14" s="183" t="n">
        <v>13440663</v>
      </c>
      <c r="H14" s="184" t="n">
        <v>7858552</v>
      </c>
      <c r="I14" s="185" t="n">
        <f aca="false">I10*5</f>
        <v>17045454.5454545</v>
      </c>
      <c r="J14" s="191" t="n">
        <v>2561606</v>
      </c>
      <c r="K14" s="187" t="n">
        <f aca="false">I14*$E$6</f>
        <v>7738636.36363636</v>
      </c>
      <c r="L14" s="192" t="n">
        <v>0</v>
      </c>
      <c r="M14" s="189" t="n">
        <v>8385175</v>
      </c>
      <c r="N14" s="174" t="n">
        <f aca="false">IF(J14="","",M14/I14)</f>
        <v>0.491930266666667</v>
      </c>
      <c r="O14" s="190" t="n">
        <v>10174278</v>
      </c>
      <c r="P14" s="176" t="n">
        <f aca="false">IF(L14="","",O14/M14)</f>
        <v>1.21336501623401</v>
      </c>
      <c r="Q14" s="177" t="n">
        <f aca="false">J14*$E$6+Q13</f>
        <v>3806869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20454545.4545455</v>
      </c>
      <c r="J15" s="191"/>
      <c r="K15" s="187" t="n">
        <f aca="false">I15*$E$6</f>
        <v>9286363.63636364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806869.4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23863636.3636364</v>
      </c>
      <c r="J16" s="191"/>
      <c r="K16" s="187" t="n">
        <f aca="false">I16*$E$6</f>
        <v>10834090.9090909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806869.4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27272727.2727273</v>
      </c>
      <c r="J17" s="191"/>
      <c r="K17" s="187" t="n">
        <f aca="false">I17*$E$6</f>
        <v>12381818.181818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806869.4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30681818.1818182</v>
      </c>
      <c r="J18" s="191"/>
      <c r="K18" s="187" t="n">
        <f aca="false">I18*$E$6</f>
        <v>13929545.454545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806869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090909.0909091</v>
      </c>
      <c r="J19" s="191"/>
      <c r="K19" s="187" t="n">
        <f aca="false">I19*$E$6</f>
        <v>15477272.7272727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806869.4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37500000</v>
      </c>
      <c r="J20" s="191"/>
      <c r="K20" s="187" t="n">
        <f aca="false">I20*$E$6</f>
        <v>170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806869.4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40909090.9090909</v>
      </c>
      <c r="J21" s="191"/>
      <c r="K21" s="187" t="n">
        <f aca="false">I21*$E$6</f>
        <v>18572727.272727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806869.4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4318181.8181818</v>
      </c>
      <c r="J22" s="191"/>
      <c r="K22" s="187" t="n">
        <f aca="false">I22*$E$6</f>
        <v>20120454.545454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806869.4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7727272.7272727</v>
      </c>
      <c r="J23" s="191"/>
      <c r="K23" s="187" t="n">
        <f aca="false">I23*$E$6</f>
        <v>21668181.8181818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806869.4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1136363.6363636</v>
      </c>
      <c r="J24" s="191"/>
      <c r="K24" s="187" t="n">
        <f aca="false">I24*$E$6</f>
        <v>23215909.0909091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806869.4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4545454.5454546</v>
      </c>
      <c r="J25" s="191"/>
      <c r="K25" s="187" t="n">
        <f aca="false">I25*$E$6</f>
        <v>24763636.363636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806869.4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7954545.4545455</v>
      </c>
      <c r="J26" s="191"/>
      <c r="K26" s="187" t="n">
        <f aca="false">I26*$E$6</f>
        <v>26311363.6363636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806869.4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61363636.3636364</v>
      </c>
      <c r="J27" s="191"/>
      <c r="K27" s="187" t="n">
        <f aca="false">I27*$E$6</f>
        <v>27859090.909090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806869.4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64772727.2727273</v>
      </c>
      <c r="J28" s="191"/>
      <c r="K28" s="187" t="n">
        <f aca="false">I28*$E$6</f>
        <v>29406818.1818182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806869.4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68181818.1818182</v>
      </c>
      <c r="J29" s="191"/>
      <c r="K29" s="187" t="n">
        <f aca="false">I29*$E$6</f>
        <v>30954545.4545455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806869.4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806869.4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806869.4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570</v>
      </c>
      <c r="D34" s="204" t="n">
        <f aca="false">SUM(D10:D33)</f>
        <v>15432404</v>
      </c>
      <c r="E34" s="205" t="n">
        <f aca="false">SUM(E10:E33)</f>
        <v>9731527</v>
      </c>
      <c r="F34" s="206" t="n">
        <f aca="false">SUM(F10:F33)</f>
        <v>5700877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8385175</v>
      </c>
      <c r="K34" s="211" t="n">
        <f aca="false">MAX(K10:K33)</f>
        <v>34050000</v>
      </c>
      <c r="L34" s="212" t="n">
        <f aca="false">SUM(L10:L33)</f>
        <v>10174278</v>
      </c>
      <c r="M34" s="213" t="n">
        <f aca="false">MAX(M10:M33)</f>
        <v>8385175</v>
      </c>
      <c r="N34" s="214" t="s">
        <v>69</v>
      </c>
      <c r="O34" s="215" t="n">
        <f aca="false">MAX(O10:O33)</f>
        <v>10174278</v>
      </c>
      <c r="P34" s="216" t="n">
        <f aca="false">MAX(O10:O33)/MAX(M10:M33)</f>
        <v>1.21336501623401</v>
      </c>
      <c r="Q34" s="217" t="n">
        <f aca="false">MAX(Q10:Q33)</f>
        <v>3806869.4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787218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8</v>
      </c>
      <c r="D14" s="180" t="n">
        <v>692092</v>
      </c>
      <c r="E14" s="181" t="n">
        <v>692092</v>
      </c>
      <c r="F14" s="182" t="n">
        <v>0</v>
      </c>
      <c r="G14" s="183" t="n">
        <v>12718823</v>
      </c>
      <c r="H14" s="184" t="n">
        <v>6220124</v>
      </c>
      <c r="I14" s="185" t="n">
        <f aca="false">I10*5</f>
        <v>12727272.7272727</v>
      </c>
      <c r="J14" s="191" t="n">
        <v>488065</v>
      </c>
      <c r="K14" s="187" t="n">
        <f aca="false">I14*$E$6</f>
        <v>5345454.54545455</v>
      </c>
      <c r="L14" s="192" t="n">
        <v>0</v>
      </c>
      <c r="M14" s="189" t="n">
        <v>6477499</v>
      </c>
      <c r="N14" s="174" t="n">
        <f aca="false">IF(J14="","",M14/I14)</f>
        <v>0.50894635</v>
      </c>
      <c r="O14" s="190" t="n">
        <v>10286611</v>
      </c>
      <c r="P14" s="176" t="n">
        <f aca="false">IF(L14="","",O14/M14)</f>
        <v>1.58805288893136</v>
      </c>
      <c r="Q14" s="177" t="n">
        <f aca="false">J14*$E$6+Q13</f>
        <v>2720549.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5272727.2727273</v>
      </c>
      <c r="J15" s="191"/>
      <c r="K15" s="187" t="n">
        <f aca="false">I15*$E$6</f>
        <v>6414545.45454546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720549.5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17818181.8181818</v>
      </c>
      <c r="J16" s="191"/>
      <c r="K16" s="187" t="n">
        <f aca="false">I16*$E$6</f>
        <v>7483636.36363636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720549.5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20363636.3636364</v>
      </c>
      <c r="J17" s="191"/>
      <c r="K17" s="187" t="n">
        <f aca="false">I17*$E$6</f>
        <v>8552727.2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720549.58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22909090.9090909</v>
      </c>
      <c r="J18" s="191"/>
      <c r="K18" s="187" t="n">
        <f aca="false">I18*$E$6</f>
        <v>9621818.1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720549.5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5454545.4545455</v>
      </c>
      <c r="J19" s="191"/>
      <c r="K19" s="187" t="n">
        <f aca="false">I19*$E$6</f>
        <v>10690909.090909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720549.58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8000000</v>
      </c>
      <c r="J20" s="191"/>
      <c r="K20" s="187" t="n">
        <f aca="false">I20*$E$6</f>
        <v>117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720549.5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545454.5454545</v>
      </c>
      <c r="J21" s="191"/>
      <c r="K21" s="187" t="n">
        <f aca="false">I21*$E$6</f>
        <v>12829090.9090909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720549.58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3090909.0909091</v>
      </c>
      <c r="J22" s="191"/>
      <c r="K22" s="187" t="n">
        <f aca="false">I22*$E$6</f>
        <v>13898181.8181818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720549.5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636363.6363636</v>
      </c>
      <c r="J23" s="191"/>
      <c r="K23" s="187" t="n">
        <f aca="false">I23*$E$6</f>
        <v>14967272.727272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720549.5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8181818.1818182</v>
      </c>
      <c r="J24" s="191"/>
      <c r="K24" s="187" t="n">
        <f aca="false">I24*$E$6</f>
        <v>16036363.6363636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720549.5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727272.7272727</v>
      </c>
      <c r="J25" s="191"/>
      <c r="K25" s="187" t="n">
        <f aca="false">I25*$E$6</f>
        <v>17105454.545454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720549.5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3272727.2727273</v>
      </c>
      <c r="J26" s="191"/>
      <c r="K26" s="187" t="n">
        <f aca="false">I26*$E$6</f>
        <v>18174545.454545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720549.5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818181.8181818</v>
      </c>
      <c r="J27" s="191"/>
      <c r="K27" s="187" t="n">
        <f aca="false">I27*$E$6</f>
        <v>19243636.3636364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720549.58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8363636.3636364</v>
      </c>
      <c r="J28" s="191"/>
      <c r="K28" s="187" t="n">
        <f aca="false">I28*$E$6</f>
        <v>20312727.272727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720549.5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50909090.9090909</v>
      </c>
      <c r="J29" s="191"/>
      <c r="K29" s="187" t="n">
        <f aca="false">I29*$E$6</f>
        <v>21381818.1818182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720549.58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720549.5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720549.5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872</v>
      </c>
      <c r="D34" s="204" t="n">
        <f aca="false">SUM(D10:D33)</f>
        <v>5871004</v>
      </c>
      <c r="E34" s="205" t="n">
        <f aca="false">SUM(E10:E33)</f>
        <v>5583431</v>
      </c>
      <c r="F34" s="206" t="n">
        <f aca="false">SUM(F10:F33)</f>
        <v>287573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6477499</v>
      </c>
      <c r="K34" s="211" t="n">
        <f aca="false">MAX(K10:K33)</f>
        <v>23520000</v>
      </c>
      <c r="L34" s="212" t="n">
        <f aca="false">SUM(L10:L33)</f>
        <v>10286611</v>
      </c>
      <c r="M34" s="213" t="n">
        <f aca="false">MAX(M10:M33)</f>
        <v>6477499</v>
      </c>
      <c r="N34" s="214" t="s">
        <v>69</v>
      </c>
      <c r="O34" s="215" t="n">
        <f aca="false">MAX(O10:O33)</f>
        <v>10286611</v>
      </c>
      <c r="P34" s="216" t="n">
        <f aca="false">MAX(O10:O33)/MAX(M10:M33)</f>
        <v>1.58805288893136</v>
      </c>
      <c r="Q34" s="217" t="n">
        <f aca="false">MAX(Q10:Q33)</f>
        <v>2720549.5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647490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979688</v>
      </c>
      <c r="M12" s="189" t="n">
        <v>3319362</v>
      </c>
      <c r="N12" s="174" t="n">
        <f aca="false">IF(J12="","",M12/I12)</f>
        <v>0.657891567567568</v>
      </c>
      <c r="O12" s="190" t="n">
        <v>8599344</v>
      </c>
      <c r="P12" s="176" t="n">
        <f aca="false">IF(L12="","",O12/M12)</f>
        <v>2.59066169944706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24621</v>
      </c>
      <c r="M13" s="189" t="n">
        <v>4929569</v>
      </c>
      <c r="N13" s="174" t="n">
        <f aca="false">IF(J13="","",M13/I13)</f>
        <v>0.73277377027027</v>
      </c>
      <c r="O13" s="190" t="n">
        <v>8923965</v>
      </c>
      <c r="P13" s="176" t="n">
        <f aca="false">IF(L13="","",O13/M13)</f>
        <v>1.8102931513891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07</v>
      </c>
      <c r="D14" s="180" t="n">
        <v>396195</v>
      </c>
      <c r="E14" s="181" t="n">
        <v>227803</v>
      </c>
      <c r="F14" s="182" t="n">
        <v>168392</v>
      </c>
      <c r="G14" s="183" t="n">
        <v>10257614</v>
      </c>
      <c r="H14" s="184" t="n">
        <v>3903048</v>
      </c>
      <c r="I14" s="185" t="n">
        <f aca="false">I10*5</f>
        <v>8409090.90909091</v>
      </c>
      <c r="J14" s="191" t="n">
        <v>0</v>
      </c>
      <c r="K14" s="187" t="n">
        <f aca="false">I14*$E$6</f>
        <v>3784090.90909091</v>
      </c>
      <c r="L14" s="192" t="n">
        <v>0</v>
      </c>
      <c r="M14" s="189" t="n">
        <v>4929569</v>
      </c>
      <c r="N14" s="174" t="n">
        <f aca="false">IF(J14="","",M14/I14)</f>
        <v>0.586219016216216</v>
      </c>
      <c r="O14" s="190" t="n">
        <v>8923965</v>
      </c>
      <c r="P14" s="176" t="n">
        <f aca="false">IF(L14="","",O14/M14)</f>
        <v>1.8102931513891</v>
      </c>
      <c r="Q14" s="177" t="n">
        <f aca="false">J14*$E$6+Q13</f>
        <v>2218306.0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0090909.0909091</v>
      </c>
      <c r="J15" s="191"/>
      <c r="K15" s="187" t="n">
        <f aca="false">I15*$E$6</f>
        <v>4540909.09090909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218306.05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11772727.2727273</v>
      </c>
      <c r="J16" s="191"/>
      <c r="K16" s="187" t="n">
        <f aca="false">I16*$E$6</f>
        <v>5297727.27272727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218306.0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13454545.4545455</v>
      </c>
      <c r="J17" s="191"/>
      <c r="K17" s="187" t="n">
        <f aca="false">I17*$E$6</f>
        <v>6054545.4545454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218306.0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15136363.6363636</v>
      </c>
      <c r="J18" s="191"/>
      <c r="K18" s="187" t="n">
        <f aca="false">I18*$E$6</f>
        <v>6811363.6363636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218306.0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6818181.8181818</v>
      </c>
      <c r="J19" s="191"/>
      <c r="K19" s="187" t="n">
        <f aca="false">I19*$E$6</f>
        <v>7568181.81818182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218306.0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18500000</v>
      </c>
      <c r="J20" s="191"/>
      <c r="K20" s="187" t="n">
        <f aca="false">I20*$E$6</f>
        <v>83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218306.0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0181818.1818182</v>
      </c>
      <c r="J21" s="191"/>
      <c r="K21" s="187" t="n">
        <f aca="false">I21*$E$6</f>
        <v>9081818.18181818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218306.0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1863636.3636364</v>
      </c>
      <c r="J22" s="191"/>
      <c r="K22" s="187" t="n">
        <f aca="false">I22*$E$6</f>
        <v>9838636.3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218306.0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3545454.5454545</v>
      </c>
      <c r="J23" s="191"/>
      <c r="K23" s="187" t="n">
        <f aca="false">I23*$E$6</f>
        <v>10595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218306.0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5227272.7272727</v>
      </c>
      <c r="J24" s="191"/>
      <c r="K24" s="187" t="n">
        <f aca="false">I24*$E$6</f>
        <v>1135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218306.0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26909090.9090909</v>
      </c>
      <c r="J25" s="191"/>
      <c r="K25" s="187" t="n">
        <f aca="false">I25*$E$6</f>
        <v>12109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218306.0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28590909.0909091</v>
      </c>
      <c r="J26" s="191"/>
      <c r="K26" s="187" t="n">
        <f aca="false">I26*$E$6</f>
        <v>12865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218306.0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0272727.2727273</v>
      </c>
      <c r="J27" s="191"/>
      <c r="K27" s="187" t="n">
        <f aca="false">I27*$E$6</f>
        <v>13622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18306.0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1954545.4545455</v>
      </c>
      <c r="J28" s="191"/>
      <c r="K28" s="187" t="n">
        <f aca="false">I28*$E$6</f>
        <v>14379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218306.0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33636363.6363636</v>
      </c>
      <c r="J29" s="191"/>
      <c r="K29" s="187" t="n">
        <f aca="false">I29*$E$6</f>
        <v>1513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218306.0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218306.0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218306.0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876</v>
      </c>
      <c r="D34" s="204" t="n">
        <f aca="false">SUM(D10:D33)</f>
        <v>10713970</v>
      </c>
      <c r="E34" s="205" t="n">
        <f aca="false">SUM(E10:E33)</f>
        <v>10485555</v>
      </c>
      <c r="F34" s="206" t="n">
        <f aca="false">SUM(F10:F33)</f>
        <v>228415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4929569</v>
      </c>
      <c r="K34" s="211" t="n">
        <f aca="false">MAX(K10:K33)</f>
        <v>16650000</v>
      </c>
      <c r="L34" s="212" t="n">
        <f aca="false">SUM(L10:L33)</f>
        <v>8923965</v>
      </c>
      <c r="M34" s="213" t="n">
        <f aca="false">MAX(M10:M33)</f>
        <v>4929569</v>
      </c>
      <c r="N34" s="214" t="s">
        <v>69</v>
      </c>
      <c r="O34" s="215" t="n">
        <f aca="false">MAX(O10:O33)</f>
        <v>8923965</v>
      </c>
      <c r="P34" s="216" t="n">
        <f aca="false">MAX(O10:O33)/MAX(M10:M33)</f>
        <v>1.8102931513891</v>
      </c>
      <c r="Q34" s="217" t="n">
        <f aca="false">MAX(Q10:Q33)</f>
        <v>2218306.0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479886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227224</v>
      </c>
      <c r="M10" s="173" t="n">
        <v>3799409</v>
      </c>
      <c r="N10" s="174" t="n">
        <f aca="false">IF(J10="","",M10/I10)</f>
        <v>0.443432350132626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24124329</v>
      </c>
      <c r="M11" s="189" t="n">
        <v>6971434</v>
      </c>
      <c r="N11" s="174" t="n">
        <f aca="false">IF(J11="","",M11/I11)</f>
        <v>0.406821082228117</v>
      </c>
      <c r="O11" s="190" t="n">
        <v>25351553</v>
      </c>
      <c r="P11" s="176" t="n">
        <f aca="false">IF(L11="","",O11/M11)</f>
        <v>3.63649042650336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2662010</v>
      </c>
      <c r="M12" s="189" t="n">
        <v>11294901</v>
      </c>
      <c r="N12" s="174" t="n">
        <f aca="false">IF(J12="","",M12/I12)</f>
        <v>0.439412594164456</v>
      </c>
      <c r="O12" s="190" t="n">
        <v>28013563</v>
      </c>
      <c r="P12" s="176" t="n">
        <f aca="false">IF(L12="","",O12/M12)</f>
        <v>2.48019553247966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1158291</v>
      </c>
      <c r="M13" s="189" t="n">
        <v>16096278</v>
      </c>
      <c r="N13" s="174" t="n">
        <f aca="false">IF(J13="","",M13/I13)</f>
        <v>0.469652673740053</v>
      </c>
      <c r="O13" s="190" t="n">
        <v>29171854</v>
      </c>
      <c r="P13" s="176" t="n">
        <f aca="false">IF(L13="","",O13/M13)</f>
        <v>1.81233537343229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86</v>
      </c>
      <c r="D14" s="180" t="n">
        <v>2440956</v>
      </c>
      <c r="E14" s="181" t="n">
        <v>2230153</v>
      </c>
      <c r="F14" s="182" t="n">
        <v>210803</v>
      </c>
      <c r="G14" s="183" t="n">
        <v>36417100</v>
      </c>
      <c r="H14" s="184" t="n">
        <v>17981724</v>
      </c>
      <c r="I14" s="185" t="n">
        <f aca="false">I10*5</f>
        <v>42840909.0909091</v>
      </c>
      <c r="J14" s="191" t="n">
        <v>3049671</v>
      </c>
      <c r="K14" s="187" t="n">
        <f aca="false">I14*$E$6</f>
        <v>21806022.7272727</v>
      </c>
      <c r="L14" s="192" t="n">
        <v>0</v>
      </c>
      <c r="M14" s="189" t="n">
        <v>19145949</v>
      </c>
      <c r="N14" s="174" t="n">
        <f aca="false">IF(J14="","",M14/I14)</f>
        <v>0.4469080933687</v>
      </c>
      <c r="O14" s="190" t="n">
        <v>29171854</v>
      </c>
      <c r="P14" s="176" t="n">
        <f aca="false">IF(L14="","",O14/M14)</f>
        <v>1.52365672759287</v>
      </c>
      <c r="Q14" s="177" t="n">
        <f aca="false">J14*$E$6+Q13</f>
        <v>9745288.04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51409090.9090909</v>
      </c>
      <c r="J15" s="191"/>
      <c r="K15" s="187" t="n">
        <f aca="false">I15*$E$6</f>
        <v>26167227.2727273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9745288.041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/>
      <c r="D16" s="180"/>
      <c r="E16" s="181"/>
      <c r="F16" s="182"/>
      <c r="G16" s="183"/>
      <c r="H16" s="184"/>
      <c r="I16" s="185" t="n">
        <f aca="false">I10*7</f>
        <v>59977272.7272727</v>
      </c>
      <c r="J16" s="191"/>
      <c r="K16" s="187" t="n">
        <f aca="false">I16*$E$6</f>
        <v>30528431.8181818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9745288.041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/>
      <c r="D17" s="180"/>
      <c r="E17" s="181"/>
      <c r="F17" s="182"/>
      <c r="G17" s="183"/>
      <c r="H17" s="184"/>
      <c r="I17" s="185" t="n">
        <f aca="false">I10*8</f>
        <v>68545454.5454546</v>
      </c>
      <c r="J17" s="191"/>
      <c r="K17" s="187" t="n">
        <f aca="false">I17*$E$6</f>
        <v>34889636.3636364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9745288.041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9745288.041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745288.041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745288.041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745288.04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745288.04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745288.041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745288.041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745288.04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745288.04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745288.04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9745288.041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9745288.04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9745288.04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9745288.04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318</v>
      </c>
      <c r="D34" s="204" t="n">
        <f aca="false">SUM(D10:D33)</f>
        <v>32017378</v>
      </c>
      <c r="E34" s="205" t="n">
        <f aca="false">SUM(E10:E33)</f>
        <v>25800513</v>
      </c>
      <c r="F34" s="206" t="n">
        <f aca="false">SUM(F10:F33)</f>
        <v>6216865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19145949</v>
      </c>
      <c r="K34" s="211" t="n">
        <f aca="false">MAX(K10:K33)</f>
        <v>95946500</v>
      </c>
      <c r="L34" s="212" t="n">
        <f aca="false">SUM(L10:L33)</f>
        <v>29171854</v>
      </c>
      <c r="M34" s="213" t="n">
        <f aca="false">MAX(M10:M33)</f>
        <v>19145949</v>
      </c>
      <c r="N34" s="214" t="s">
        <v>69</v>
      </c>
      <c r="O34" s="215" t="n">
        <f aca="false">MAX(O10:O33)</f>
        <v>29171854</v>
      </c>
      <c r="P34" s="216" t="n">
        <f aca="false">MAX(O10:O33)/MAX(M10:M33)</f>
        <v>1.52365672759287</v>
      </c>
      <c r="Q34" s="217" t="n">
        <f aca="false">MAX(Q10:Q33)</f>
        <v>9745288.04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8044.3111111111</v>
      </c>
      <c r="E12" s="274" t="n">
        <v>1080997</v>
      </c>
      <c r="F12" s="275" t="n">
        <v>3280429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80275.3333333333</v>
      </c>
      <c r="E13" s="274" t="n">
        <v>1806195</v>
      </c>
      <c r="F13" s="275" t="n">
        <v>5086624</v>
      </c>
      <c r="G13" s="276" t="n">
        <v>1403248</v>
      </c>
      <c r="H13" s="277" t="n">
        <f aca="false">$I13/$G$39</f>
        <v>59918.1081081081</v>
      </c>
      <c r="I13" s="274" t="n">
        <v>1108485</v>
      </c>
      <c r="J13" s="275" t="n">
        <v>540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561606</v>
      </c>
      <c r="D14" s="273" t="n">
        <f aca="false">$E14/$E$39</f>
        <v>104621.466666667</v>
      </c>
      <c r="E14" s="274" t="n">
        <v>2353983</v>
      </c>
      <c r="F14" s="275" t="n">
        <v>7440607</v>
      </c>
      <c r="G14" s="276" t="n">
        <v>488065</v>
      </c>
      <c r="H14" s="277" t="n">
        <f aca="false">$I14/$G$39</f>
        <v>26307.8378378378</v>
      </c>
      <c r="I14" s="274" t="n">
        <v>486695</v>
      </c>
      <c r="J14" s="275" t="n">
        <v>5895295</v>
      </c>
      <c r="K14" s="278" t="n">
        <v>0</v>
      </c>
      <c r="L14" s="281" t="n">
        <f aca="false">$M14/$H$39</f>
        <v>0</v>
      </c>
      <c r="M14" s="274" t="n">
        <v>0</v>
      </c>
      <c r="N14" s="280" t="n">
        <v>4391988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4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5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6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8385175</v>
      </c>
      <c r="D34" s="289" t="n">
        <f aca="false">SUM(D10:D33)</f>
        <v>330693.644444444</v>
      </c>
      <c r="E34" s="290" t="n">
        <f aca="false">SUM(E10:E33)</f>
        <v>7440607</v>
      </c>
      <c r="F34" s="291"/>
      <c r="G34" s="292" t="n">
        <f aca="false">SUM(G10:G33)</f>
        <v>6477499</v>
      </c>
      <c r="H34" s="289" t="n">
        <f aca="false">SUM(H10:H33)</f>
        <v>318664.594594595</v>
      </c>
      <c r="I34" s="290" t="n">
        <f aca="false">SUM(I10:I33)</f>
        <v>5895295</v>
      </c>
      <c r="J34" s="293"/>
      <c r="K34" s="294" t="n">
        <f aca="false">SUM(K10:K33)</f>
        <v>4929569</v>
      </c>
      <c r="L34" s="295" t="n">
        <f aca="false">SUM(L10:L33)</f>
        <v>381912</v>
      </c>
      <c r="M34" s="290" t="n">
        <f aca="false">SUM(M10:M33)</f>
        <v>4391988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1677035</v>
      </c>
      <c r="D35" s="297" t="n">
        <f aca="false">$E35/E39</f>
        <v>66138.7288888889</v>
      </c>
      <c r="E35" s="298" t="n">
        <f aca="false">$E34/日別売上!$M$1</f>
        <v>1488121.4</v>
      </c>
      <c r="F35" s="291"/>
      <c r="G35" s="292" t="n">
        <f aca="false">$G34/日別売上!$M$1</f>
        <v>1295499.8</v>
      </c>
      <c r="H35" s="289" t="n">
        <f aca="false">$I35/G39</f>
        <v>63732.9189189189</v>
      </c>
      <c r="I35" s="298" t="n">
        <f aca="false">$I34/日別売上!$M$1</f>
        <v>1179059</v>
      </c>
      <c r="J35" s="293"/>
      <c r="K35" s="294" t="n">
        <f aca="false">$K34/日別売上!$M$1</f>
        <v>985913.8</v>
      </c>
      <c r="L35" s="295" t="n">
        <f aca="false">$M35/H39</f>
        <v>76382.4</v>
      </c>
      <c r="M35" s="298" t="n">
        <f aca="false">$M34/日別売上!$M$1</f>
        <v>878397.6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38/E34</f>
        <v>0</v>
      </c>
      <c r="F42" s="328"/>
      <c r="G42" s="329" t="n">
        <f aca="false">G38/I34</f>
        <v>0</v>
      </c>
      <c r="H42" s="330" t="n">
        <f aca="false">H38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05829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80997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76292</v>
      </c>
      <c r="D13" s="371" t="n">
        <v>0</v>
      </c>
      <c r="E13" s="372" t="n">
        <v>11560</v>
      </c>
      <c r="F13" s="373" t="n">
        <v>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80619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207623</v>
      </c>
      <c r="D14" s="371" t="n">
        <v>0</v>
      </c>
      <c r="E14" s="372" t="n">
        <v>0</v>
      </c>
      <c r="F14" s="373" t="n">
        <v>0</v>
      </c>
      <c r="G14" s="374" t="n">
        <v>0</v>
      </c>
      <c r="H14" s="375" t="n">
        <v>98969</v>
      </c>
      <c r="I14" s="376" t="n">
        <v>0</v>
      </c>
      <c r="J14" s="380" t="n">
        <v>2462637</v>
      </c>
      <c r="K14" s="378"/>
      <c r="L14" s="381" t="n">
        <v>2353983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573197</v>
      </c>
      <c r="D34" s="393" t="n">
        <f aca="false">SUM(D10:D33)</f>
        <v>346472</v>
      </c>
      <c r="E34" s="394" t="n">
        <f aca="false">SUM(E10:E33)</f>
        <v>14270</v>
      </c>
      <c r="F34" s="395" t="n">
        <f aca="false">SUM(F10:F33)</f>
        <v>171550</v>
      </c>
      <c r="G34" s="396" t="n">
        <f aca="false">SUM(G10:G33)</f>
        <v>1247605</v>
      </c>
      <c r="H34" s="397" t="n">
        <f aca="false">SUM(H10:H33)</f>
        <v>181604</v>
      </c>
      <c r="I34" s="398" t="n">
        <f aca="false">SUM(I10:I33)</f>
        <v>426310</v>
      </c>
      <c r="J34" s="399" t="n">
        <f aca="false">SUM(J10:J33)</f>
        <v>7690577</v>
      </c>
      <c r="K34" s="400" t="n">
        <f aca="false">MAX(K10:K33)</f>
        <v>0</v>
      </c>
      <c r="L34" s="401" t="n">
        <f aca="false">SUM(L10:L33)</f>
        <v>7440607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3353094</v>
      </c>
      <c r="D35" s="403"/>
      <c r="E35" s="403"/>
      <c r="F35" s="403"/>
      <c r="G35" s="403" t="n">
        <f aca="false">SUM(H34:I34)</f>
        <v>607914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0</v>
      </c>
      <c r="H42" s="375" t="n">
        <v>0</v>
      </c>
      <c r="I42" s="376" t="n">
        <v>0</v>
      </c>
      <c r="J42" s="377" t="n">
        <v>1403248</v>
      </c>
      <c r="K42" s="378"/>
      <c r="L42" s="379" t="n">
        <v>110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1370</v>
      </c>
      <c r="D43" s="371" t="n">
        <v>0</v>
      </c>
      <c r="E43" s="372" t="n">
        <v>0</v>
      </c>
      <c r="F43" s="373" t="n">
        <v>0</v>
      </c>
      <c r="G43" s="374" t="n">
        <v>0</v>
      </c>
      <c r="H43" s="375" t="n">
        <v>51760</v>
      </c>
      <c r="I43" s="376" t="n">
        <v>0</v>
      </c>
      <c r="J43" s="380" t="n">
        <v>436305</v>
      </c>
      <c r="K43" s="378"/>
      <c r="L43" s="381" t="n">
        <v>48669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305205</v>
      </c>
      <c r="D63" s="393" t="n">
        <f aca="false">SUM(D39:D62)</f>
        <v>11482</v>
      </c>
      <c r="E63" s="394" t="n">
        <f aca="false">SUM(E39:E62)</f>
        <v>247864</v>
      </c>
      <c r="F63" s="395" t="n">
        <f aca="false">SUM(F39:F62)</f>
        <v>17790</v>
      </c>
      <c r="G63" s="396" t="n">
        <f aca="false">SUM(G39:G62)</f>
        <v>0</v>
      </c>
      <c r="H63" s="397" t="n">
        <f aca="false">SUM(H39:H62)</f>
        <v>505990</v>
      </c>
      <c r="I63" s="398" t="n">
        <f aca="false">SUM(I39:I62)</f>
        <v>2730</v>
      </c>
      <c r="J63" s="399" t="n">
        <f aca="false">SUM(J39:J62)</f>
        <v>5968916</v>
      </c>
      <c r="K63" s="400" t="n">
        <f aca="false">MAX(K39:K62)</f>
        <v>0</v>
      </c>
      <c r="L63" s="401" t="n">
        <f aca="false">SUM(L39:L62)</f>
        <v>5895295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582341</v>
      </c>
      <c r="D64" s="403"/>
      <c r="E64" s="403"/>
      <c r="F64" s="403"/>
      <c r="G64" s="403" t="n">
        <f aca="false">SUM(H63:I63)</f>
        <v>50872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0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0</v>
      </c>
      <c r="K72" s="378"/>
      <c r="L72" s="381" t="n">
        <v>0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224868</v>
      </c>
      <c r="D92" s="393" t="n">
        <f aca="false">SUM(D68:D91)</f>
        <v>0</v>
      </c>
      <c r="E92" s="394" t="n">
        <f aca="false">SUM(E68:E91)</f>
        <v>193966</v>
      </c>
      <c r="F92" s="395" t="n">
        <f aca="false">SUM(F68:F91)</f>
        <v>1510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27060</v>
      </c>
      <c r="J92" s="399" t="n">
        <f aca="false">SUM(J68:J91)</f>
        <v>4798862</v>
      </c>
      <c r="K92" s="400" t="n">
        <f aca="false">MAX(K68:K91)</f>
        <v>0</v>
      </c>
      <c r="L92" s="401" t="n">
        <f aca="false">SUM(L68:L91)</f>
        <v>4391988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433934</v>
      </c>
      <c r="D93" s="403"/>
      <c r="E93" s="403"/>
      <c r="F93" s="403"/>
      <c r="G93" s="403" t="n">
        <f aca="false">SUM(H92:I92)</f>
        <v>2706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1310258</v>
      </c>
      <c r="D19" s="445" t="n">
        <v>0</v>
      </c>
      <c r="E19" s="445" t="n">
        <v>0</v>
      </c>
      <c r="F19" s="446" t="n">
        <v>1310258</v>
      </c>
      <c r="G19" s="444" t="n">
        <v>692092</v>
      </c>
      <c r="H19" s="445" t="n">
        <v>0</v>
      </c>
      <c r="I19" s="445" t="n">
        <v>0</v>
      </c>
      <c r="J19" s="446" t="n">
        <v>692092</v>
      </c>
      <c r="K19" s="444" t="n">
        <v>227803</v>
      </c>
      <c r="L19" s="445" t="n">
        <v>0</v>
      </c>
      <c r="M19" s="445" t="n">
        <v>0</v>
      </c>
      <c r="N19" s="447" t="n">
        <v>227803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42411</v>
      </c>
      <c r="D20" s="434" t="n">
        <v>0</v>
      </c>
      <c r="E20" s="434" t="n">
        <v>0</v>
      </c>
      <c r="F20" s="435" t="n">
        <v>42411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0</v>
      </c>
      <c r="M20" s="434" t="n">
        <v>0</v>
      </c>
      <c r="N20" s="436" t="n">
        <v>168392</v>
      </c>
    </row>
    <row r="21" customFormat="false" ht="12.75" hidden="false" customHeight="false" outlineLevel="0" collapsed="false">
      <c r="A21" s="437"/>
      <c r="B21" s="438" t="s">
        <v>41</v>
      </c>
      <c r="C21" s="439" t="n">
        <v>1352669</v>
      </c>
      <c r="D21" s="440" t="n">
        <v>0</v>
      </c>
      <c r="E21" s="440" t="n">
        <v>0</v>
      </c>
      <c r="F21" s="441" t="n">
        <v>1352669</v>
      </c>
      <c r="G21" s="439" t="n">
        <v>692092</v>
      </c>
      <c r="H21" s="440" t="n">
        <v>0</v>
      </c>
      <c r="I21" s="440" t="n">
        <v>0</v>
      </c>
      <c r="J21" s="441" t="n">
        <v>692092</v>
      </c>
      <c r="K21" s="439" t="n">
        <v>396195</v>
      </c>
      <c r="L21" s="440" t="n">
        <v>0</v>
      </c>
      <c r="M21" s="440" t="n">
        <v>0</v>
      </c>
      <c r="N21" s="442" t="n">
        <v>396195</v>
      </c>
    </row>
    <row r="22" customFormat="false" ht="12" hidden="false" customHeight="false" outlineLevel="0" collapsed="false">
      <c r="A22" s="443"/>
      <c r="B22" s="426" t="s">
        <v>109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1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09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1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22T02:52:20Z</dcterms:modified>
  <cp:revision>0</cp:revision>
  <dc:subject/>
  <dc:title/>
</cp:coreProperties>
</file>